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75" firstSheet="3" activeTab="3"/>
  </bookViews>
  <sheets>
    <sheet name="Revision" sheetId="1" state="hidden" r:id="rId2"/>
    <sheet name="Instructions" sheetId="2" state="hidden" r:id="rId3"/>
    <sheet name="Definitions" sheetId="3" state="hidden" r:id="rId4"/>
    <sheet name="Declaration" sheetId="4" state="visible" r:id="rId5"/>
    <sheet name="Smelter List" sheetId="5" state="visible" r:id="rId6"/>
    <sheet name="Standard Smelter Names" sheetId="6" state="hidden" r:id="rId7"/>
    <sheet name="Checker" sheetId="7" state="visible" r:id="rId8"/>
    <sheet name="Product List" sheetId="8" state="visible" r:id="rId9"/>
  </sheets>
  <definedNames>
    <definedName function="false" hidden="false" localSheetId="3" name="_xlnm.Print_Area" vbProcedure="false">Declaration!$B$2:$J$78</definedName>
    <definedName function="false" hidden="false" localSheetId="7" name="_xlnm.Print_Area" vbProcedure="false">'Product List'!$B$2:$F$9</definedName>
    <definedName function="false" hidden="false" localSheetId="4" name="_xlnm.Print_Area" vbProcedure="false">'Smelter List'!$B$2:$N$81</definedName>
    <definedName function="false" hidden="false" name="Gold" vbProcedure="false">'Smelter List'!$G$1022:$G$1184</definedName>
    <definedName function="false" hidden="false" name="Metal" vbProcedure="false">'Smelter List'!$F$1022:$F$1025</definedName>
    <definedName function="false" hidden="false" name="Tantalum" vbProcedure="false">'Smelter List'!$G$1255:$G$1289</definedName>
    <definedName function="false" hidden="false" name="Tin" vbProcedure="false">'Smelter List'!$G$1185:$G$1254</definedName>
    <definedName function="false" hidden="false" name="Tungsten" vbProcedure="false">'Smelter List'!$G$1290:$G$1309</definedName>
    <definedName function="false" hidden="false" localSheetId="1" name="Z_81CF54B1_70AB_4A68_BB72_21925B5D4874__wvu_Cols" vbProcedure="false">Instructions!$I:$L</definedName>
    <definedName function="false" hidden="false" localSheetId="2" name="Z_81CF54B1_70AB_4A68_BB72_21925B5D4874__wvu_Cols" vbProcedure="false">Definitions!$L:$W</definedName>
    <definedName function="false" hidden="false" localSheetId="3" name="Z_81CF54B1_70AB_4A68_BB72_21925B5D4874__wvu_Cols" vbProcedure="false">Declaration!$M:$U</definedName>
    <definedName function="false" hidden="false" localSheetId="4" name="Z_81CF54B1_70AB_4A68_BB72_21925B5D4874__wvu_Cols" vbProcedure="false">'Smelter List'!$Q:$T</definedName>
    <definedName function="false" hidden="false" localSheetId="5" name="Excel_BuiltIn__FilterDatabase" vbProcedure="false">'Standard Smelter Names'!$A$2:$O$1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Tahoma"/>
            <family val="2"/>
          </rPr>
          <t xml:space="preserve">Connors, Jared M:
</t>
        </r>
        <r>
          <rPr>
            <sz val="9"/>
            <color rgb="FF000000"/>
            <rFont val="Tahoma"/>
            <family val="2"/>
          </rPr>
          <t xml:space="preserve">working in second, third and weblink</t>
        </r>
      </text>
      <mc:AlternateContent>
        <mc:Choice Requires="v2">
          <commentPr autoFill="true" autoScale="false" colHidden="true" locked="false" rowHidden="false" textHAlign="justify" textVAlign="top">
            <anchor moveWithCells="false" sizeWithCells="false">
              <xdr:from>
                <xdr:col>17</xdr:col>
                <xdr:colOff>17</xdr:colOff>
                <xdr:row>4</xdr:row>
                <xdr:rowOff>0</xdr:rowOff>
              </xdr:from>
              <xdr:to>
                <xdr:col>18</xdr:col>
                <xdr:colOff>66</xdr:colOff>
                <xdr:row>6</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이 템플릿 문서 작성 완료 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scrire la date a laquelle ce formulaire a été complété par votre entreprise
la date doit être indiquée au format international : JJ-MMM-AAAA
Por favor, registre a data neste formulário pela sua organização. A data deve ser apresentada em formato internacionalamente reconhecido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t>
        </r>
      </text>
      <mc:AlternateContent>
        <mc:Choice Requires="v2">
          <commentPr autoFill="true" autoScale="false" colHidden="false" locked="false" rowHidden="false" textHAlign="justify" textVAlign="top">
            <anchor moveWithCells="false" sizeWithCells="false">
              <xdr:from>
                <xdr:col>3</xdr:col>
                <xdr:colOff>71</xdr:colOff>
                <xdr:row>8</xdr:row>
                <xdr:rowOff>15</xdr:rowOff>
              </xdr:from>
              <xdr:to>
                <xdr:col>9</xdr:col>
                <xdr:colOff>78</xdr:colOff>
                <xdr:row>26</xdr:row>
                <xdr:rowOff>11</xdr:rowOff>
              </xdr:to>
            </anchor>
          </commentPr>
        </mc:Choice>
        <mc:Fallback/>
      </mc:AlternateContent>
    </comment>
    <comment ref="D9" authorId="0">
      <text>
        <r>
          <rPr>
            <sz val="8"/>
            <color rgb="FF000000"/>
            <rFont val="Tahoma"/>
            <family val="2"/>
          </rPr>
          <t xml:space="preserve">From the dropdown choose a response of
A. This declaration represents all our company products
B. This declaration represents all our company products from Division(s) [Specify in "Description of scope"]
C. This declaration represents specific product category(ies) [Specify in "Description of scope"]
D. This declaration represents a specific list of products [Identify products on 'Product List' tab]
</t>
        </r>
        <r>
          <rPr>
            <sz val="8"/>
            <color rgb="FF000000"/>
            <rFont val="DejaVu Sans"/>
            <family val="2"/>
          </rPr>
          <t xml:space="preserve">从下拉列表中选择回答：
</t>
        </r>
        <r>
          <rPr>
            <sz val="8"/>
            <color rgb="FF000000"/>
            <rFont val="Tahoma"/>
            <family val="2"/>
          </rPr>
          <t xml:space="preserve">A.</t>
        </r>
        <r>
          <rPr>
            <sz val="8"/>
            <color rgb="FF000000"/>
            <rFont val="DejaVu Sans"/>
            <family val="2"/>
          </rPr>
          <t xml:space="preserve">这份申报代表我们公司所有的产品
</t>
        </r>
        <r>
          <rPr>
            <sz val="8"/>
            <color rgb="FF000000"/>
            <rFont val="Tahoma"/>
            <family val="2"/>
          </rPr>
          <t xml:space="preserve">B.</t>
        </r>
        <r>
          <rPr>
            <sz val="8"/>
            <color rgb="FF000000"/>
            <rFont val="DejaVu Sans"/>
            <family val="2"/>
          </rPr>
          <t xml:space="preserve">这份申报代表我们公司某个分部的所有产品</t>
        </r>
        <r>
          <rPr>
            <sz val="8"/>
            <color rgb="FF000000"/>
            <rFont val="Tahoma"/>
            <family val="2"/>
          </rPr>
          <t xml:space="preserve">[</t>
        </r>
        <r>
          <rPr>
            <sz val="8"/>
            <color rgb="FF000000"/>
            <rFont val="DejaVu Sans"/>
            <family val="2"/>
          </rPr>
          <t xml:space="preserve">在</t>
        </r>
        <r>
          <rPr>
            <sz val="8"/>
            <color rgb="FF000000"/>
            <rFont val="Tahoma"/>
            <family val="2"/>
          </rPr>
          <t xml:space="preserve">"</t>
        </r>
        <r>
          <rPr>
            <sz val="8"/>
            <color rgb="FF000000"/>
            <rFont val="DejaVu Sans"/>
            <family val="2"/>
          </rPr>
          <t xml:space="preserve">范围描述”栏内注明</t>
        </r>
        <r>
          <rPr>
            <sz val="8"/>
            <color rgb="FF000000"/>
            <rFont val="Tahoma"/>
            <family val="2"/>
          </rPr>
          <t xml:space="preserve">]
C.</t>
        </r>
        <r>
          <rPr>
            <sz val="8"/>
            <color rgb="FF000000"/>
            <rFont val="DejaVu Sans"/>
            <family val="2"/>
          </rPr>
          <t xml:space="preserve">这份申报代表特定的产品类别</t>
        </r>
        <r>
          <rPr>
            <sz val="8"/>
            <color rgb="FF000000"/>
            <rFont val="Tahoma"/>
            <family val="2"/>
          </rPr>
          <t xml:space="preserve">[</t>
        </r>
        <r>
          <rPr>
            <sz val="8"/>
            <color rgb="FF000000"/>
            <rFont val="DejaVu Sans"/>
            <family val="2"/>
          </rPr>
          <t xml:space="preserve">在</t>
        </r>
        <r>
          <rPr>
            <sz val="8"/>
            <color rgb="FF000000"/>
            <rFont val="Tahoma"/>
            <family val="2"/>
          </rPr>
          <t xml:space="preserve">"</t>
        </r>
        <r>
          <rPr>
            <sz val="8"/>
            <color rgb="FF000000"/>
            <rFont val="DejaVu Sans"/>
            <family val="2"/>
          </rPr>
          <t xml:space="preserve">范围描述”栏内注明</t>
        </r>
        <r>
          <rPr>
            <sz val="8"/>
            <color rgb="FF000000"/>
            <rFont val="Tahoma"/>
            <family val="2"/>
          </rPr>
          <t xml:space="preserve">]
D.</t>
        </r>
        <r>
          <rPr>
            <sz val="8"/>
            <color rgb="FF000000"/>
            <rFont val="DejaVu Sans"/>
            <family val="2"/>
          </rPr>
          <t xml:space="preserve">这份申报代表特定清单上的产品</t>
        </r>
        <r>
          <rPr>
            <sz val="8"/>
            <color rgb="FF000000"/>
            <rFont val="Tahoma"/>
            <family val="2"/>
          </rPr>
          <t xml:space="preserve">[</t>
        </r>
        <r>
          <rPr>
            <sz val="8"/>
            <color rgb="FF000000"/>
            <rFont val="DejaVu Sans"/>
            <family val="2"/>
          </rPr>
          <t xml:space="preserve">在“产品清单”工作表内标签识别产品</t>
        </r>
        <r>
          <rPr>
            <sz val="8"/>
            <color rgb="FF000000"/>
            <rFont val="Tahoma"/>
            <family val="2"/>
          </rPr>
          <t xml:space="preserve">]
</t>
        </r>
        <r>
          <rPr>
            <sz val="8"/>
            <color rgb="FF000000"/>
            <rFont val="DejaVu Sans"/>
            <family val="2"/>
          </rPr>
          <t xml:space="preserve">ドロップダウンメニューから回答を選択してください。
</t>
        </r>
        <r>
          <rPr>
            <sz val="8"/>
            <color rgb="FF000000"/>
            <rFont val="Tahoma"/>
            <family val="2"/>
          </rPr>
          <t xml:space="preserve">A.</t>
        </r>
        <r>
          <rPr>
            <sz val="8"/>
            <color rgb="FF000000"/>
            <rFont val="DejaVu Sans"/>
            <family val="2"/>
          </rPr>
          <t xml:space="preserve">この申告は当社の全製品にあてはまる
</t>
        </r>
        <r>
          <rPr>
            <sz val="8"/>
            <color rgb="FF000000"/>
            <rFont val="Tahoma"/>
            <family val="2"/>
          </rPr>
          <t xml:space="preserve">B.</t>
        </r>
        <r>
          <rPr>
            <sz val="8"/>
            <color rgb="FF000000"/>
            <rFont val="DejaVu Sans"/>
            <family val="2"/>
          </rPr>
          <t xml:space="preserve">この申告は当社の特定部門の全製品にあてはまる［特定部門名を「範囲の説明」に明記］
</t>
        </r>
        <r>
          <rPr>
            <sz val="8"/>
            <color rgb="FF000000"/>
            <rFont val="Tahoma"/>
            <family val="2"/>
          </rPr>
          <t xml:space="preserve">C.</t>
        </r>
        <r>
          <rPr>
            <sz val="8"/>
            <color rgb="FF000000"/>
            <rFont val="DejaVu Sans"/>
            <family val="2"/>
          </rPr>
          <t xml:space="preserve">この申告は特定の製品カテゴリーにあてはまる［製品カテゴリーを「範囲の説明」に明記］
</t>
        </r>
        <r>
          <rPr>
            <sz val="8"/>
            <color rgb="FF000000"/>
            <rFont val="Tahoma"/>
            <family val="2"/>
          </rPr>
          <t xml:space="preserve">D.</t>
        </r>
        <r>
          <rPr>
            <sz val="8"/>
            <color rgb="FF000000"/>
            <rFont val="DejaVu Sans"/>
            <family val="2"/>
          </rPr>
          <t xml:space="preserve">この申告は製品の特定の品目にあてはまる［「製品リスト」タブに製品を指定］
드랍다운 메뉴에서 하나를 선택하시오</t>
        </r>
        <r>
          <rPr>
            <sz val="8"/>
            <color rgb="FF000000"/>
            <rFont val="Tahoma"/>
            <family val="2"/>
          </rPr>
          <t xml:space="preserve">.
A. </t>
        </r>
        <r>
          <rPr>
            <sz val="8"/>
            <color rgb="FF000000"/>
            <rFont val="DejaVu Sans"/>
            <family val="2"/>
          </rPr>
          <t xml:space="preserve">이 선언문은 회사 모든 제품에 적용됩니다
</t>
        </r>
        <r>
          <rPr>
            <sz val="8"/>
            <color rgb="FF000000"/>
            <rFont val="Tahoma"/>
            <family val="2"/>
          </rPr>
          <t xml:space="preserve">B. </t>
        </r>
        <r>
          <rPr>
            <sz val="8"/>
            <color rgb="FF000000"/>
            <rFont val="DejaVu Sans"/>
            <family val="2"/>
          </rPr>
          <t xml:space="preserve">이 선언문은 명시한 계열회사나 부서의 모든 제품에 적용됩니다 </t>
        </r>
        <r>
          <rPr>
            <sz val="8"/>
            <color rgb="FF000000"/>
            <rFont val="Tahoma"/>
            <family val="2"/>
          </rPr>
          <t xml:space="preserve">["</t>
        </r>
        <r>
          <rPr>
            <sz val="8"/>
            <color rgb="FF000000"/>
            <rFont val="DejaVu Sans"/>
            <family val="2"/>
          </rPr>
          <t xml:space="preserve">선언범위 설명</t>
        </r>
        <r>
          <rPr>
            <sz val="8"/>
            <color rgb="FF000000"/>
            <rFont val="Tahoma"/>
            <family val="2"/>
          </rPr>
          <t xml:space="preserve">"</t>
        </r>
        <r>
          <rPr>
            <sz val="8"/>
            <color rgb="FF000000"/>
            <rFont val="DejaVu Sans"/>
            <family val="2"/>
          </rPr>
          <t xml:space="preserve">란에 기입</t>
        </r>
        <r>
          <rPr>
            <sz val="8"/>
            <color rgb="FF000000"/>
            <rFont val="Tahoma"/>
            <family val="2"/>
          </rPr>
          <t xml:space="preserve">]
C. </t>
        </r>
        <r>
          <rPr>
            <sz val="8"/>
            <color rgb="FF000000"/>
            <rFont val="DejaVu Sans"/>
            <family val="2"/>
          </rPr>
          <t xml:space="preserve">이 선언문은 명시한 제품 범주에만 적용됩니다 </t>
        </r>
        <r>
          <rPr>
            <sz val="8"/>
            <color rgb="FF000000"/>
            <rFont val="Tahoma"/>
            <family val="2"/>
          </rPr>
          <t xml:space="preserve">["</t>
        </r>
        <r>
          <rPr>
            <sz val="8"/>
            <color rgb="FF000000"/>
            <rFont val="DejaVu Sans"/>
            <family val="2"/>
          </rPr>
          <t xml:space="preserve">선언범위 설명</t>
        </r>
        <r>
          <rPr>
            <sz val="8"/>
            <color rgb="FF000000"/>
            <rFont val="Tahoma"/>
            <family val="2"/>
          </rPr>
          <t xml:space="preserve">"</t>
        </r>
        <r>
          <rPr>
            <sz val="8"/>
            <color rgb="FF000000"/>
            <rFont val="DejaVu Sans"/>
            <family val="2"/>
          </rPr>
          <t xml:space="preserve">란에 기입</t>
        </r>
        <r>
          <rPr>
            <sz val="8"/>
            <color rgb="FF000000"/>
            <rFont val="Tahoma"/>
            <family val="2"/>
          </rPr>
          <t xml:space="preserve">]
D. </t>
        </r>
        <r>
          <rPr>
            <sz val="8"/>
            <color rgb="FF000000"/>
            <rFont val="DejaVu Sans"/>
            <family val="2"/>
          </rPr>
          <t xml:space="preserve">이 선언문은  명시한 제품 목록에만 적용됩니다 </t>
        </r>
        <r>
          <rPr>
            <sz val="8"/>
            <color rgb="FF000000"/>
            <rFont val="Tahoma"/>
            <family val="2"/>
          </rPr>
          <t xml:space="preserve">["</t>
        </r>
        <r>
          <rPr>
            <sz val="8"/>
            <color rgb="FF000000"/>
            <rFont val="DejaVu Sans"/>
            <family val="2"/>
          </rPr>
          <t xml:space="preserve">제품 목록</t>
        </r>
        <r>
          <rPr>
            <sz val="8"/>
            <color rgb="FF000000"/>
            <rFont val="Tahoma"/>
            <family val="2"/>
          </rPr>
          <t xml:space="preserve">"</t>
        </r>
        <r>
          <rPr>
            <sz val="8"/>
            <color rgb="FF000000"/>
            <rFont val="DejaVu Sans"/>
            <family val="2"/>
          </rPr>
          <t xml:space="preserve">란에 기입</t>
        </r>
        <r>
          <rPr>
            <sz val="8"/>
            <color rgb="FF000000"/>
            <rFont val="Tahoma"/>
            <family val="2"/>
          </rPr>
          <t xml:space="preserve">]
Merci de sélectionner la réponse dans la liste déroulante:
A. Cette déclaration représente tous les produits de mon entreprise
B. Cette déclaration représente tous les produits des Divisions de l'entreprise [Spécifier dans "Description du périmètre"]
C. Cette déclaration représente une (des) catégorie(s) de produits spécifiques [Spécifier dans "Description du périmètre"]
D. Cette déclaration représente une liste de produits spécifiques [Identifier les produits dans la feuille 'Liste de produits']
A partir da lista escolha a resposta:
A. Esta declaração representa todos os produtos da organização.
B. Esta declaração representa todos os produtos de nossa organização referentes a Divisão (Especificar em "Descrição do Escopo")
C. Esta Declaração representa uma lista específica de produtos (identificar os produtos na "Lista de Produtos"
D. Esta declaração representa uma lista específica de produtos [Identifique produtos na guia 'lista de produtos']
Bitte wählen Sie eine der Antworten aus dem Drop-Down Menü:
A. Diese Erklärung gilt für alle Produkte unserer Firma
B. Diese Erklärung gilt für alle Produkte unserer Firma aus dem/den Unternehmensbereich(en) (Bitte eingeben in "Beschreibung des Erklärungsbereiches"
C. Diese Erklärung gilt für spezifische Produktkategorien (Bitte eingeben in "Beschreibung des Erklärungsbereiches")
D. Diese Erklärung gilt für eine spezifische Liste von Produkten (Bitte die Produkte im Reiter  "Product List" eingeben)</t>
        </r>
      </text>
      <mc:AlternateContent>
        <mc:Choice Requires="v2">
          <commentPr autoFill="true" autoScale="false" colHidden="false" locked="false" rowHidden="false" textHAlign="justify" textVAlign="top">
            <anchor moveWithCells="false" sizeWithCells="false">
              <xdr:from>
                <xdr:col>1</xdr:col>
                <xdr:colOff>11</xdr:colOff>
                <xdr:row>0</xdr:row>
                <xdr:rowOff>12</xdr:rowOff>
              </xdr:from>
              <xdr:to>
                <xdr:col>2</xdr:col>
                <xdr:colOff>0</xdr:colOff>
                <xdr:row>15</xdr:row>
                <xdr:rowOff>3</xdr:rowOff>
              </xdr:to>
            </anchor>
          </commentPr>
        </mc:Choice>
        <mc:Fallback/>
      </mc:AlternateContent>
    </comment>
    <comment ref="D16" authorId="0">
      <text>
        <r>
          <rPr>
            <sz val="9"/>
            <color rgb="FF000000"/>
            <rFont val="Tahoma"/>
            <family val="2"/>
          </rPr>
          <t xml:space="preserve">Enter a valid email address for company representative here
</t>
        </r>
        <r>
          <rPr>
            <sz val="9"/>
            <color rgb="FF000000"/>
            <rFont val="DejaVu Sans"/>
            <family val="2"/>
          </rPr>
          <t xml:space="preserve">在这里输入一个公司授权代表的有效电邮地址。
会社代表者の有効な電子メールアドレスを入力してください
담당자 이메일 주소를 기입하시오</t>
        </r>
        <r>
          <rPr>
            <sz val="9"/>
            <color rgb="FF000000"/>
            <rFont val="Tahoma"/>
            <family val="2"/>
          </rPr>
          <t xml:space="preserve">.
Indiquer une adresse email valide pour le représentant légal de l'entreprise
Adicione o endereço de e-mail do representante da empresa aqui.
Geben sie hier die gültige Email Adresse vom Firmenvertreter ein
Capture una direccion de email valida del representante de la compañia aqui
</t>
        </r>
      </text>
      <mc:AlternateContent>
        <mc:Choice Requires="v2">
          <commentPr autoFill="true" autoScale="false" colHidden="false" locked="false" rowHidden="false" textHAlign="justify" textVAlign="top">
            <anchor moveWithCells="false" sizeWithCells="false">
              <xdr:from>
                <xdr:col>11</xdr:col>
                <xdr:colOff>3</xdr:colOff>
                <xdr:row>14</xdr:row>
                <xdr:rowOff>11</xdr:rowOff>
              </xdr:from>
              <xdr:to>
                <xdr:col>17</xdr:col>
                <xdr:colOff>39</xdr:colOff>
                <xdr:row>22</xdr:row>
                <xdr:rowOff>11</xdr:rowOff>
              </xdr:to>
            </anchor>
          </commentPr>
        </mc:Choice>
        <mc:Fallback/>
      </mc:AlternateContent>
    </comment>
    <comment ref="D22"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3</xdr:col>
                <xdr:colOff>85</xdr:colOff>
                <xdr:row>10</xdr:row>
                <xdr:rowOff>3</xdr:rowOff>
              </xdr:from>
              <xdr:to>
                <xdr:col>8</xdr:col>
                <xdr:colOff>122</xdr:colOff>
                <xdr:row>18</xdr:row>
                <xdr:rowOff>7</xdr:rowOff>
              </xdr:to>
            </anchor>
          </commentPr>
        </mc:Choice>
        <mc:Fallback/>
      </mc:AlternateContent>
    </comment>
    <comment ref="D23"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21</xdr:row>
                <xdr:rowOff>0</xdr:rowOff>
              </xdr:from>
              <xdr:to>
                <xdr:col>11</xdr:col>
                <xdr:colOff>11</xdr:colOff>
                <xdr:row>27</xdr:row>
                <xdr:rowOff>20</xdr:rowOff>
              </xdr:to>
            </anchor>
          </commentPr>
        </mc:Choice>
        <mc:Fallback/>
      </mc:AlternateContent>
    </comment>
    <comment ref="D24"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21</xdr:row>
                <xdr:rowOff>8</xdr:rowOff>
              </xdr:from>
              <xdr:to>
                <xdr:col>11</xdr:col>
                <xdr:colOff>11</xdr:colOff>
                <xdr:row>29</xdr:row>
                <xdr:rowOff>1</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22</xdr:row>
                <xdr:rowOff>11</xdr:rowOff>
              </xdr:from>
              <xdr:to>
                <xdr:col>11</xdr:col>
                <xdr:colOff>11</xdr:colOff>
                <xdr:row>29</xdr:row>
                <xdr:rowOff>22</xdr:rowOff>
              </xdr:to>
            </anchor>
          </commentPr>
        </mc:Choice>
        <mc:Fallback/>
      </mc:AlternateContent>
    </comment>
    <comment ref="D28"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2</xdr:col>
                <xdr:colOff>0</xdr:colOff>
                <xdr:row>12</xdr:row>
                <xdr:rowOff>9</xdr:rowOff>
              </xdr:from>
              <xdr:to>
                <xdr:col>7</xdr:col>
                <xdr:colOff>126</xdr:colOff>
                <xdr:row>19</xdr:row>
                <xdr:rowOff>23</xdr:rowOff>
              </xdr:to>
            </anchor>
          </commentPr>
        </mc:Choice>
        <mc:Fallback/>
      </mc:AlternateContent>
    </comment>
    <comment ref="D29"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26</xdr:row>
                <xdr:rowOff>11</xdr:rowOff>
              </xdr:from>
              <xdr:to>
                <xdr:col>12</xdr:col>
                <xdr:colOff>52</xdr:colOff>
                <xdr:row>32</xdr:row>
                <xdr:rowOff>20</xdr:rowOff>
              </xdr:to>
            </anchor>
          </commentPr>
        </mc:Choice>
        <mc:Fallback/>
      </mc:AlternateContent>
    </comment>
    <comment ref="D30"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26</xdr:row>
                <xdr:rowOff>16</xdr:rowOff>
              </xdr:from>
              <xdr:to>
                <xdr:col>12</xdr:col>
                <xdr:colOff>52</xdr:colOff>
                <xdr:row>33</xdr:row>
                <xdr:rowOff>20</xdr:rowOff>
              </xdr:to>
            </anchor>
          </commentPr>
        </mc:Choice>
        <mc:Fallback/>
      </mc:AlternateContent>
    </comment>
    <comment ref="D31"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27</xdr:row>
                <xdr:rowOff>9</xdr:rowOff>
              </xdr:from>
              <xdr:to>
                <xdr:col>12</xdr:col>
                <xdr:colOff>52</xdr:colOff>
                <xdr:row>34</xdr:row>
                <xdr:rowOff>22</xdr:rowOff>
              </xdr:to>
            </anchor>
          </commentPr>
        </mc:Choice>
        <mc:Fallback/>
      </mc:AlternateContent>
    </comment>
    <comment ref="D34"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31</xdr:row>
                <xdr:rowOff>8</xdr:rowOff>
              </xdr:from>
              <xdr:to>
                <xdr:col>12</xdr:col>
                <xdr:colOff>52</xdr:colOff>
                <xdr:row>38</xdr:row>
                <xdr:rowOff>21</xdr:rowOff>
              </xdr:to>
            </anchor>
          </commentPr>
        </mc:Choice>
        <mc:Fallback/>
      </mc:AlternateContent>
    </comment>
    <comment ref="D35"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32</xdr:row>
                <xdr:rowOff>3</xdr:rowOff>
              </xdr:from>
              <xdr:to>
                <xdr:col>12</xdr:col>
                <xdr:colOff>52</xdr:colOff>
                <xdr:row>38</xdr:row>
                <xdr:rowOff>45</xdr:rowOff>
              </xdr:to>
            </anchor>
          </commentPr>
        </mc:Choice>
        <mc:Fallback/>
      </mc:AlternateContent>
    </comment>
    <comment ref="D36"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32</xdr:row>
                <xdr:rowOff>16</xdr:rowOff>
              </xdr:from>
              <xdr:to>
                <xdr:col>12</xdr:col>
                <xdr:colOff>52</xdr:colOff>
                <xdr:row>39</xdr:row>
                <xdr:rowOff>15</xdr:rowOff>
              </xdr:to>
            </anchor>
          </commentPr>
        </mc:Choice>
        <mc:Fallback/>
      </mc:AlternateContent>
    </comment>
    <comment ref="D37"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33</xdr:row>
                <xdr:rowOff>9</xdr:rowOff>
              </xdr:from>
              <xdr:to>
                <xdr:col>12</xdr:col>
                <xdr:colOff>52</xdr:colOff>
                <xdr:row>40</xdr:row>
                <xdr:rowOff>17</xdr:rowOff>
              </xdr:to>
            </anchor>
          </commentPr>
        </mc:Choice>
        <mc:Fallback/>
      </mc:AlternateContent>
    </comment>
    <comment ref="D40"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t>
        </r>
      </text>
      <mc:AlternateContent>
        <mc:Choice Requires="v2">
          <commentPr autoFill="true" autoScale="false" colHidden="false" locked="false" rowHidden="false" textHAlign="justify" textVAlign="top">
            <anchor moveWithCells="false" sizeWithCells="false">
              <xdr:from>
                <xdr:col>1</xdr:col>
                <xdr:colOff>472</xdr:colOff>
                <xdr:row>26</xdr:row>
                <xdr:rowOff>0</xdr:rowOff>
              </xdr:from>
              <xdr:to>
                <xdr:col>7</xdr:col>
                <xdr:colOff>62</xdr:colOff>
                <xdr:row>32</xdr:row>
                <xdr:rowOff>9</xdr:rowOff>
              </xdr:to>
            </anchor>
          </commentPr>
        </mc:Choice>
        <mc:Fallback/>
      </mc:AlternateContent>
    </comment>
    <comment ref="D41"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2</xdr:col>
                <xdr:colOff>208</xdr:colOff>
                <xdr:row>44</xdr:row>
                <xdr:rowOff>61</xdr:rowOff>
              </xdr:to>
            </anchor>
          </commentPr>
        </mc:Choice>
        <mc:Fallback/>
      </mc:AlternateContent>
    </comment>
    <comment ref="D42"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t>
        </r>
      </text>
      <mc:AlternateContent>
        <mc:Choice Requires="v2">
          <commentPr autoFill="true" autoScale="false" colHidden="false" locked="false" rowHidden="false" textHAlign="justify" textVAlign="top">
            <anchor moveWithCells="false" sizeWithCells="false">
              <xdr:from>
                <xdr:col>6</xdr:col>
                <xdr:colOff>0</xdr:colOff>
                <xdr:row>39</xdr:row>
                <xdr:rowOff>13</xdr:rowOff>
              </xdr:from>
              <xdr:to>
                <xdr:col>12</xdr:col>
                <xdr:colOff>208</xdr:colOff>
                <xdr:row>44</xdr:row>
                <xdr:rowOff>70</xdr:rowOff>
              </xdr:to>
            </anchor>
          </commentPr>
        </mc:Choice>
        <mc:Fallback/>
      </mc:AlternateContent>
    </comment>
    <comment ref="D43"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t>
        </r>
      </text>
      <mc:AlternateContent>
        <mc:Choice Requires="v2">
          <commentPr autoFill="true" autoScale="false" colHidden="false" locked="false" rowHidden="false" textHAlign="justify" textVAlign="top">
            <anchor moveWithCells="false" sizeWithCells="false">
              <xdr:from>
                <xdr:col>6</xdr:col>
                <xdr:colOff>0</xdr:colOff>
                <xdr:row>40</xdr:row>
                <xdr:rowOff>16</xdr:rowOff>
              </xdr:from>
              <xdr:to>
                <xdr:col>12</xdr:col>
                <xdr:colOff>208</xdr:colOff>
                <xdr:row>46</xdr:row>
                <xdr:rowOff>1</xdr:rowOff>
              </xdr:to>
            </anchor>
          </commentPr>
        </mc:Choice>
        <mc:Fallback/>
      </mc:AlternateContent>
    </comment>
    <comment ref="D46"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t>
        </r>
      </text>
      <mc:AlternateContent>
        <mc:Choice Requires="v2">
          <commentPr autoFill="true" autoScale="false" colHidden="false" locked="false" rowHidden="false" textHAlign="justify" textVAlign="top">
            <anchor moveWithCells="false" sizeWithCells="false">
              <xdr:from>
                <xdr:col>1</xdr:col>
                <xdr:colOff>621</xdr:colOff>
                <xdr:row>42</xdr:row>
                <xdr:rowOff>8</xdr:rowOff>
              </xdr:from>
              <xdr:to>
                <xdr:col>7</xdr:col>
                <xdr:colOff>40</xdr:colOff>
                <xdr:row>46</xdr:row>
                <xdr:rowOff>21</xdr:rowOff>
              </xdr:to>
            </anchor>
          </commentPr>
        </mc:Choice>
        <mc:Fallback/>
      </mc:AlternateContent>
    </comment>
    <comment ref="D47"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t>
        </r>
      </text>
      <mc:AlternateContent>
        <mc:Choice Requires="v2">
          <commentPr autoFill="true" autoScale="false" colHidden="false" locked="false" rowHidden="false" textHAlign="justify" textVAlign="top">
            <anchor moveWithCells="false" sizeWithCells="false">
              <xdr:from>
                <xdr:col>6</xdr:col>
                <xdr:colOff>0</xdr:colOff>
                <xdr:row>44</xdr:row>
                <xdr:rowOff>37</xdr:rowOff>
              </xdr:from>
              <xdr:to>
                <xdr:col>12</xdr:col>
                <xdr:colOff>81</xdr:colOff>
                <xdr:row>49</xdr:row>
                <xdr:rowOff>21</xdr:rowOff>
              </xdr:to>
            </anchor>
          </commentPr>
        </mc:Choice>
        <mc:Fallback/>
      </mc:AlternateContent>
    </comment>
    <comment ref="D48"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t>
        </r>
      </text>
      <mc:AlternateContent>
        <mc:Choice Requires="v2">
          <commentPr autoFill="true" autoScale="false" colHidden="false" locked="false" rowHidden="false" textHAlign="justify" textVAlign="top">
            <anchor moveWithCells="false" sizeWithCells="false">
              <xdr:from>
                <xdr:col>6</xdr:col>
                <xdr:colOff>0</xdr:colOff>
                <xdr:row>44</xdr:row>
                <xdr:rowOff>64</xdr:rowOff>
              </xdr:from>
              <xdr:to>
                <xdr:col>12</xdr:col>
                <xdr:colOff>81</xdr:colOff>
                <xdr:row>50</xdr:row>
                <xdr:rowOff>19</xdr:rowOff>
              </xdr:to>
            </anchor>
          </commentPr>
        </mc:Choice>
        <mc:Fallback/>
      </mc:AlternateContent>
    </comment>
    <comment ref="D49"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t>
        </r>
      </text>
      <mc:AlternateContent>
        <mc:Choice Requires="v2">
          <commentPr autoFill="true" autoScale="false" colHidden="false" locked="false" rowHidden="false" textHAlign="justify" textVAlign="top">
            <anchor moveWithCells="false" sizeWithCells="false">
              <xdr:from>
                <xdr:col>6</xdr:col>
                <xdr:colOff>0</xdr:colOff>
                <xdr:row>45</xdr:row>
                <xdr:rowOff>3</xdr:rowOff>
              </xdr:from>
              <xdr:to>
                <xdr:col>12</xdr:col>
                <xdr:colOff>81</xdr:colOff>
                <xdr:row>50</xdr:row>
                <xdr:rowOff>40</xdr:rowOff>
              </xdr:to>
            </anchor>
          </commentPr>
        </mc:Choice>
        <mc:Fallback/>
      </mc:AlternateContent>
    </comment>
    <comment ref="D52"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t>
        </r>
      </text>
      <mc:AlternateContent>
        <mc:Choice Requires="v2">
          <commentPr autoFill="true" autoScale="false" colHidden="false" locked="false" rowHidden="false" textHAlign="justify" textVAlign="top">
            <anchor moveWithCells="false" sizeWithCells="false">
              <xdr:from>
                <xdr:col>1</xdr:col>
                <xdr:colOff>604</xdr:colOff>
                <xdr:row>34</xdr:row>
                <xdr:rowOff>20</xdr:rowOff>
              </xdr:from>
              <xdr:to>
                <xdr:col>6</xdr:col>
                <xdr:colOff>126</xdr:colOff>
                <xdr:row>44</xdr:row>
                <xdr:rowOff>70</xdr:rowOff>
              </xdr:to>
            </anchor>
          </commentPr>
        </mc:Choice>
        <mc:Fallback/>
      </mc:AlternateContent>
    </comment>
    <comment ref="D5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t>
        </r>
      </text>
      <mc:AlternateContent>
        <mc:Choice Requires="v2">
          <commentPr autoFill="true" autoScale="false" colHidden="false" locked="false" rowHidden="false" textHAlign="justify" textVAlign="top">
            <anchor moveWithCells="false" sizeWithCells="false">
              <xdr:from>
                <xdr:col>5</xdr:col>
                <xdr:colOff>2</xdr:colOff>
                <xdr:row>47</xdr:row>
                <xdr:rowOff>17</xdr:rowOff>
              </xdr:from>
              <xdr:to>
                <xdr:col>12</xdr:col>
                <xdr:colOff>7</xdr:colOff>
                <xdr:row>60</xdr:row>
                <xdr:rowOff>5</xdr:rowOff>
              </xdr:to>
            </anchor>
          </commentPr>
        </mc:Choice>
        <mc:Fallback/>
      </mc:AlternateContent>
    </comment>
    <comment ref="D54"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t>
        </r>
      </text>
      <mc:AlternateContent>
        <mc:Choice Requires="v2">
          <commentPr autoFill="true" autoScale="false" colHidden="false" locked="false" rowHidden="false" textHAlign="justify" textVAlign="top">
            <anchor moveWithCells="false" sizeWithCells="false">
              <xdr:from>
                <xdr:col>5</xdr:col>
                <xdr:colOff>2</xdr:colOff>
                <xdr:row>48</xdr:row>
                <xdr:rowOff>17</xdr:rowOff>
              </xdr:from>
              <xdr:to>
                <xdr:col>12</xdr:col>
                <xdr:colOff>7</xdr:colOff>
                <xdr:row>60</xdr:row>
                <xdr:rowOff>9</xdr:rowOff>
              </xdr:to>
            </anchor>
          </commentPr>
        </mc:Choice>
        <mc:Fallback/>
      </mc:AlternateContent>
    </comment>
    <comment ref="D55"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t>
        </r>
      </text>
      <mc:AlternateContent>
        <mc:Choice Requires="v2">
          <commentPr autoFill="true" autoScale="false" colHidden="false" locked="false" rowHidden="false" textHAlign="justify" textVAlign="top">
            <anchor moveWithCells="false" sizeWithCells="false">
              <xdr:from>
                <xdr:col>5</xdr:col>
                <xdr:colOff>2</xdr:colOff>
                <xdr:row>49</xdr:row>
                <xdr:rowOff>17</xdr:rowOff>
              </xdr:from>
              <xdr:to>
                <xdr:col>12</xdr:col>
                <xdr:colOff>7</xdr:colOff>
                <xdr:row>61</xdr:row>
                <xdr:rowOff>11</xdr:rowOff>
              </xdr:to>
            </anchor>
          </commentPr>
        </mc:Choice>
        <mc:Fallback/>
      </mc:AlternateContent>
    </comment>
    <comment ref="D59"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52</xdr:row>
                <xdr:rowOff>0</xdr:rowOff>
              </xdr:from>
              <xdr:to>
                <xdr:col>11</xdr:col>
                <xdr:colOff>11</xdr:colOff>
                <xdr:row>61</xdr:row>
                <xdr:rowOff>1</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54</xdr:row>
                <xdr:rowOff>0</xdr:rowOff>
              </xdr:from>
              <xdr:to>
                <xdr:col>11</xdr:col>
                <xdr:colOff>11</xdr:colOff>
                <xdr:row>60</xdr:row>
                <xdr:rowOff>8</xdr:rowOff>
              </xdr:to>
            </anchor>
          </commentPr>
        </mc:Choice>
        <mc:Fallback/>
      </mc:AlternateContent>
    </comment>
    <comment ref="D63" authorId="0">
      <text>
        <r>
          <rPr>
            <sz val="12"/>
            <color rgb="FF000000"/>
            <rFont val="Tahoma"/>
            <family val="2"/>
          </rPr>
          <t xml:space="preserve">From the dropdown choose a response of "Yes", "No" or "Yes included in standard contract language"
</t>
        </r>
        <r>
          <rPr>
            <sz val="12"/>
            <color rgb="FF000000"/>
            <rFont val="DejaVu Sans"/>
            <family val="2"/>
          </rPr>
          <t xml:space="preserve">从下拉列表中选择“是” 或 “不是” 或 </t>
        </r>
        <r>
          <rPr>
            <sz val="12"/>
            <color rgb="FF000000"/>
            <rFont val="Tahoma"/>
            <family val="2"/>
          </rPr>
          <t xml:space="preserve">"</t>
        </r>
        <r>
          <rPr>
            <sz val="12"/>
            <color rgb="FF000000"/>
            <rFont val="DejaVu Sans"/>
            <family val="2"/>
          </rPr>
          <t xml:space="preserve">是包含在标准合同文本</t>
        </r>
        <r>
          <rPr>
            <sz val="12"/>
            <color rgb="FF000000"/>
            <rFont val="Tahoma"/>
            <family val="2"/>
          </rPr>
          <t xml:space="preserve">"
</t>
        </r>
        <r>
          <rPr>
            <sz val="12"/>
            <color rgb="FF000000"/>
            <rFont val="DejaVu Sans"/>
            <family val="2"/>
          </rPr>
          <t xml:space="preserve">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t>
        </r>
        <r>
          <rPr>
            <sz val="12"/>
            <color rgb="FF000000"/>
            <rFont val="DejaVu Sans"/>
            <family val="2"/>
          </rPr>
          <t xml:space="preserve">네 표준 계약 언어에 포함되어
</t>
        </r>
        <r>
          <rPr>
            <sz val="12"/>
            <color rgb="FF000000"/>
            <rFont val="Tahoma"/>
            <family val="2"/>
          </rPr>
          <t xml:space="preserve">Merci de sélectionner "Oui", "Non", ou "Oui inclus dans la langue du contrat type" dans la liste déroulante
A partir da lista selecione a resposta: "Sim", "Não" ou "Sim incluídos na linguagem do contrato padrão"
Vom drop-down Menü wählen sie als Antwort "Ja", "Nein" oder "Ja in Mustervertrag Sprache enthalten"
De las opciones elija la respuesta "si" , "no" or "Sí incluyó en el lenguaje de contrato"</t>
        </r>
      </text>
      <mc:AlternateContent>
        <mc:Choice Requires="v2">
          <commentPr autoFill="true" autoScale="false" colHidden="false" locked="false" rowHidden="false" textHAlign="justify" textVAlign="top">
            <anchor moveWithCells="false" sizeWithCells="false">
              <xdr:from>
                <xdr:col>5</xdr:col>
                <xdr:colOff>3</xdr:colOff>
                <xdr:row>56</xdr:row>
                <xdr:rowOff>9</xdr:rowOff>
              </xdr:from>
              <xdr:to>
                <xdr:col>11</xdr:col>
                <xdr:colOff>12</xdr:colOff>
                <xdr:row>64</xdr:row>
                <xdr:rowOff>80</xdr:rowOff>
              </xdr:to>
            </anchor>
          </commentPr>
        </mc:Choice>
        <mc:Fallback/>
      </mc:AlternateContent>
    </comment>
    <comment ref="D65" authorId="0">
      <text>
        <r>
          <rPr>
            <sz val="12"/>
            <color rgb="FF000000"/>
            <rFont val="Tahoma"/>
            <family val="2"/>
          </rPr>
          <t xml:space="preserve">From the dropdown choose a response of "Yes", "No" or "Planned once lists become available"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t>
        </r>
        <r>
          <rPr>
            <sz val="12"/>
            <color rgb="FF000000"/>
            <rFont val="DejaVu Sans"/>
            <family val="2"/>
          </rPr>
          <t xml:space="preserve">목록이 나오는 일단 계획
</t>
        </r>
        <r>
          <rPr>
            <sz val="12"/>
            <color rgb="FF000000"/>
            <rFont val="Tahoma"/>
            <family val="2"/>
          </rPr>
          <t xml:space="preserve">Merci de sélectionner "Oui", "Non", "Prévues une fois les listes sont disponibles" dans la liste déroulante
A partir da lista selecione a resposta: "Sim", "Não" ou "Planejado uma vez listas tornam-se disponíveis"
Vom drop-down Menü wählen sie als Antwort "Ja", "Nein" oder "Geplant, sobald Listen zur Verfügung stehen"
De las opciones elija la respuesta "si" , "no" or "Planificación de una vez se disponga de las listas"</t>
        </r>
      </text>
      <mc:AlternateContent>
        <mc:Choice Requires="v2">
          <commentPr autoFill="true" autoScale="false" colHidden="false" locked="false" rowHidden="false" textHAlign="justify" textVAlign="top">
            <anchor moveWithCells="false" sizeWithCells="false">
              <xdr:from>
                <xdr:col>5</xdr:col>
                <xdr:colOff>3</xdr:colOff>
                <xdr:row>58</xdr:row>
                <xdr:rowOff>0</xdr:rowOff>
              </xdr:from>
              <xdr:to>
                <xdr:col>11</xdr:col>
                <xdr:colOff>12</xdr:colOff>
                <xdr:row>64</xdr:row>
                <xdr:rowOff>52</xdr:rowOff>
              </xdr:to>
            </anchor>
          </commentPr>
        </mc:Choice>
        <mc:Fallback/>
      </mc:AlternateContent>
    </comment>
    <comment ref="D67"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60</xdr:row>
                <xdr:rowOff>0</xdr:rowOff>
              </xdr:from>
              <xdr:to>
                <xdr:col>11</xdr:col>
                <xdr:colOff>11</xdr:colOff>
                <xdr:row>63</xdr:row>
                <xdr:rowOff>21</xdr:rowOff>
              </xdr:to>
            </anchor>
          </commentPr>
        </mc:Choice>
        <mc:Fallback/>
      </mc:AlternateContent>
    </comment>
    <comment ref="D69"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61</xdr:row>
                <xdr:rowOff>0</xdr:rowOff>
              </xdr:from>
              <xdr:to>
                <xdr:col>11</xdr:col>
                <xdr:colOff>11</xdr:colOff>
                <xdr:row>64</xdr:row>
                <xdr:rowOff>25</xdr:rowOff>
              </xdr:to>
            </anchor>
          </commentPr>
        </mc:Choice>
        <mc:Fallback/>
      </mc:AlternateContent>
    </comment>
    <comment ref="D7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62</xdr:row>
                <xdr:rowOff>25</xdr:rowOff>
              </xdr:from>
              <xdr:to>
                <xdr:col>11</xdr:col>
                <xdr:colOff>11</xdr:colOff>
                <xdr:row>64</xdr:row>
                <xdr:rowOff>80</xdr:rowOff>
              </xdr:to>
            </anchor>
          </commentPr>
        </mc:Choice>
        <mc:Fallback/>
      </mc:AlternateContent>
    </comment>
    <comment ref="D73" authorId="0">
      <text>
        <r>
          <rPr>
            <sz val="12"/>
            <color rgb="FF000000"/>
            <rFont val="Tahoma"/>
            <family val="2"/>
          </rPr>
          <t xml:space="preserve">From the dropdown choose a response of "Yes (3rd party Audit)", "Yes(Documentation review only)", "Yes(Internal Audit)", "Yes(all methods apply)", or "No"
</t>
        </r>
        <r>
          <rPr>
            <sz val="12"/>
            <color rgb="FF000000"/>
            <rFont val="DejaVu Sans"/>
            <family val="2"/>
          </rPr>
          <t xml:space="preserve">从下拉列表选择回答“是（第三方审核）”，“是（仅文件审查）”，“是（内部审核）”，“是（所有方法皆有）”，或“不是”
ドロップダウンメニューから、「はい（第三者機関監査）」、「はい（書類審査のみ）」、「はい（内部監査）」、「はい（すべての方法を適用）」、「いいえ」のいずれかを選択してください
</t>
        </r>
        <r>
          <rPr>
            <sz val="12"/>
            <color rgb="FF000000"/>
            <rFont val="Tahoma"/>
            <family val="2"/>
          </rPr>
          <t xml:space="preserve">Yes (3rd party Audit)=</t>
        </r>
        <r>
          <rPr>
            <sz val="12"/>
            <color rgb="FF000000"/>
            <rFont val="DejaVu Sans"/>
            <family val="2"/>
          </rPr>
          <t xml:space="preserve">예</t>
        </r>
        <r>
          <rPr>
            <sz val="12"/>
            <color rgb="FF000000"/>
            <rFont val="Tahoma"/>
            <family val="2"/>
          </rPr>
          <t xml:space="preserve">(</t>
        </r>
        <r>
          <rPr>
            <sz val="12"/>
            <color rgb="FF000000"/>
            <rFont val="DejaVu Sans"/>
            <family val="2"/>
          </rPr>
          <t xml:space="preserve">제 </t>
        </r>
        <r>
          <rPr>
            <sz val="12"/>
            <color rgb="FF000000"/>
            <rFont val="Tahoma"/>
            <family val="2"/>
          </rPr>
          <t xml:space="preserve">3</t>
        </r>
        <r>
          <rPr>
            <sz val="12"/>
            <color rgb="FF000000"/>
            <rFont val="DejaVu Sans"/>
            <family val="2"/>
          </rPr>
          <t xml:space="preserve">자 검증</t>
        </r>
        <r>
          <rPr>
            <sz val="12"/>
            <color rgb="FF000000"/>
            <rFont val="Tahoma"/>
            <family val="2"/>
          </rPr>
          <t xml:space="preserve">), Yes(Documentation review only)=</t>
        </r>
        <r>
          <rPr>
            <sz val="12"/>
            <color rgb="FF000000"/>
            <rFont val="DejaVu Sans"/>
            <family val="2"/>
          </rPr>
          <t xml:space="preserve">예</t>
        </r>
        <r>
          <rPr>
            <sz val="12"/>
            <color rgb="FF000000"/>
            <rFont val="Tahoma"/>
            <family val="2"/>
          </rPr>
          <t xml:space="preserve">(</t>
        </r>
        <r>
          <rPr>
            <sz val="12"/>
            <color rgb="FF000000"/>
            <rFont val="DejaVu Sans"/>
            <family val="2"/>
          </rPr>
          <t xml:space="preserve">문서검토</t>
        </r>
        <r>
          <rPr>
            <sz val="12"/>
            <color rgb="FF000000"/>
            <rFont val="Tahoma"/>
            <family val="2"/>
          </rPr>
          <t xml:space="preserve">), Yes(Internal Audit)=</t>
        </r>
        <r>
          <rPr>
            <sz val="12"/>
            <color rgb="FF000000"/>
            <rFont val="DejaVu Sans"/>
            <family val="2"/>
          </rPr>
          <t xml:space="preserve">예</t>
        </r>
        <r>
          <rPr>
            <sz val="12"/>
            <color rgb="FF000000"/>
            <rFont val="Tahoma"/>
            <family val="2"/>
          </rPr>
          <t xml:space="preserve">(</t>
        </r>
        <r>
          <rPr>
            <sz val="12"/>
            <color rgb="FF000000"/>
            <rFont val="DejaVu Sans"/>
            <family val="2"/>
          </rPr>
          <t xml:space="preserve">내부 검증</t>
        </r>
        <r>
          <rPr>
            <sz val="12"/>
            <color rgb="FF000000"/>
            <rFont val="Tahoma"/>
            <family val="2"/>
          </rPr>
          <t xml:space="preserve">), Yes(all methods apply)=</t>
        </r>
        <r>
          <rPr>
            <sz val="12"/>
            <color rgb="FF000000"/>
            <rFont val="DejaVu Sans"/>
            <family val="2"/>
          </rPr>
          <t xml:space="preserve">예</t>
        </r>
        <r>
          <rPr>
            <sz val="12"/>
            <color rgb="FF000000"/>
            <rFont val="Tahoma"/>
            <family val="2"/>
          </rPr>
          <t xml:space="preserve">(</t>
        </r>
        <r>
          <rPr>
            <sz val="12"/>
            <color rgb="FF000000"/>
            <rFont val="DejaVu Sans"/>
            <family val="2"/>
          </rPr>
          <t xml:space="preserve">모든 방법 적용</t>
        </r>
        <r>
          <rPr>
            <sz val="12"/>
            <color rgb="FF000000"/>
            <rFont val="Tahoma"/>
            <family val="2"/>
          </rPr>
          <t xml:space="preserve">), No=</t>
        </r>
        <r>
          <rPr>
            <sz val="12"/>
            <color rgb="FF000000"/>
            <rFont val="DejaVu Sans"/>
            <family val="2"/>
          </rPr>
          <t xml:space="preserve">아니오
</t>
        </r>
        <r>
          <rPr>
            <sz val="12"/>
            <color rgb="FF000000"/>
            <rFont val="Tahoma"/>
            <family val="2"/>
          </rPr>
          <t xml:space="preserve">Merci de choisir à partir du menu déroulant la réponse appropriée:
"Oui (Audit par tierce partie)", "Oui" (Revue des documents fournis uniquement)", "Oui (Audit interne)", "Oui (toutes les méthodes)", "Non"
No menu suspenso escolha uma resposta de "Sim (Auditoria parte 3)", "Yes (revisão da documentação só)", "Yes (Auditoria Interna)", "Yes (todos os métodos se aplicam)", ou "Não"
Vom drop-down Menü wählen sie eine Antwort "Ja (3rd Party Audit)", "Ja (Nur Überprüfung von Dokumenten)", "Ja (Interner Audit)", "Ja (Alle Methoden treffen zu)" oder "Nein"
Del menu elija una respuesta a "Yes ( Auditoria por terceros)", "Yes ( revision de decumentacion solamente)", "Yes ( auditoria interna)", "Yes ( todos los metodos aplican)", o "No".</t>
        </r>
      </text>
      <mc:AlternateContent>
        <mc:Choice Requires="v2">
          <commentPr autoFill="true" autoScale="false" colHidden="false" locked="false" rowHidden="false" textHAlign="justify" textVAlign="top">
            <anchor moveWithCells="false" sizeWithCells="false">
              <xdr:from>
                <xdr:col>1</xdr:col>
                <xdr:colOff>76</xdr:colOff>
                <xdr:row>50</xdr:row>
                <xdr:rowOff>33</xdr:rowOff>
              </xdr:from>
              <xdr:to>
                <xdr:col>8</xdr:col>
                <xdr:colOff>54</xdr:colOff>
                <xdr:row>62</xdr:row>
                <xdr:rowOff>50</xdr:rowOff>
              </xdr:to>
            </anchor>
          </commentPr>
        </mc:Choice>
        <mc:Fallback/>
      </mc:AlternateContent>
    </comment>
    <comment ref="D7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64</xdr:row>
                <xdr:rowOff>0</xdr:rowOff>
              </xdr:from>
              <xdr:to>
                <xdr:col>11</xdr:col>
                <xdr:colOff>11</xdr:colOff>
                <xdr:row>66</xdr:row>
                <xdr:rowOff>55</xdr:rowOff>
              </xdr:to>
            </anchor>
          </commentPr>
        </mc:Choice>
        <mc:Fallback/>
      </mc:AlternateContent>
    </comment>
    <comment ref="D77"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63</xdr:row>
                <xdr:rowOff>0</xdr:rowOff>
              </xdr:from>
              <xdr:to>
                <xdr:col>11</xdr:col>
                <xdr:colOff>11</xdr:colOff>
                <xdr:row>6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color rgb="FF000000"/>
            <rFont val="Tahoma"/>
            <family val="2"/>
          </rPr>
          <t xml:space="preserve">From the dropdown choose a metal, "Tantalum (Ta)", "Tin (Sn)", "Gold (Au)", "Tungsten (W)"
</t>
        </r>
        <r>
          <rPr>
            <sz val="9"/>
            <color rgb="FF000000"/>
            <rFont val="Tahoma"/>
            <family val="2"/>
          </rPr>
          <t xml:space="preserve">
</t>
        </r>
        <r>
          <rPr>
            <sz val="12"/>
            <color rgb="FF000000"/>
            <rFont val="DejaVu Sans"/>
            <family val="2"/>
          </rPr>
          <t xml:space="preserve">ここから、タンタル </t>
        </r>
        <r>
          <rPr>
            <sz val="12"/>
            <color rgb="FF000000"/>
            <rFont val="Tahoma"/>
            <family val="2"/>
          </rPr>
          <t xml:space="preserve">Tantalum (Ta), </t>
        </r>
        <r>
          <rPr>
            <sz val="12"/>
            <color rgb="FF000000"/>
            <rFont val="DejaVu Sans"/>
            <family val="2"/>
          </rPr>
          <t xml:space="preserve">錫 </t>
        </r>
        <r>
          <rPr>
            <sz val="12"/>
            <color rgb="FF000000"/>
            <rFont val="Tahoma"/>
            <family val="2"/>
          </rPr>
          <t xml:space="preserve">Tin (Sn), </t>
        </r>
        <r>
          <rPr>
            <sz val="12"/>
            <color rgb="FF000000"/>
            <rFont val="DejaVu Sans"/>
            <family val="2"/>
          </rPr>
          <t xml:space="preserve">金 </t>
        </r>
        <r>
          <rPr>
            <sz val="12"/>
            <color rgb="FF000000"/>
            <rFont val="Tahoma"/>
            <family val="2"/>
          </rPr>
          <t xml:space="preserve">Gold (Au), </t>
        </r>
        <r>
          <rPr>
            <sz val="12"/>
            <color rgb="FF000000"/>
            <rFont val="DejaVu Sans"/>
            <family val="2"/>
          </rPr>
          <t xml:space="preserve">タングステン </t>
        </r>
        <r>
          <rPr>
            <sz val="12"/>
            <color rgb="FF000000"/>
            <rFont val="Tahoma"/>
            <family val="2"/>
          </rPr>
          <t xml:space="preserve">Tungsten (W)</t>
        </r>
        <r>
          <rPr>
            <sz val="12"/>
            <color rgb="FF000000"/>
            <rFont val="DejaVu Sans"/>
            <family val="2"/>
          </rPr>
          <t xml:space="preserve">を選択してください。
从下拉列表中选择金属“钽 （</t>
        </r>
        <r>
          <rPr>
            <sz val="12"/>
            <color rgb="FF000000"/>
            <rFont val="Tahoma"/>
            <family val="2"/>
          </rPr>
          <t xml:space="preserve">Ta</t>
        </r>
        <r>
          <rPr>
            <sz val="12"/>
            <color rgb="FF000000"/>
            <rFont val="DejaVu Sans"/>
            <family val="2"/>
          </rPr>
          <t xml:space="preserve">）”</t>
        </r>
        <r>
          <rPr>
            <sz val="12"/>
            <color rgb="FF000000"/>
            <rFont val="Tahoma"/>
            <family val="2"/>
          </rPr>
          <t xml:space="preserve">, “</t>
        </r>
        <r>
          <rPr>
            <sz val="12"/>
            <color rgb="FF000000"/>
            <rFont val="DejaVu Sans"/>
            <family val="2"/>
          </rPr>
          <t xml:space="preserve">锡</t>
        </r>
        <r>
          <rPr>
            <sz val="12"/>
            <color rgb="FF000000"/>
            <rFont val="Tahoma"/>
            <family val="2"/>
          </rPr>
          <t xml:space="preserve">(Sn)”</t>
        </r>
        <r>
          <rPr>
            <sz val="12"/>
            <color rgb="FF000000"/>
            <rFont val="DejaVu Sans"/>
            <family val="2"/>
          </rPr>
          <t xml:space="preserve">，“金（</t>
        </r>
        <r>
          <rPr>
            <sz val="12"/>
            <color rgb="FF000000"/>
            <rFont val="Tahoma"/>
            <family val="2"/>
          </rPr>
          <t xml:space="preserve">Au</t>
        </r>
        <r>
          <rPr>
            <sz val="12"/>
            <color rgb="FF000000"/>
            <rFont val="DejaVu Sans"/>
            <family val="2"/>
          </rPr>
          <t xml:space="preserve">）”，“钨</t>
        </r>
        <r>
          <rPr>
            <sz val="12"/>
            <color rgb="FF000000"/>
            <rFont val="Tahoma"/>
            <family val="2"/>
          </rPr>
          <t xml:space="preserve">(W)”
</t>
        </r>
        <r>
          <rPr>
            <sz val="12"/>
            <color rgb="FF000000"/>
            <rFont val="DejaVu Sans"/>
            <family val="2"/>
          </rPr>
          <t xml:space="preserve">풀다운 메뉴를 이용하여  </t>
        </r>
        <r>
          <rPr>
            <sz val="12"/>
            <color rgb="FF000000"/>
            <rFont val="Tahoma"/>
            <family val="2"/>
          </rPr>
          <t xml:space="preserve">"Tantalum (Ta)", "Tin (Sn)", "Gold (Au)", "Tungsten (W)" </t>
        </r>
        <r>
          <rPr>
            <sz val="12"/>
            <color rgb="FF000000"/>
            <rFont val="DejaVu Sans"/>
            <family val="2"/>
          </rPr>
          <t xml:space="preserve">중 하나를 선택하시오</t>
        </r>
        <r>
          <rPr>
            <sz val="12"/>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0</xdr:colOff>
                <xdr:row>1</xdr:row>
                <xdr:rowOff>79</xdr:rowOff>
              </xdr:from>
              <xdr:to>
                <xdr:col>3</xdr:col>
                <xdr:colOff>277</xdr:colOff>
                <xdr:row>3</xdr:row>
                <xdr:rowOff>83</xdr:rowOff>
              </xdr:to>
            </anchor>
          </commentPr>
        </mc:Choice>
        <mc:Fallback/>
      </mc:AlternateContent>
    </comment>
  </commentList>
</comments>
</file>

<file path=xl/sharedStrings.xml><?xml version="1.0" encoding="utf-8"?>
<sst xmlns="http://schemas.openxmlformats.org/spreadsheetml/2006/main" count="4010" uniqueCount="2405">
  <si>
    <t xml:space="preserve">DOCUMENT TITLE</t>
  </si>
  <si>
    <t xml:space="preserve">REVISION HISTORY</t>
  </si>
  <si>
    <t xml:space="preserve">Conflict Minerals Reporting Template</t>
  </si>
  <si>
    <t xml:space="preserve">REVISION</t>
  </si>
  <si>
    <t xml:space="preserve">DESCRIPTION OF CHANGE</t>
  </si>
  <si>
    <t xml:space="preserve">ORIGINATOR</t>
  </si>
  <si>
    <t xml:space="preserve">RELEASE DATE</t>
  </si>
  <si>
    <t xml:space="preserve">New Release</t>
  </si>
  <si>
    <t xml:space="preserve">Jared Connors, Intel</t>
  </si>
  <si>
    <t xml:space="preserve">July 19th, 2011</t>
  </si>
  <si>
    <t xml:space="preserve">Update to functionality, known smelter list, added declaration scope including product tab, and changed required fields</t>
  </si>
  <si>
    <t xml:space="preserve">Aug 29th, 2012</t>
  </si>
  <si>
    <t xml:space="preserve">DOCUMENT NUMBER</t>
  </si>
  <si>
    <t xml:space="preserve">SHEET</t>
  </si>
  <si>
    <t xml:space="preserve">1 of 8</t>
  </si>
  <si>
    <t xml:space="preserve">2011 Electronic Industry Citizenship Coalition, Incorporated and Global e-Sustainability Initiative. All rights reserved.</t>
  </si>
  <si>
    <r>
      <rPr>
        <b val="true"/>
        <sz val="12"/>
        <rFont val="Verdana"/>
        <family val="2"/>
      </rPr>
      <t xml:space="preserve">Select Language Preference Here:
</t>
    </r>
    <r>
      <rPr>
        <b val="true"/>
        <sz val="12"/>
        <rFont val="Noto Sans"/>
        <family val="2"/>
      </rPr>
      <t xml:space="preserve">请选择你的语言</t>
    </r>
    <r>
      <rPr>
        <b val="true"/>
        <sz val="12"/>
        <rFont val="Verdana"/>
        <family val="2"/>
      </rPr>
      <t xml:space="preserve">:
</t>
    </r>
    <r>
      <rPr>
        <b val="true"/>
        <sz val="12"/>
        <rFont val="Noto Sans"/>
        <family val="2"/>
      </rPr>
      <t xml:space="preserve">사용할 언어를 선택하시오 </t>
    </r>
    <r>
      <rPr>
        <b val="true"/>
        <sz val="12"/>
        <rFont val="Verdana"/>
        <family val="2"/>
      </rPr>
      <t xml:space="preserve">:
</t>
    </r>
    <r>
      <rPr>
        <b val="true"/>
        <sz val="12"/>
        <rFont val="Noto Sans"/>
        <family val="2"/>
      </rPr>
      <t xml:space="preserve">表示言語をここから選択してください</t>
    </r>
    <r>
      <rPr>
        <b val="true"/>
        <sz val="12"/>
        <rFont val="Verdana"/>
        <family val="2"/>
      </rPr>
      <t xml:space="preserve">:
Sélectionner la langue préférée ici:
Selecione Preferência de idioma Aqui:
Wählen sie hier die Sprache:
Seleccione el lenguaje de preferencia aqui:</t>
    </r>
  </si>
  <si>
    <t xml:space="preserve">English</t>
  </si>
  <si>
    <t xml:space="preserve">Chinese</t>
  </si>
  <si>
    <t xml:space="preserve">Japanese</t>
  </si>
  <si>
    <t xml:space="preserve">Korean</t>
  </si>
  <si>
    <t xml:space="preserve">French</t>
  </si>
  <si>
    <t xml:space="preserve">Portugese</t>
  </si>
  <si>
    <t xml:space="preserve">German</t>
  </si>
  <si>
    <t xml:space="preserve">Spanish</t>
  </si>
  <si>
    <r>
      <rPr>
        <b val="true"/>
        <sz val="12"/>
        <rFont val="Arial"/>
        <family val="2"/>
      </rPr>
      <t xml:space="preserve">EICC Extractives website: (www.eicc.info/extractives.htm)
</t>
    </r>
    <r>
      <rPr>
        <b val="true"/>
        <i val="true"/>
        <sz val="12"/>
        <rFont val="Arial"/>
        <family val="2"/>
      </rPr>
      <t xml:space="preserve">training, request template, FAQs, Conflict-Free Smelters (CFS) list</t>
    </r>
  </si>
  <si>
    <r>
      <rPr>
        <b val="true"/>
        <sz val="12"/>
        <rFont val="Arial"/>
        <family val="2"/>
      </rPr>
      <t xml:space="preserve">EICC Extractives </t>
    </r>
    <r>
      <rPr>
        <b val="true"/>
        <sz val="12"/>
        <rFont val="Noto Sans"/>
        <family val="2"/>
      </rPr>
      <t xml:space="preserve">网址：（</t>
    </r>
    <r>
      <rPr>
        <b val="true"/>
        <sz val="12"/>
        <rFont val="Arial"/>
        <family val="2"/>
      </rPr>
      <t xml:space="preserve">www.eicc.info/ extractives.htm</t>
    </r>
    <r>
      <rPr>
        <b val="true"/>
        <sz val="12"/>
        <rFont val="Noto Sans"/>
        <family val="2"/>
      </rPr>
      <t xml:space="preserve">）
培训，要求模板，常见问题，无冲突冶炼厂（</t>
    </r>
    <r>
      <rPr>
        <b val="true"/>
        <sz val="12"/>
        <rFont val="Arial"/>
        <family val="2"/>
      </rPr>
      <t xml:space="preserve">CFS</t>
    </r>
    <r>
      <rPr>
        <b val="true"/>
        <sz val="12"/>
        <rFont val="Noto Sans"/>
        <family val="2"/>
      </rPr>
      <t xml:space="preserve">）清单 
</t>
    </r>
  </si>
  <si>
    <r>
      <rPr>
        <b val="true"/>
        <sz val="12"/>
        <rFont val="Arial"/>
        <family val="2"/>
      </rPr>
      <t xml:space="preserve">EICC </t>
    </r>
    <r>
      <rPr>
        <b val="true"/>
        <sz val="12"/>
        <rFont val="Noto Sans"/>
        <family val="2"/>
      </rPr>
      <t xml:space="preserve">紛争鉱物に関するウェブサイト：</t>
    </r>
    <r>
      <rPr>
        <b val="true"/>
        <sz val="12"/>
        <rFont val="Arial"/>
        <family val="2"/>
      </rPr>
      <t xml:space="preserve">(www.eicc.info/extractives.htm)
</t>
    </r>
    <r>
      <rPr>
        <b val="true"/>
        <sz val="12"/>
        <rFont val="Noto Sans"/>
        <family val="2"/>
      </rPr>
      <t xml:space="preserve">トレーニング、要請テンプレート、良くある質問（</t>
    </r>
    <r>
      <rPr>
        <b val="true"/>
        <sz val="12"/>
        <rFont val="Arial"/>
        <family val="2"/>
      </rPr>
      <t xml:space="preserve">FAQ</t>
    </r>
    <r>
      <rPr>
        <b val="true"/>
        <sz val="12"/>
        <rFont val="Noto Sans"/>
        <family val="2"/>
      </rPr>
      <t xml:space="preserve">）、コンフリクトフリー製錬業者（</t>
    </r>
    <r>
      <rPr>
        <b val="true"/>
        <sz val="12"/>
        <rFont val="Arial"/>
        <family val="2"/>
      </rPr>
      <t xml:space="preserve">CFS)</t>
    </r>
    <r>
      <rPr>
        <b val="true"/>
        <sz val="12"/>
        <rFont val="Noto Sans"/>
        <family val="2"/>
      </rPr>
      <t xml:space="preserve">リスト</t>
    </r>
  </si>
  <si>
    <r>
      <rPr>
        <b val="true"/>
        <sz val="12"/>
        <rFont val="Arial"/>
        <family val="2"/>
      </rPr>
      <t xml:space="preserve">EICC </t>
    </r>
    <r>
      <rPr>
        <b val="true"/>
        <sz val="12"/>
        <rFont val="Noto Sans"/>
        <family val="2"/>
      </rPr>
      <t xml:space="preserve">분쟁광물 워킹그룹 웹사이트 </t>
    </r>
    <r>
      <rPr>
        <b val="true"/>
        <sz val="12"/>
        <rFont val="Arial"/>
        <family val="2"/>
      </rPr>
      <t xml:space="preserve">(www.eicc.info/extractives.htm)
</t>
    </r>
    <r>
      <rPr>
        <b val="true"/>
        <sz val="12"/>
        <rFont val="Noto Sans"/>
        <family val="2"/>
      </rPr>
      <t xml:space="preserve">분쟁광물 사용에 관한 교육자료</t>
    </r>
    <r>
      <rPr>
        <b val="true"/>
        <sz val="12"/>
        <rFont val="Arial"/>
        <family val="2"/>
      </rPr>
      <t xml:space="preserve">, </t>
    </r>
    <r>
      <rPr>
        <b val="true"/>
        <sz val="12"/>
        <rFont val="Noto Sans"/>
        <family val="2"/>
      </rPr>
      <t xml:space="preserve">자주하는질문</t>
    </r>
    <r>
      <rPr>
        <b val="true"/>
        <sz val="12"/>
        <rFont val="Arial"/>
        <family val="2"/>
      </rPr>
      <t xml:space="preserve">(FAQs), </t>
    </r>
    <r>
      <rPr>
        <b val="true"/>
        <sz val="12"/>
        <rFont val="Noto Sans"/>
        <family val="2"/>
      </rPr>
      <t xml:space="preserve">분쟁으로부터 자유로운 제련소 </t>
    </r>
    <r>
      <rPr>
        <b val="true"/>
        <sz val="12"/>
        <rFont val="Arial"/>
        <family val="2"/>
      </rPr>
      <t xml:space="preserve">(CFS, Conflict Free Smelter) </t>
    </r>
    <r>
      <rPr>
        <b val="true"/>
        <sz val="12"/>
        <rFont val="Noto Sans"/>
        <family val="2"/>
      </rPr>
      <t xml:space="preserve">리스트를 확인할 수 있습니다</t>
    </r>
    <r>
      <rPr>
        <b val="true"/>
        <sz val="12"/>
        <rFont val="Arial"/>
        <family val="2"/>
      </rPr>
      <t xml:space="preserve">. </t>
    </r>
  </si>
  <si>
    <t xml:space="preserve">Extraits du site Internet : (www.eicc.info/extractives.htm) 
Formation, modèles, FAQs, liste des Conflict-Free Smelters (CFS - fonderies certifiant l’origine et la traçabilité des métaux provenant de zones de conflit ou à haut risque)</t>
  </si>
  <si>
    <t xml:space="preserve">EICC Minérios website:  (www.eicc.info/extractives.htm)
treinamento, solicitação de modelos, Perguntas Frequentes (FAQ´s, Lista de Fundições Livre de Conflitos de Minerais  (FLC)</t>
  </si>
  <si>
    <t xml:space="preserve">EICC Extractives website: (www.eicc.info/extractives.htm)
Schulung, Anfragevorlage, häufig gestellte Fragen, Konfliktfreie Schmelzhütten (CFS) Liste</t>
  </si>
  <si>
    <r>
      <rPr>
        <b val="true"/>
        <sz val="12"/>
        <rFont val="Arial"/>
        <family val="2"/>
      </rPr>
      <t xml:space="preserve">EICC Extractives website: (www.eicc.info/extractives.htm)
Entrenamiento</t>
    </r>
    <r>
      <rPr>
        <b val="true"/>
        <i val="true"/>
        <sz val="12"/>
        <rFont val="Arial"/>
        <family val="2"/>
      </rPr>
      <t xml:space="preserve">, templete de requerimiento, Preguntas frecuentes, Lista de fundidores libres de minerales en conflicto (CFS por siglas en Ingles) </t>
    </r>
  </si>
  <si>
    <t xml:space="preserve">Introduction</t>
  </si>
  <si>
    <t xml:space="preserve">介绍</t>
  </si>
  <si>
    <t xml:space="preserve">始めに</t>
  </si>
  <si>
    <t xml:space="preserve">소개</t>
  </si>
  <si>
    <t xml:space="preserve">Introdução</t>
  </si>
  <si>
    <t xml:space="preserve">Einführung</t>
  </si>
  <si>
    <t xml:space="preserve">Introduccion</t>
  </si>
  <si>
    <r>
      <rPr>
        <b val="true"/>
        <u val="single"/>
        <sz val="14"/>
        <rFont val="Noto Sans"/>
        <family val="2"/>
      </rPr>
      <t xml:space="preserve">中文 </t>
    </r>
    <r>
      <rPr>
        <b val="true"/>
        <u val="single"/>
        <sz val="14"/>
        <rFont val="Verdana"/>
        <family val="2"/>
      </rPr>
      <t xml:space="preserve">Chinese</t>
    </r>
  </si>
  <si>
    <t xml:space="preserve">This EICC-GeSI Conflict Minerals Reporting Template (the Template) was created by the Electronic Industry Citizenship Coalition® (EICC®) and the Global e-Sustainability Initiative (GeSI) as a common means for the collection of sourcing information related to “Conflict Minerals”.  Companies in the electronics and all other industries may adopt this Template as an element of their due diligence program to verify the responsible sourcing of materials and to support compliance to new legislation*. This Template is consistent with EICC and GeSI’s related activities including the Conflict Free Smelter (CFS) Program**.</t>
  </si>
  <si>
    <r>
      <rPr>
        <sz val="12"/>
        <rFont val="Noto Sans"/>
        <family val="2"/>
      </rPr>
      <t xml:space="preserve">此</t>
    </r>
    <r>
      <rPr>
        <sz val="12"/>
        <rFont val="Arial"/>
        <family val="2"/>
      </rPr>
      <t xml:space="preserve">EICC-GeSI</t>
    </r>
    <r>
      <rPr>
        <sz val="12"/>
        <rFont val="Noto Sans"/>
        <family val="2"/>
      </rPr>
      <t xml:space="preserve">冲突矿产报告模板是由电子行业公民联盟</t>
    </r>
    <r>
      <rPr>
        <sz val="12"/>
        <rFont val="Arial"/>
        <family val="2"/>
      </rPr>
      <t xml:space="preserve">(EICC)</t>
    </r>
    <r>
      <rPr>
        <sz val="12"/>
        <rFont val="Noto Sans"/>
        <family val="2"/>
      </rPr>
      <t xml:space="preserve">及全球电子可持续发展倡议组织（</t>
    </r>
    <r>
      <rPr>
        <sz val="12"/>
        <rFont val="Arial"/>
        <family val="2"/>
      </rPr>
      <t xml:space="preserve">GeSI</t>
    </r>
    <r>
      <rPr>
        <sz val="12"/>
        <rFont val="Noto Sans"/>
        <family val="2"/>
      </rPr>
      <t xml:space="preserve">）所制定的</t>
    </r>
    <r>
      <rPr>
        <sz val="12"/>
        <rFont val="Arial"/>
        <family val="2"/>
      </rPr>
      <t xml:space="preserve">,</t>
    </r>
    <r>
      <rPr>
        <sz val="12"/>
        <rFont val="Noto Sans"/>
        <family val="2"/>
      </rPr>
      <t xml:space="preserve">以便作为收集有关“冲突矿产“采购信息的通用工具。公司可以采用该模板作为他们尽职调查程序的一个元素，用来验证在采购材料的职责和支持遵守新法例规。此模板与</t>
    </r>
    <r>
      <rPr>
        <sz val="12"/>
        <rFont val="Arial"/>
        <family val="2"/>
      </rPr>
      <t xml:space="preserve">EICC</t>
    </r>
    <r>
      <rPr>
        <sz val="12"/>
        <rFont val="Noto Sans"/>
        <family val="2"/>
      </rPr>
      <t xml:space="preserve">及</t>
    </r>
    <r>
      <rPr>
        <sz val="12"/>
        <rFont val="Arial"/>
        <family val="2"/>
      </rPr>
      <t xml:space="preserve">GeSI</t>
    </r>
    <r>
      <rPr>
        <sz val="12"/>
        <rFont val="Noto Sans"/>
        <family val="2"/>
      </rPr>
      <t xml:space="preserve">的相关活动是一致的，当中包括无冲突冶炼厂计划。</t>
    </r>
  </si>
  <si>
    <r>
      <rPr>
        <sz val="12"/>
        <rFont val="Arial"/>
        <family val="2"/>
      </rPr>
      <t xml:space="preserve">EICC-GeSI</t>
    </r>
    <r>
      <rPr>
        <sz val="12"/>
        <rFont val="Noto Sans"/>
        <family val="2"/>
      </rPr>
      <t xml:space="preserve">紛争鉱物報告テンプレートは、「紛争鉱物」に関する調達情報収集の共通ツールとして </t>
    </r>
    <r>
      <rPr>
        <sz val="12"/>
        <rFont val="Arial"/>
        <family val="2"/>
      </rPr>
      <t xml:space="preserve">Electronic Industry Citizenship Coalition®</t>
    </r>
    <r>
      <rPr>
        <sz val="12"/>
        <rFont val="Noto Sans"/>
        <family val="2"/>
      </rPr>
      <t xml:space="preserve">（</t>
    </r>
    <r>
      <rPr>
        <sz val="12"/>
        <rFont val="Arial"/>
        <family val="2"/>
      </rPr>
      <t xml:space="preserve">EICC®</t>
    </r>
    <r>
      <rPr>
        <sz val="12"/>
        <rFont val="Noto Sans"/>
        <family val="2"/>
      </rPr>
      <t xml:space="preserve">）及び </t>
    </r>
    <r>
      <rPr>
        <sz val="12"/>
        <rFont val="Arial"/>
        <family val="2"/>
      </rPr>
      <t xml:space="preserve">Global e-Sustainability Initiative</t>
    </r>
    <r>
      <rPr>
        <sz val="12"/>
        <rFont val="Noto Sans"/>
        <family val="2"/>
      </rPr>
      <t xml:space="preserve">（</t>
    </r>
    <r>
      <rPr>
        <sz val="12"/>
        <rFont val="Arial"/>
        <family val="2"/>
      </rPr>
      <t xml:space="preserve">GeSI</t>
    </r>
    <r>
      <rPr>
        <sz val="12"/>
        <rFont val="Noto Sans"/>
        <family val="2"/>
      </rPr>
      <t xml:space="preserve">）が作成しました。電子産業界を始めすべての産業界の各企業は、責任のある資材調達方法を検証し、新しい法律※への準拠をサポートする、デューデリジェンス・プログラムの一部として、このテンプレートを採用することができます。このテンプレートはコンフリクトフリー製錬業者（</t>
    </r>
    <r>
      <rPr>
        <sz val="12"/>
        <rFont val="Arial"/>
        <family val="2"/>
      </rPr>
      <t xml:space="preserve">CFS</t>
    </r>
    <r>
      <rPr>
        <sz val="12"/>
        <rFont val="Noto Sans"/>
        <family val="2"/>
      </rPr>
      <t xml:space="preserve">）プログラム※※を含む</t>
    </r>
    <r>
      <rPr>
        <sz val="12"/>
        <rFont val="Arial"/>
        <family val="2"/>
      </rPr>
      <t xml:space="preserve">EICC</t>
    </r>
    <r>
      <rPr>
        <sz val="12"/>
        <rFont val="Noto Sans"/>
        <family val="2"/>
      </rPr>
      <t xml:space="preserve">及び</t>
    </r>
    <r>
      <rPr>
        <sz val="12"/>
        <rFont val="Arial"/>
        <family val="2"/>
      </rPr>
      <t xml:space="preserve">GeSI</t>
    </r>
    <r>
      <rPr>
        <sz val="12"/>
        <rFont val="Noto Sans"/>
        <family val="2"/>
      </rPr>
      <t xml:space="preserve">の関連活動に沿ったものとなっています。</t>
    </r>
  </si>
  <si>
    <r>
      <rPr>
        <sz val="12"/>
        <rFont val="Noto Sans"/>
        <family val="2"/>
      </rPr>
      <t xml:space="preserve">분쟁광물 사용보고 템플릿은 </t>
    </r>
    <r>
      <rPr>
        <sz val="12"/>
        <rFont val="Arial"/>
        <family val="2"/>
      </rPr>
      <t xml:space="preserve">EICC(</t>
    </r>
    <r>
      <rPr>
        <sz val="12"/>
        <rFont val="Noto Sans"/>
        <family val="2"/>
      </rPr>
      <t xml:space="preserve">전자산업 시민연대</t>
    </r>
    <r>
      <rPr>
        <sz val="12"/>
        <rFont val="Arial"/>
        <family val="2"/>
      </rPr>
      <t xml:space="preserve">, Electronic Industry Citizenship Coalition)</t>
    </r>
    <r>
      <rPr>
        <sz val="12"/>
        <rFont val="Noto Sans"/>
        <family val="2"/>
      </rPr>
      <t xml:space="preserve">와 </t>
    </r>
    <r>
      <rPr>
        <sz val="12"/>
        <rFont val="Arial"/>
        <family val="2"/>
      </rPr>
      <t xml:space="preserve">GeSI(</t>
    </r>
    <r>
      <rPr>
        <sz val="12"/>
        <rFont val="Noto Sans"/>
        <family val="2"/>
      </rPr>
      <t xml:space="preserve">글로벌 </t>
    </r>
    <r>
      <rPr>
        <sz val="12"/>
        <rFont val="Arial"/>
        <family val="2"/>
      </rPr>
      <t xml:space="preserve">e</t>
    </r>
    <r>
      <rPr>
        <sz val="12"/>
        <rFont val="Noto Sans"/>
        <family val="2"/>
      </rPr>
      <t xml:space="preserve">지속가능성 이니셔티브</t>
    </r>
    <r>
      <rPr>
        <sz val="12"/>
        <rFont val="Arial"/>
        <family val="2"/>
      </rPr>
      <t xml:space="preserve">, Global e-Sustainability Initiative)</t>
    </r>
    <r>
      <rPr>
        <sz val="12"/>
        <rFont val="Noto Sans"/>
        <family val="2"/>
      </rPr>
      <t xml:space="preserve">가 공동 제작한 것으로 분쟁에 기여된  광물질 관련 구매 정보를 수집하기 위한 문서입니다</t>
    </r>
    <r>
      <rPr>
        <sz val="12"/>
        <rFont val="Arial"/>
        <family val="2"/>
      </rPr>
      <t xml:space="preserve">. </t>
    </r>
    <r>
      <rPr>
        <sz val="12"/>
        <rFont val="Noto Sans"/>
        <family val="2"/>
      </rPr>
      <t xml:space="preserve">기업들은 미국에서 새롭게 제정된 법안</t>
    </r>
    <r>
      <rPr>
        <sz val="12"/>
        <rFont val="Arial"/>
        <family val="2"/>
      </rPr>
      <t xml:space="preserve">* </t>
    </r>
    <r>
      <rPr>
        <sz val="12"/>
        <rFont val="Noto Sans"/>
        <family val="2"/>
      </rPr>
      <t xml:space="preserve">준수를 지원하고 책임있는 광물질 구매를 증명하기 위한 실사 프로그램의 일환으로 이 템플릿을 활용할 수 있습니다</t>
    </r>
    <r>
      <rPr>
        <sz val="12"/>
        <rFont val="Arial"/>
        <family val="2"/>
      </rPr>
      <t xml:space="preserve">. </t>
    </r>
    <r>
      <rPr>
        <sz val="12"/>
        <rFont val="Noto Sans"/>
        <family val="2"/>
      </rPr>
      <t xml:space="preserve">이 템플릿은 </t>
    </r>
    <r>
      <rPr>
        <sz val="12"/>
        <rFont val="Arial"/>
        <family val="2"/>
      </rPr>
      <t xml:space="preserve">EICC</t>
    </r>
    <r>
      <rPr>
        <sz val="12"/>
        <rFont val="Noto Sans"/>
        <family val="2"/>
      </rPr>
      <t xml:space="preserve">와 </t>
    </r>
    <r>
      <rPr>
        <sz val="12"/>
        <rFont val="Arial"/>
        <family val="2"/>
      </rPr>
      <t xml:space="preserve">GeSI</t>
    </r>
    <r>
      <rPr>
        <sz val="12"/>
        <rFont val="Noto Sans"/>
        <family val="2"/>
      </rPr>
      <t xml:space="preserve">의 </t>
    </r>
    <r>
      <rPr>
        <sz val="12"/>
        <rFont val="Arial"/>
        <family val="2"/>
      </rPr>
      <t xml:space="preserve">CFS </t>
    </r>
    <r>
      <rPr>
        <sz val="12"/>
        <rFont val="Noto Sans"/>
        <family val="2"/>
      </rPr>
      <t xml:space="preserve">프로그램</t>
    </r>
    <r>
      <rPr>
        <sz val="12"/>
        <rFont val="Arial"/>
        <family val="2"/>
      </rPr>
      <t xml:space="preserve">**(Conflict Free Smelter Program) </t>
    </r>
    <r>
      <rPr>
        <sz val="12"/>
        <rFont val="Noto Sans"/>
        <family val="2"/>
      </rPr>
      <t xml:space="preserve">관련 활동들을 바탕으로 제작되었습니다</t>
    </r>
    <r>
      <rPr>
        <sz val="12"/>
        <rFont val="Arial"/>
        <family val="2"/>
      </rPr>
      <t xml:space="preserve">.</t>
    </r>
  </si>
  <si>
    <t xml:space="preserve">Ce formulaire de rapport sur les minerais de conflit a été créé par l’Electronic Industry Citizenship Coalition (EICC®) et le Global e-Sustainability Initiative (GeSI) comme un moyen commun pour collecter des informations sur l’approvisionnement en métaux et minerais provenant des zones de conflit ou à haut risque.
Ce rapport peut être utilisé par les entreprises spécialisées dans l'électronique ou dans toute autre industrie comme un élément de leur programme de due diligence (Devoir de diligence) afin de vérifier l’approvisionnement responsable en matériaux et de supporter l’obligation de conformité avec la nouvelle législation en vigueur*.  Ce modèle est en adéquation avec les activités de l’EICC et le GeSI liées à la provenance des métaux et minerais de zones de conflit ou à haut risque, y compris le programme CFS**. 
</t>
  </si>
  <si>
    <r>
      <rPr>
        <sz val="12"/>
        <rFont val="Arial"/>
        <family val="2"/>
      </rPr>
      <t xml:space="preserve">Este Modelo do EICC-GeSI de Relatório de Minerais de Conflito foi criado pela Coalisão pela Cidadania da Industria Eletroeletronica e pela Initiciativa Global de e-Sustentabilidade como a finalidade ser uma fonte d einformação relacionada a "Minerais de Zona de Conflito". Empresas na indústria eletrônica e em outra indústrias poderão adotar este modelo como um elemento de seu progarama de </t>
    </r>
    <r>
      <rPr>
        <i val="true"/>
        <sz val="10"/>
        <color rgb="FF000000"/>
        <rFont val="Arial"/>
        <family val="2"/>
      </rPr>
      <t xml:space="preserve">due diligence </t>
    </r>
    <r>
      <rPr>
        <sz val="10"/>
        <rFont val="Verdana"/>
        <family val="2"/>
      </rPr>
      <t xml:space="preserve">para verificação de responsabilidade da origem dos materiais e suporte a conformidade à nova legislação*. Este modelo é consistente com as atividades relacionadas ao EICC e ao GeSI incluindo o Programa das Fundições Livres de Conflitos (FLC)**. </t>
    </r>
  </si>
  <si>
    <t xml:space="preserve">Der EICC-GeSI Konfliktmineralien-Fragebogen wurde von der Electronic Industry Citizenship Coalition (EICC) und der Global e-Sustainability Initiative (GeSI) als gemeinsames Werkzeug zur Erfassung von Beschaffungsinformationen bezüglich "Konfliktmineralien" erstellt. Firmen innerhalb der Elektronikindustrie und anderen Branchen können diesen Fragebogen als Element ihres Due Diligence Programms nutzen, um  eine verantwortliche Materialbeschaffung zu prüfen und die Einhaltung der neuen Gesetzgebung* zu unterstützen. Dieser Fragebogen stimmt mit den EICC und GeSI Aktivitäten bezüglich dem Conflict Free Smelter (CFS) Programm überein**. </t>
  </si>
  <si>
    <t xml:space="preserve">Este templete ( El templete) de reporte para  minerales conflictivos EICC-GeSI  fue creado por la Coalición de Ciudadanía de la Industria Electrónica ® (EICC ®) y la Global e-Sustainability Initiative (GeSI) como un medio común para la recopilación de información de fuentes relacionadas con "minerales conflictivos ". Las empresas de la electrónica y todas las otras industrias pueden adoptar esta plantilla como un elemento de su programa de cuidado  para verificar el abastecimiento responsable de los materiales y para apoyar el cumplimiento de la nueva legislación *. Esta plantilla es consistente con actividades relacionadas con la EICC y  GeSI, incluyendo el programa de fundidores libres de conflicto (SFC) ** </t>
  </si>
  <si>
    <t xml:space="preserve">* In 2010, the U.S. Dodd-Frank Act was passed concerning “Conflict Minerals” originating from the Democratic Republic of the Congo (DRC) or adjoining countries. The SEC has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taoecd/62/30/46740847.pdf), which guides suppliers to establish policies, due diligence frameworks, and management systems. 
** See information on the Conflict-Free Smelter (CFS) Program (www.conflictfreesmelter.org/) and other information (www.eicc.info/extractives.htm).</t>
  </si>
  <si>
    <r>
      <rPr>
        <sz val="12"/>
        <rFont val="Arial"/>
        <family val="2"/>
      </rPr>
      <t xml:space="preserve">* 2010</t>
    </r>
    <r>
      <rPr>
        <sz val="12"/>
        <rFont val="Noto Sans"/>
        <family val="2"/>
      </rPr>
      <t xml:space="preserve">年，美国多德 </t>
    </r>
    <r>
      <rPr>
        <sz val="12"/>
        <rFont val="Arial"/>
        <family val="2"/>
      </rPr>
      <t xml:space="preserve">- </t>
    </r>
    <r>
      <rPr>
        <sz val="12"/>
        <rFont val="Noto Sans"/>
        <family val="2"/>
      </rPr>
      <t xml:space="preserve">弗兰克法案通过了关于“冲突矿物”，原产于刚果民主共和国（</t>
    </r>
    <r>
      <rPr>
        <sz val="12"/>
        <rFont val="Arial"/>
        <family val="2"/>
      </rPr>
      <t xml:space="preserve">DRC</t>
    </r>
    <r>
      <rPr>
        <sz val="12"/>
        <rFont val="Noto Sans"/>
        <family val="2"/>
      </rPr>
      <t xml:space="preserve">）或邻近国家。美国证券交易委员会公布的最终规则与冲突矿产的来源美国上市公司（见规则</t>
    </r>
    <r>
      <rPr>
        <sz val="12"/>
        <rFont val="Arial"/>
        <family val="2"/>
      </rPr>
      <t xml:space="preserve">http://www.sec.gov/rules/final/2012/34-67716.pdf</t>
    </r>
    <r>
      <rPr>
        <sz val="12"/>
        <rFont val="Noto Sans"/>
        <family val="2"/>
      </rPr>
      <t xml:space="preserve">）的披露。规则参考了经济合作与发展组织尽职调查指引“负责任的供应链的矿物受冲突影响和高风险地区（</t>
    </r>
    <r>
      <rPr>
        <sz val="12"/>
        <rFont val="Arial"/>
        <family val="2"/>
      </rPr>
      <t xml:space="preserve">http://www.oecd.org/dataoecd/62/30/46740847.pdf</t>
    </r>
    <r>
      <rPr>
        <sz val="12"/>
        <rFont val="Noto Sans"/>
        <family val="2"/>
      </rPr>
      <t xml:space="preserve">），指导供应商制定政策，尽职调查框架和管理系统。
</t>
    </r>
    <r>
      <rPr>
        <sz val="12"/>
        <rFont val="Arial"/>
        <family val="2"/>
      </rPr>
      <t xml:space="preserve">*</t>
    </r>
    <r>
      <rPr>
        <sz val="12"/>
        <rFont val="Noto Sans"/>
        <family val="2"/>
      </rPr>
      <t xml:space="preserve">的信息，请参阅关于的无冲突冶炼厂（</t>
    </r>
    <r>
      <rPr>
        <sz val="12"/>
        <rFont val="Arial"/>
        <family val="2"/>
      </rPr>
      <t xml:space="preserve">CFS</t>
    </r>
    <r>
      <rPr>
        <sz val="12"/>
        <rFont val="Noto Sans"/>
        <family val="2"/>
      </rPr>
      <t xml:space="preserve">）的计划（</t>
    </r>
    <r>
      <rPr>
        <sz val="12"/>
        <rFont val="Arial"/>
        <family val="2"/>
      </rPr>
      <t xml:space="preserve">www.conflictfreesmelter.org/</t>
    </r>
    <r>
      <rPr>
        <sz val="12"/>
        <rFont val="Noto Sans"/>
        <family val="2"/>
      </rPr>
      <t xml:space="preserve">）和“其他的信息（</t>
    </r>
    <r>
      <rPr>
        <sz val="12"/>
        <rFont val="Arial"/>
        <family val="2"/>
      </rPr>
      <t xml:space="preserve">www.eicc.info/ extractives.htm</t>
    </r>
    <r>
      <rPr>
        <sz val="12"/>
        <rFont val="Noto Sans"/>
        <family val="2"/>
      </rPr>
      <t xml:space="preserve">）。</t>
    </r>
  </si>
  <si>
    <r>
      <rPr>
        <sz val="12"/>
        <rFont val="Arial"/>
        <family val="2"/>
      </rPr>
      <t xml:space="preserve">*2010</t>
    </r>
    <r>
      <rPr>
        <sz val="12"/>
        <rFont val="Noto Sans"/>
        <family val="2"/>
      </rPr>
      <t xml:space="preserve">年に、コンゴ民主共和国（</t>
    </r>
    <r>
      <rPr>
        <sz val="12"/>
        <rFont val="Arial"/>
        <family val="2"/>
      </rPr>
      <t xml:space="preserve">DRC</t>
    </r>
    <r>
      <rPr>
        <sz val="12"/>
        <rFont val="Noto Sans"/>
        <family val="2"/>
      </rPr>
      <t xml:space="preserve">）又は隣接国原産の「紛争鉱物」に関する米国金融規制改革及び消費者保護法が可決されました。米国証券取引委員会は、米国の株式公開企業を対象とした、紛争鉱物調達先に関する開示規則を発行しました
（</t>
    </r>
    <r>
      <rPr>
        <sz val="12"/>
        <rFont val="Arial"/>
        <family val="2"/>
      </rPr>
      <t xml:space="preserve">http://www.sec.gov/rules/final/2012/34-67716.pdf</t>
    </r>
    <r>
      <rPr>
        <sz val="12"/>
        <rFont val="Noto Sans"/>
        <family val="2"/>
      </rPr>
      <t xml:space="preserve">の規則を参照してください）。この規則は、サプライヤーに方針、デューデリジェンスの枠
組み、及び管理システムを定めるよう指導する、「紛争地域及び紛争リスクの高い地域から産出される鉱物の責任あるサプライチェーンのための</t>
    </r>
    <r>
      <rPr>
        <sz val="12"/>
        <rFont val="Arial"/>
        <family val="2"/>
      </rPr>
      <t xml:space="preserve">OECD</t>
    </r>
    <r>
      <rPr>
        <sz val="12"/>
        <rFont val="Noto Sans"/>
        <family val="2"/>
      </rPr>
      <t xml:space="preserve">デューデリジェンス・ガイダンス（</t>
    </r>
    <r>
      <rPr>
        <sz val="12"/>
        <rFont val="Arial"/>
        <family val="2"/>
      </rPr>
      <t xml:space="preserve">OECD Due Diligence Guidance for Responsible Supply Chains of Minerals from Conflict-Affected and High-Risk Areas</t>
    </r>
    <r>
      <rPr>
        <sz val="12"/>
        <rFont val="Noto Sans"/>
        <family val="2"/>
      </rPr>
      <t xml:space="preserve">）」（</t>
    </r>
    <r>
      <rPr>
        <sz val="12"/>
        <rFont val="Arial"/>
        <family val="2"/>
      </rPr>
      <t xml:space="preserve">http://www.oecd.org/dataoecd/62/30/46740847.pdf</t>
    </r>
    <r>
      <rPr>
        <sz val="12"/>
        <rFont val="Noto Sans"/>
        <family val="2"/>
      </rPr>
      <t xml:space="preserve">）を参照しています。
</t>
    </r>
    <r>
      <rPr>
        <sz val="12"/>
        <rFont val="Arial"/>
        <family val="2"/>
      </rPr>
      <t xml:space="preserve">**</t>
    </r>
    <r>
      <rPr>
        <sz val="12"/>
        <rFont val="Noto Sans"/>
        <family val="2"/>
      </rPr>
      <t xml:space="preserve">　コンフリクトフリー製錬業者（</t>
    </r>
    <r>
      <rPr>
        <sz val="12"/>
        <rFont val="Arial"/>
        <family val="2"/>
      </rPr>
      <t xml:space="preserve">CFS</t>
    </r>
    <r>
      <rPr>
        <sz val="12"/>
        <rFont val="Noto Sans"/>
        <family val="2"/>
      </rPr>
      <t xml:space="preserve">）プログラム（</t>
    </r>
    <r>
      <rPr>
        <sz val="12"/>
        <rFont val="Arial"/>
        <family val="2"/>
      </rPr>
      <t xml:space="preserve">www.conflictfreesmelter.org/</t>
    </r>
    <r>
      <rPr>
        <sz val="12"/>
        <rFont val="Noto Sans"/>
        <family val="2"/>
      </rPr>
      <t xml:space="preserve">）及びその他の情報（</t>
    </r>
    <r>
      <rPr>
        <sz val="12"/>
        <rFont val="Arial"/>
        <family val="2"/>
      </rPr>
      <t xml:space="preserve">www.eicc.info/extractives.htm</t>
    </r>
    <r>
      <rPr>
        <sz val="12"/>
        <rFont val="Noto Sans"/>
        <family val="2"/>
      </rPr>
      <t xml:space="preserve">）を参照してください。</t>
    </r>
  </si>
  <si>
    <r>
      <rPr>
        <sz val="12"/>
        <rFont val="Arial"/>
        <family val="2"/>
      </rPr>
      <t xml:space="preserve">* 2010</t>
    </r>
    <r>
      <rPr>
        <sz val="12"/>
        <rFont val="Noto Sans"/>
        <family val="2"/>
      </rPr>
      <t xml:space="preserve">년 미국 연방법에서는 콩고민주공화국과 인접 국가들에서 발생한 </t>
    </r>
    <r>
      <rPr>
        <sz val="12"/>
        <rFont val="Arial"/>
        <family val="2"/>
      </rPr>
      <t xml:space="preserve">"</t>
    </r>
    <r>
      <rPr>
        <sz val="12"/>
        <rFont val="Noto Sans"/>
        <family val="2"/>
      </rPr>
      <t xml:space="preserve">분쟁광물질</t>
    </r>
    <r>
      <rPr>
        <sz val="12"/>
        <rFont val="Arial"/>
        <family val="2"/>
      </rPr>
      <t xml:space="preserve">"</t>
    </r>
    <r>
      <rPr>
        <sz val="12"/>
        <rFont val="Noto Sans"/>
        <family val="2"/>
      </rPr>
      <t xml:space="preserve">과 관련된 법안을 통과시켰습니다</t>
    </r>
    <r>
      <rPr>
        <sz val="12"/>
        <rFont val="Arial"/>
        <family val="2"/>
      </rPr>
      <t xml:space="preserve">. </t>
    </r>
    <r>
      <rPr>
        <sz val="12"/>
        <rFont val="Noto Sans"/>
        <family val="2"/>
      </rPr>
      <t xml:space="preserve">미국 증권거래위원회는 증권거래소에 상장된 기업들의 분쟁광물질 구매 원산지 정보 공개에 관한 최종 법안을 공표하였습니다</t>
    </r>
    <r>
      <rPr>
        <sz val="12"/>
        <rFont val="Arial"/>
        <family val="2"/>
      </rPr>
      <t xml:space="preserve">. (</t>
    </r>
    <r>
      <rPr>
        <sz val="12"/>
        <rFont val="Noto Sans"/>
        <family val="2"/>
      </rPr>
      <t xml:space="preserve">법안은 </t>
    </r>
    <r>
      <rPr>
        <sz val="12"/>
        <rFont val="Arial"/>
        <family val="2"/>
      </rPr>
      <t xml:space="preserve">http://sec.gov/rules/final/2012/34-67716.pdf </t>
    </r>
    <r>
      <rPr>
        <sz val="12"/>
        <rFont val="Noto Sans"/>
        <family val="2"/>
      </rPr>
      <t xml:space="preserve">에서 확인 가능합니다</t>
    </r>
    <r>
      <rPr>
        <sz val="12"/>
        <rFont val="Arial"/>
        <family val="2"/>
      </rPr>
      <t xml:space="preserve">).
</t>
    </r>
    <r>
      <rPr>
        <sz val="12"/>
        <rFont val="Noto Sans"/>
        <family val="2"/>
      </rPr>
      <t xml:space="preserve">상정된 법안은 </t>
    </r>
    <r>
      <rPr>
        <sz val="12"/>
        <rFont val="Arial"/>
        <family val="2"/>
      </rPr>
      <t xml:space="preserve">"</t>
    </r>
    <r>
      <rPr>
        <sz val="12"/>
        <rFont val="Noto Sans"/>
        <family val="2"/>
      </rPr>
      <t xml:space="preserve">분쟁 및 고위험 지역의 책임있는 광물질 공급망을 위한 </t>
    </r>
    <r>
      <rPr>
        <sz val="12"/>
        <rFont val="Arial"/>
        <family val="2"/>
      </rPr>
      <t xml:space="preserve">OECD </t>
    </r>
    <r>
      <rPr>
        <sz val="12"/>
        <rFont val="Noto Sans"/>
        <family val="2"/>
      </rPr>
      <t xml:space="preserve">실사 안내서</t>
    </r>
    <r>
      <rPr>
        <sz val="12"/>
        <rFont val="Arial"/>
        <family val="2"/>
      </rPr>
      <t xml:space="preserve">"</t>
    </r>
    <r>
      <rPr>
        <sz val="12"/>
        <rFont val="Noto Sans"/>
        <family val="2"/>
      </rPr>
      <t xml:space="preserve">를 참조하였으며 </t>
    </r>
    <r>
      <rPr>
        <sz val="12"/>
        <rFont val="Arial"/>
        <family val="2"/>
      </rPr>
      <t xml:space="preserve">(http://www.oecd.org/dataoecd/62/30/46740847.pdf), </t>
    </r>
    <r>
      <rPr>
        <sz val="12"/>
        <rFont val="Noto Sans"/>
        <family val="2"/>
      </rPr>
      <t xml:space="preserve">이 안내서는 협력사들이 분쟁지역광물질 정책</t>
    </r>
    <r>
      <rPr>
        <sz val="12"/>
        <rFont val="Arial"/>
        <family val="2"/>
      </rPr>
      <t xml:space="preserve">, </t>
    </r>
    <r>
      <rPr>
        <sz val="12"/>
        <rFont val="Noto Sans"/>
        <family val="2"/>
      </rPr>
      <t xml:space="preserve">실사 체계 및 경영시스템을 구축할 수 있도록 지원하고 있습니다</t>
    </r>
    <r>
      <rPr>
        <sz val="12"/>
        <rFont val="Arial"/>
        <family val="2"/>
      </rPr>
      <t xml:space="preserve">.
** EICC</t>
    </r>
    <r>
      <rPr>
        <sz val="12"/>
        <rFont val="Noto Sans"/>
        <family val="2"/>
      </rPr>
      <t xml:space="preserve">와 </t>
    </r>
    <r>
      <rPr>
        <sz val="12"/>
        <rFont val="Arial"/>
        <family val="2"/>
      </rPr>
      <t xml:space="preserve">GeSI</t>
    </r>
    <r>
      <rPr>
        <sz val="12"/>
        <rFont val="Noto Sans"/>
        <family val="2"/>
      </rPr>
      <t xml:space="preserve">의 </t>
    </r>
    <r>
      <rPr>
        <sz val="12"/>
        <rFont val="Arial"/>
        <family val="2"/>
      </rPr>
      <t xml:space="preserve">CFS </t>
    </r>
    <r>
      <rPr>
        <sz val="12"/>
        <rFont val="Noto Sans"/>
        <family val="2"/>
      </rPr>
      <t xml:space="preserve">프로그램은</t>
    </r>
    <r>
      <rPr>
        <sz val="12"/>
        <rFont val="Arial"/>
        <family val="2"/>
      </rPr>
      <t xml:space="preserve">(www.conflictfreesmelter.org)</t>
    </r>
    <r>
      <rPr>
        <sz val="12"/>
        <rFont val="Noto Sans"/>
        <family val="2"/>
      </rPr>
      <t xml:space="preserve">에서</t>
    </r>
    <r>
      <rPr>
        <sz val="12"/>
        <rFont val="Arial"/>
        <family val="2"/>
      </rPr>
      <t xml:space="preserve">, </t>
    </r>
    <r>
      <rPr>
        <sz val="12"/>
        <rFont val="Noto Sans"/>
        <family val="2"/>
      </rPr>
      <t xml:space="preserve">기타 정보는 </t>
    </r>
    <r>
      <rPr>
        <sz val="12"/>
        <rFont val="Arial"/>
        <family val="2"/>
      </rPr>
      <t xml:space="preserve">EICC </t>
    </r>
    <r>
      <rPr>
        <sz val="12"/>
        <rFont val="Noto Sans"/>
        <family val="2"/>
      </rPr>
      <t xml:space="preserve">웹사이트인 </t>
    </r>
    <r>
      <rPr>
        <sz val="12"/>
        <rFont val="Arial"/>
        <family val="2"/>
      </rPr>
      <t xml:space="preserve">(www.eicc.info/extractives.htm)</t>
    </r>
    <r>
      <rPr>
        <sz val="12"/>
        <rFont val="Noto Sans"/>
        <family val="2"/>
      </rPr>
      <t xml:space="preserve">에서 확인 가능합니다</t>
    </r>
    <r>
      <rPr>
        <sz val="12"/>
        <rFont val="Arial"/>
        <family val="2"/>
      </rPr>
      <t xml:space="preserve">. </t>
    </r>
  </si>
  <si>
    <t xml:space="preserve">* En 2010, les Etats-Unis Dodd-Frank Act a été adoptée concernant les «minerais du conflit» originaires de la République démocratique du Congo (RDC) ou dans les pays voisins. La SEC a publié les règles définitives liées à la divulgation de la source des minéraux des conflits par des sociétés américaines cotées en bourse (voir les règles de http://www.sec.gov/rules/final/2012/34-67716.pdf). Les règles référence à l'orientation de l'OCDE devoir de diligence pour des chaînes d'approvisionnement responsables en minerais provenant de zones de conflit ou à haut risque, (http://www.oecd.org/dataoecd/62/30/46740847.pdf), qui guide les fournisseurs à établir des politiques, des cadres de diligence raisonnable, et des systèmes de gestion.
 ** Voir information sur la fonderie de conflit (CFS) programme (www.conflictfreesmelter.org/) et d'autres informations (www.eicc.info / extractives.htm).</t>
  </si>
  <si>
    <t xml:space="preserve">* Em 2010, os EUA Dodd-Frank Act foi aprovado sobre "minerais do conflito" originários da República Democrática do Congo (RDC) ou países vizinhos. A SEC publicou regras finais associados com a divulgação da fonte de minerais do conflito por empresas americanas de capital aberto (ver as regras em http://www.sec.gov/rules/final/2012/34-67716.pdf). As regras de referência da OCDE Orientação Due Diligence para Cadeias de Fornecimento Responsável de Minerais de áreas atingidas pelo conflito e de alto risco, (http://www.oecd.org/dataoecd/62/30/46740847.pdf), que orienta os fornecedores para estabelecer políticas, estruturas de due diligence, e sistemas de gestão.
 ** Veja informações sobre a fundição livre de conflitos (CFS) Programa (www.conflictfreesmelter.org/) e outras informações (www.eicc.info / extractives.htm).</t>
  </si>
  <si>
    <t xml:space="preserve">* Im Jahr 2010 wurde die US-Dodd-Frank Act verabschiedet zum Thema "Conflict Minerals", die aus der Demokratischen Republik Kongo (DRK) oder angrenzenden Ländern. Die SEC hat endgültige Regelung mit der Offenlegung der Quelle von Konflikt Mineralien nach US-börsennotierten Unternehmen (siehe die Regeln http://www.sec.gov/rules/final/2012/34-67716.pdf) verbunden veröffentlicht. Die Regeln verweisen die OECD Due Diligence Guidance for Responsible Supply Chains von Mineralien aus Konflikt-und High-Risk Areas, (http://www.oecd.org/dataoecd/62/30/46740847.pdf), die Lieferanten führt zu politische Strategien, Due Diligence-Frameworks und-Management-Systeme.
 ** Siehe Angaben auf dem Conflict-Free Smelter (CFS) Program (www.conflictfreesmelter.org/) und andere Informationen (www.eicc.info / extractives.htm).</t>
  </si>
  <si>
    <t xml:space="preserve">* En 2010, los EE.UU. Dodd-Frank se aprobó la Ley sobre "minerales del conflicto" procedentes de la República Democrática del Congo (RDC) o de los países vecinos. La SEC ha publicado reglas finales relacionados con la divulgación del origen de los minerales de conflicto por las compañías estadounidenses que cotizan en bolsa (vea las reglas en http://www.sec.gov/rules/final/2012/34-67716.pdf). Las reglas referencia a la Guía de la OCDE Due Diligence para Cadenas de Suministro Responsable de minerales de zonas de conflicto y de alto riesgo, (http://www.oecd.org/dataoecd/62/30/46740847.pdf), que guía a los proveedores establecer las políticas, los marcos de diligencia debida, y sistemas de gestión.
 ** Ver información sobre la Fundición de Conflictos-Free (CFS) Programa (www.conflictfreesmelter.org/) y otra información (www.eicc.info / extractives.htm).</t>
  </si>
  <si>
    <t xml:space="preserve">Instructions for completing Company Information questions (rows 7 - 17).
Provide comments in ENGLISH only</t>
  </si>
  <si>
    <r>
      <rPr>
        <b val="true"/>
        <sz val="18"/>
        <rFont val="Noto Sans"/>
        <family val="2"/>
      </rPr>
      <t xml:space="preserve">公司资料填写说明（第</t>
    </r>
    <r>
      <rPr>
        <b val="true"/>
        <sz val="18"/>
        <rFont val="Arial"/>
        <family val="2"/>
      </rPr>
      <t xml:space="preserve">7 -17</t>
    </r>
    <r>
      <rPr>
        <b val="true"/>
        <sz val="18"/>
        <rFont val="Noto Sans"/>
        <family val="2"/>
      </rPr>
      <t xml:space="preserve">行）。只限英文作答</t>
    </r>
  </si>
  <si>
    <r>
      <rPr>
        <b val="true"/>
        <sz val="18"/>
        <rFont val="Noto Sans"/>
        <family val="2"/>
      </rPr>
      <t xml:space="preserve">会社情報の記入（</t>
    </r>
    <r>
      <rPr>
        <b val="true"/>
        <sz val="18"/>
        <rFont val="Arial"/>
        <family val="2"/>
      </rPr>
      <t xml:space="preserve">7</t>
    </r>
    <r>
      <rPr>
        <b val="true"/>
        <sz val="18"/>
        <rFont val="Noto Sans"/>
        <family val="2"/>
      </rPr>
      <t xml:space="preserve">～</t>
    </r>
    <r>
      <rPr>
        <b val="true"/>
        <sz val="18"/>
        <rFont val="Arial"/>
        <family val="2"/>
      </rPr>
      <t xml:space="preserve">17</t>
    </r>
    <r>
      <rPr>
        <b val="true"/>
        <sz val="18"/>
        <rFont val="Noto Sans"/>
        <family val="2"/>
      </rPr>
      <t xml:space="preserve">行）に関する解説
回答は英語（半角）で入力してください。</t>
    </r>
  </si>
  <si>
    <r>
      <rPr>
        <b val="true"/>
        <sz val="18"/>
        <rFont val="Noto Sans"/>
        <family val="2"/>
      </rPr>
      <t xml:space="preserve">기업 정보 입력 안내서</t>
    </r>
    <r>
      <rPr>
        <b val="true"/>
        <sz val="18"/>
        <rFont val="Arial"/>
        <family val="2"/>
      </rPr>
      <t xml:space="preserve">(8~18</t>
    </r>
    <r>
      <rPr>
        <b val="true"/>
        <sz val="18"/>
        <rFont val="Noto Sans"/>
        <family val="2"/>
      </rPr>
      <t xml:space="preserve">줄</t>
    </r>
    <r>
      <rPr>
        <b val="true"/>
        <sz val="18"/>
        <rFont val="Arial"/>
        <family val="2"/>
      </rPr>
      <t xml:space="preserve">).
</t>
    </r>
    <r>
      <rPr>
        <b val="true"/>
        <sz val="18"/>
        <rFont val="Noto Sans"/>
        <family val="2"/>
      </rPr>
      <t xml:space="preserve">답변은 반드시 영어로 기입해야 합니다</t>
    </r>
    <r>
      <rPr>
        <b val="true"/>
        <sz val="18"/>
        <rFont val="Arial"/>
        <family val="2"/>
      </rPr>
      <t xml:space="preserve">.</t>
    </r>
  </si>
  <si>
    <t xml:space="preserve">Instructions pour compléter la partie Informations à propos de l’entreprise (lignes 7 -17)
Merci de répondre en anglais uniquement</t>
  </si>
  <si>
    <t xml:space="preserve">Instruções para completar as questões relacionadas às informações da empresa (Linhas 7 - 17). 
Favor fornecer comentários somente em Inglês. </t>
  </si>
  <si>
    <t xml:space="preserve">Anleitung zum Beantworten der Fragen zu Firmeninformationen (Reihen 7 - 17)
Bitte machen sie ihre Angaben nur in ENGLISCH</t>
  </si>
  <si>
    <t xml:space="preserve">Instrucciones para completar las preguntas sobre informacion de la compañia ( renglones 7-17). Proveer comentarios solamente en INGLES
Provide comments in ENGLISH only</t>
  </si>
  <si>
    <t xml:space="preserve">Revision 2 August 29th 2012</t>
  </si>
  <si>
    <r>
      <rPr>
        <sz val="14"/>
        <rFont val="Arial"/>
        <family val="2"/>
      </rPr>
      <t xml:space="preserve">     </t>
    </r>
    <r>
      <rPr>
        <b val="true"/>
        <sz val="14"/>
        <rFont val="Arial"/>
        <family val="2"/>
      </rPr>
      <t xml:space="preserve">Note:  Entries with (*) are mandatory fields. </t>
    </r>
  </si>
  <si>
    <r>
      <rPr>
        <sz val="14"/>
        <rFont val="Noto Sans"/>
        <family val="2"/>
      </rPr>
      <t xml:space="preserve">注：星号（</t>
    </r>
    <r>
      <rPr>
        <sz val="14"/>
        <rFont val="Arial"/>
        <family val="2"/>
      </rPr>
      <t xml:space="preserve">*</t>
    </r>
    <r>
      <rPr>
        <sz val="14"/>
        <rFont val="Noto Sans"/>
        <family val="2"/>
      </rPr>
      <t xml:space="preserve">）是代表强制性填写栏位</t>
    </r>
  </si>
  <si>
    <t xml:space="preserve">     注：（※）のある欄は回答必須項目です。</t>
  </si>
  <si>
    <r>
      <rPr>
        <sz val="14"/>
        <rFont val="Arial"/>
        <family val="2"/>
      </rPr>
      <t xml:space="preserve">*</t>
    </r>
    <r>
      <rPr>
        <sz val="14"/>
        <rFont val="Noto Sans"/>
        <family val="2"/>
      </rPr>
      <t xml:space="preserve">표는 반드시 입력하여야 합니다</t>
    </r>
    <r>
      <rPr>
        <sz val="14"/>
        <rFont val="Arial"/>
        <family val="2"/>
      </rPr>
      <t xml:space="preserve">.</t>
    </r>
  </si>
  <si>
    <r>
      <rPr>
        <sz val="14"/>
        <rFont val="Arial"/>
        <family val="2"/>
      </rPr>
      <t xml:space="preserve">Remarque : les ast</t>
    </r>
    <r>
      <rPr>
        <sz val="10"/>
        <rFont val="Verdana"/>
        <family val="2"/>
      </rPr>
      <t xml:space="preserve">érisques (*) marquent des champs obligatoires</t>
    </r>
  </si>
  <si>
    <t xml:space="preserve">Nota: Campos sinalizados com *, são campos mandatórios de ser preenchidos. </t>
  </si>
  <si>
    <t xml:space="preserve">Hinweis: Eingaben mit (*) sind Pflichtfelder</t>
  </si>
  <si>
    <r>
      <rPr>
        <sz val="14"/>
        <rFont val="Arial"/>
        <family val="2"/>
      </rPr>
      <t xml:space="preserve">     </t>
    </r>
    <r>
      <rPr>
        <b val="true"/>
        <sz val="14"/>
        <rFont val="Arial"/>
        <family val="2"/>
      </rPr>
      <t xml:space="preserve">Nota:  Celdas con (*) son campos obligatorios. </t>
    </r>
  </si>
  <si>
    <t xml:space="preserve">1.  Insert your company's Legal Name.  Please do not use abbreviations</t>
  </si>
  <si>
    <r>
      <rPr>
        <sz val="12"/>
        <rFont val="Arial"/>
        <family val="2"/>
      </rPr>
      <t xml:space="preserve">1. </t>
    </r>
    <r>
      <rPr>
        <sz val="12"/>
        <rFont val="Noto Sans"/>
        <family val="2"/>
      </rPr>
      <t xml:space="preserve">输入贵公司的法定名称。请不要使用缩写</t>
    </r>
  </si>
  <si>
    <r>
      <rPr>
        <sz val="12"/>
        <rFont val="Arial"/>
        <family val="2"/>
      </rPr>
      <t xml:space="preserve">1.  </t>
    </r>
    <r>
      <rPr>
        <sz val="12"/>
        <rFont val="Noto Sans"/>
        <family val="2"/>
      </rPr>
      <t xml:space="preserve">御社の正式名称を記入してください。省略形は使わないでください。</t>
    </r>
  </si>
  <si>
    <r>
      <rPr>
        <sz val="12"/>
        <rFont val="Arial"/>
        <family val="2"/>
      </rPr>
      <t xml:space="preserve">1.  </t>
    </r>
    <r>
      <rPr>
        <sz val="12"/>
        <rFont val="Noto Sans"/>
        <family val="2"/>
      </rPr>
      <t xml:space="preserve">귀사의 법적인 공식 명칭을 기입하시오</t>
    </r>
    <r>
      <rPr>
        <sz val="12"/>
        <rFont val="Arial"/>
        <family val="2"/>
      </rPr>
      <t xml:space="preserve">. </t>
    </r>
    <r>
      <rPr>
        <sz val="12"/>
        <rFont val="Noto Sans"/>
        <family val="2"/>
      </rPr>
      <t xml:space="preserve">축약된 명칭을 기입하면 안됩니다</t>
    </r>
    <r>
      <rPr>
        <sz val="12"/>
        <rFont val="Arial"/>
        <family val="2"/>
      </rPr>
      <t xml:space="preserve">.</t>
    </r>
  </si>
  <si>
    <r>
      <rPr>
        <sz val="12"/>
        <rFont val="Arial"/>
        <family val="2"/>
      </rPr>
      <t xml:space="preserve">1.</t>
    </r>
    <r>
      <rPr>
        <sz val="10"/>
        <rFont val="Verdana"/>
        <family val="2"/>
      </rPr>
      <t xml:space="preserve">     Merci d’inscrire ici le nom légal de votre entreprise. Merci de ne pas utiliser abréviations</t>
    </r>
  </si>
  <si>
    <t xml:space="preserve">1. Insira o nome da organização (Nome de Pessoa Jurídica e não Nome Fantasia). Por favor, não use abreviações. </t>
  </si>
  <si>
    <t xml:space="preserve">1. Geben sie ihren rechtmäßigen Firmennamen ein. Abkürzungen sind nicht zulässig.</t>
  </si>
  <si>
    <t xml:space="preserve">1.  Inserte el nombre legal de la compañia.  No use abreviaciones por favor</t>
  </si>
  <si>
    <t xml:space="preserve">2.  Select your company’s Declaration Scope. For Scope selections of “Division” or “Category of Products”, provide additional details describing company division or plant, or specific category of product(s) for which this Template is being completed in the “Description of Scope” field.  For Scope selection of Product(s) a link to the worksheet tab for Product List will be displayed.</t>
  </si>
  <si>
    <r>
      <rPr>
        <sz val="12"/>
        <rFont val="Arial"/>
        <family val="2"/>
      </rPr>
      <t xml:space="preserve">2.</t>
    </r>
    <r>
      <rPr>
        <sz val="12"/>
        <rFont val="Noto Sans"/>
        <family val="2"/>
      </rPr>
      <t xml:space="preserve">选择贵公司的申报范围。如果范围的选择是“分部申报” 或   “产品类别申报” ， 那么必须在此模板的“范围描述”栏位内提供额外的细节以说明公司部门或工厂，或特定产品的类别。如果选项为产品范围申报，将有一个产品清单工作表的链接被显示出来。
</t>
    </r>
  </si>
  <si>
    <t xml:space="preserve">御社の申告の範囲を選択してください。「部門」や「製品カテゴリー」の範囲を選択した場合は、このテンプレートの申告対象となる社内部門や工場、もしくは具体的な製品カテゴリーに関する詳細な説明を次の「範囲の説明」の欄に記入してください。範囲の選択で「製品」を選択すると、「範囲の説明」欄に製品リストのワークシートタブへのリンクが表示されます。</t>
  </si>
  <si>
    <r>
      <rPr>
        <sz val="12"/>
        <rFont val="Arial"/>
        <family val="2"/>
      </rPr>
      <t xml:space="preserve">2. </t>
    </r>
    <r>
      <rPr>
        <sz val="12"/>
        <rFont val="Noto Sans"/>
        <family val="2"/>
      </rPr>
      <t xml:space="preserve">귀사 문서의 선언 범위를 선택하시오</t>
    </r>
    <r>
      <rPr>
        <sz val="12"/>
        <rFont val="Arial"/>
        <family val="2"/>
      </rPr>
      <t xml:space="preserve">.  B</t>
    </r>
    <r>
      <rPr>
        <sz val="12"/>
        <rFont val="Noto Sans"/>
        <family val="2"/>
      </rPr>
      <t xml:space="preserve">나 </t>
    </r>
    <r>
      <rPr>
        <sz val="12"/>
        <rFont val="Arial"/>
        <family val="2"/>
      </rPr>
      <t xml:space="preserve">C</t>
    </r>
    <r>
      <rPr>
        <sz val="12"/>
        <rFont val="Noto Sans"/>
        <family val="2"/>
      </rPr>
      <t xml:space="preserve">를 선택할 경우</t>
    </r>
    <r>
      <rPr>
        <sz val="12"/>
        <rFont val="Arial"/>
        <family val="2"/>
      </rPr>
      <t xml:space="preserve">, </t>
    </r>
    <r>
      <rPr>
        <sz val="12"/>
        <rFont val="Noto Sans"/>
        <family val="2"/>
      </rPr>
      <t xml:space="preserve">해당되는 </t>
    </r>
    <r>
      <rPr>
        <sz val="12"/>
        <rFont val="Arial"/>
        <family val="2"/>
      </rPr>
      <t xml:space="preserve">"</t>
    </r>
    <r>
      <rPr>
        <sz val="12"/>
        <rFont val="Noto Sans"/>
        <family val="2"/>
      </rPr>
      <t xml:space="preserve">계열회사나 부서 </t>
    </r>
    <r>
      <rPr>
        <sz val="12"/>
        <rFont val="Arial"/>
        <family val="2"/>
      </rPr>
      <t xml:space="preserve">" </t>
    </r>
    <r>
      <rPr>
        <sz val="12"/>
        <rFont val="Noto Sans"/>
        <family val="2"/>
      </rPr>
      <t xml:space="preserve">또는 </t>
    </r>
    <r>
      <rPr>
        <sz val="12"/>
        <rFont val="Arial"/>
        <family val="2"/>
      </rPr>
      <t xml:space="preserve">"</t>
    </r>
    <r>
      <rPr>
        <sz val="12"/>
        <rFont val="Noto Sans"/>
        <family val="2"/>
      </rPr>
      <t xml:space="preserve">제품 범주</t>
    </r>
    <r>
      <rPr>
        <sz val="12"/>
        <rFont val="Arial"/>
        <family val="2"/>
      </rPr>
      <t xml:space="preserve">"</t>
    </r>
    <r>
      <rPr>
        <sz val="12"/>
        <rFont val="Noto Sans"/>
        <family val="2"/>
      </rPr>
      <t xml:space="preserve">를  </t>
    </r>
    <r>
      <rPr>
        <sz val="12"/>
        <rFont val="Arial"/>
        <family val="2"/>
      </rPr>
      <t xml:space="preserve">"</t>
    </r>
    <r>
      <rPr>
        <sz val="12"/>
        <rFont val="Noto Sans"/>
        <family val="2"/>
      </rPr>
      <t xml:space="preserve">선언범위 설명</t>
    </r>
    <r>
      <rPr>
        <sz val="12"/>
        <rFont val="Arial"/>
        <family val="2"/>
      </rPr>
      <t xml:space="preserve">"</t>
    </r>
    <r>
      <rPr>
        <sz val="12"/>
        <rFont val="Noto Sans"/>
        <family val="2"/>
      </rPr>
      <t xml:space="preserve">란에 자세히 기입하시오</t>
    </r>
    <r>
      <rPr>
        <sz val="12"/>
        <rFont val="Arial"/>
        <family val="2"/>
      </rPr>
      <t xml:space="preserve">. </t>
    </r>
    <r>
      <rPr>
        <sz val="12"/>
        <rFont val="Noto Sans"/>
        <family val="2"/>
      </rPr>
      <t xml:space="preserve">제품 목록 선택 시</t>
    </r>
    <r>
      <rPr>
        <sz val="12"/>
        <rFont val="Arial"/>
        <family val="2"/>
      </rPr>
      <t xml:space="preserve">, </t>
    </r>
    <r>
      <rPr>
        <sz val="12"/>
        <rFont val="Noto Sans"/>
        <family val="2"/>
      </rPr>
      <t xml:space="preserve">제품 목록 </t>
    </r>
    <r>
      <rPr>
        <sz val="12"/>
        <rFont val="Arial"/>
        <family val="2"/>
      </rPr>
      <t xml:space="preserve">worksheet tab </t>
    </r>
    <r>
      <rPr>
        <sz val="12"/>
        <rFont val="Noto Sans"/>
        <family val="2"/>
      </rPr>
      <t xml:space="preserve">링크가 표시될 것입니다</t>
    </r>
    <r>
      <rPr>
        <sz val="12"/>
        <rFont val="Arial"/>
        <family val="2"/>
      </rPr>
      <t xml:space="preserve">.</t>
    </r>
  </si>
  <si>
    <t xml:space="preserve">2. Sélectionner le périmètre de Déclaration de votre entreprise. Pour les sélections "Division" ou "Catégorie de Produits", merci de fournir des détails supplémentaires décrivant la division ou l'usine, ou la catégorie spécifique de produits pour laquelle ce formulaire est complété dans le champ "Description du Périmètre"</t>
  </si>
  <si>
    <r>
      <rPr>
        <sz val="12"/>
        <rFont val="Arial"/>
        <family val="2"/>
      </rPr>
      <t xml:space="preserve">2. Selecione a Declaração de Escopo de sua Organização. Para seleção de escopo de Divisões, ou "Categoria de Produtos", fornecer detalhes adicionais descrevendo a divisão ou planta, ou categoria específica de produto(s) para os quais este modelo vem sendo preenchido, conforme o campo "Descrição de Escopo". Para selecinar Produto(s) um </t>
    </r>
    <r>
      <rPr>
        <i val="true"/>
        <sz val="10"/>
        <color rgb="FF000000"/>
        <rFont val="Arial"/>
        <family val="2"/>
      </rPr>
      <t xml:space="preserve">link </t>
    </r>
    <r>
      <rPr>
        <sz val="10"/>
        <rFont val="Verdana"/>
        <family val="2"/>
      </rPr>
      <t xml:space="preserve">para uma planilha de  LIsta de Produtos será vizualizada. </t>
    </r>
  </si>
  <si>
    <t xml:space="preserve">2. Wählen sie den Erklärungsbereich für die Deklaration aus. Für die Erklärungsbereiche "Unternehmen" oder "Produktkategorie" machen Sie bitte zusätzliche Angaben in diesem Arbeitsblatt unter "Beschreibung des Erklärungsbereiches", die den Unternehmensbereich, die Fabrik oder die spezifischen Produkte/kategorien beschreiben. Für den Erklärungsbereich "Produkt" wird ein Link zum Reiter "Product List" angezeigt.</t>
  </si>
  <si>
    <t xml:space="preserve">2. Seleccione la declaracion del alcance de su empresa.  Para las selecciones de alcance de la "división" o "Categoría de Productos", provea los detalles adicionales que describan división de la empresa o planta, o de una categoría específica de producto (s) para  que  esta plantilla sea completada en la sección "Descripción del alcance". Para la seleccion del alcance del producto(s) un link a la pestaña de la hoja de excel se mostrara para la lista de productos.</t>
  </si>
  <si>
    <t xml:space="preserve">3.  Insert your company’s unique identifier number or code (DUNS number, VAT number, etc)</t>
  </si>
  <si>
    <r>
      <rPr>
        <sz val="12"/>
        <rFont val="Arial"/>
        <family val="2"/>
      </rPr>
      <t xml:space="preserve">3. </t>
    </r>
    <r>
      <rPr>
        <sz val="12"/>
        <rFont val="Noto Sans"/>
        <family val="2"/>
      </rPr>
      <t xml:space="preserve">输入您公司独特的识别号码或企业代码 </t>
    </r>
    <r>
      <rPr>
        <sz val="12"/>
        <rFont val="Arial"/>
        <family val="2"/>
      </rPr>
      <t xml:space="preserve">(DUNS </t>
    </r>
    <r>
      <rPr>
        <sz val="12"/>
        <rFont val="Noto Sans"/>
        <family val="2"/>
      </rPr>
      <t xml:space="preserve">号</t>
    </r>
    <r>
      <rPr>
        <sz val="12"/>
        <rFont val="Arial"/>
        <family val="2"/>
      </rPr>
      <t xml:space="preserve">, VAT</t>
    </r>
    <r>
      <rPr>
        <sz val="12"/>
        <rFont val="Noto Sans"/>
        <family val="2"/>
      </rPr>
      <t xml:space="preserve">号， </t>
    </r>
    <r>
      <rPr>
        <sz val="12"/>
        <rFont val="Arial"/>
        <family val="2"/>
      </rPr>
      <t xml:space="preserve">etc) </t>
    </r>
  </si>
  <si>
    <r>
      <rPr>
        <sz val="12"/>
        <rFont val="Arial"/>
        <family val="2"/>
      </rPr>
      <t xml:space="preserve">3.  </t>
    </r>
    <r>
      <rPr>
        <sz val="12"/>
        <rFont val="Noto Sans"/>
        <family val="2"/>
      </rPr>
      <t xml:space="preserve">御社社固有の識別番号又はコードを記入してください（</t>
    </r>
    <r>
      <rPr>
        <sz val="12"/>
        <rFont val="Arial"/>
        <family val="2"/>
      </rPr>
      <t xml:space="preserve">DUNS</t>
    </r>
    <r>
      <rPr>
        <sz val="12"/>
        <rFont val="Noto Sans"/>
        <family val="2"/>
      </rPr>
      <t xml:space="preserve">ナンバー、</t>
    </r>
    <r>
      <rPr>
        <sz val="12"/>
        <rFont val="Arial"/>
        <family val="2"/>
      </rPr>
      <t xml:space="preserve">VAT</t>
    </r>
    <r>
      <rPr>
        <sz val="12"/>
        <rFont val="Noto Sans"/>
        <family val="2"/>
      </rPr>
      <t xml:space="preserve">ナンバー等）。</t>
    </r>
  </si>
  <si>
    <r>
      <rPr>
        <sz val="12"/>
        <rFont val="Arial"/>
        <family val="2"/>
      </rPr>
      <t xml:space="preserve">3.  </t>
    </r>
    <r>
      <rPr>
        <sz val="12"/>
        <rFont val="Noto Sans"/>
        <family val="2"/>
      </rPr>
      <t xml:space="preserve">귀사의 고유한 번호나 코드를 기입하십시오</t>
    </r>
    <r>
      <rPr>
        <sz val="12"/>
        <rFont val="Arial"/>
        <family val="2"/>
      </rPr>
      <t xml:space="preserve">. (DUNS #, VAT # </t>
    </r>
    <r>
      <rPr>
        <sz val="12"/>
        <rFont val="Noto Sans"/>
        <family val="2"/>
      </rPr>
      <t xml:space="preserve">등</t>
    </r>
    <r>
      <rPr>
        <sz val="12"/>
        <rFont val="Arial"/>
        <family val="2"/>
      </rPr>
      <t xml:space="preserve">)</t>
    </r>
  </si>
  <si>
    <t xml:space="preserve">3. Inscrire ici le Numéro ou Code Unique d’Identification de votre entreprise (numéro DUNS, numéro TVA, etc…)</t>
  </si>
  <si>
    <t xml:space="preserve">3. Insira o número de identificação de sua organização (CNPJ, Inscrição Municipal, etc.)</t>
  </si>
  <si>
    <t xml:space="preserve">3. Geben sie ihre eindeutige Firmenidentifikationsnummer (DUNS Nummer, Steuernummer, etc.) ein</t>
  </si>
  <si>
    <t xml:space="preserve">3. Inserte su unico numero de indentificador de la compañia o codigo ( Numero DUNS ,  Numero VAT, etc)</t>
  </si>
  <si>
    <t xml:space="preserve">4.  Insert your full company address (street, city, state, country, postal code)</t>
  </si>
  <si>
    <r>
      <rPr>
        <sz val="12"/>
        <rFont val="Arial"/>
        <family val="2"/>
      </rPr>
      <t xml:space="preserve">4. </t>
    </r>
    <r>
      <rPr>
        <sz val="12"/>
        <rFont val="Noto Sans"/>
        <family val="2"/>
      </rPr>
      <t xml:space="preserve">输入您公司完整的地址（街道，地区，城市，国家，邮区编号）</t>
    </r>
  </si>
  <si>
    <r>
      <rPr>
        <sz val="12"/>
        <rFont val="Arial"/>
        <family val="2"/>
      </rPr>
      <t xml:space="preserve">4.  </t>
    </r>
    <r>
      <rPr>
        <sz val="12"/>
        <rFont val="Noto Sans"/>
        <family val="2"/>
      </rPr>
      <t xml:space="preserve">御社の住所を省略せずに記入してください（番地、市、州</t>
    </r>
    <r>
      <rPr>
        <sz val="12"/>
        <rFont val="Arial"/>
        <family val="2"/>
      </rPr>
      <t xml:space="preserve">/</t>
    </r>
    <r>
      <rPr>
        <sz val="12"/>
        <rFont val="Noto Sans"/>
        <family val="2"/>
      </rPr>
      <t xml:space="preserve">都道府県、国、郵便番号） 。</t>
    </r>
  </si>
  <si>
    <r>
      <rPr>
        <sz val="12"/>
        <rFont val="Arial"/>
        <family val="2"/>
      </rPr>
      <t xml:space="preserve">4.  </t>
    </r>
    <r>
      <rPr>
        <sz val="12"/>
        <rFont val="Noto Sans"/>
        <family val="2"/>
      </rPr>
      <t xml:space="preserve">귀사의 주소를 기입하십시오</t>
    </r>
    <r>
      <rPr>
        <sz val="12"/>
        <rFont val="Arial"/>
        <family val="2"/>
      </rPr>
      <t xml:space="preserve">. (</t>
    </r>
    <r>
      <rPr>
        <sz val="12"/>
        <rFont val="Noto Sans"/>
        <family val="2"/>
      </rPr>
      <t xml:space="preserve">시</t>
    </r>
    <r>
      <rPr>
        <sz val="12"/>
        <rFont val="Arial"/>
        <family val="2"/>
      </rPr>
      <t xml:space="preserve">, </t>
    </r>
    <r>
      <rPr>
        <sz val="12"/>
        <rFont val="Noto Sans"/>
        <family val="2"/>
      </rPr>
      <t xml:space="preserve">구</t>
    </r>
    <r>
      <rPr>
        <sz val="12"/>
        <rFont val="Arial"/>
        <family val="2"/>
      </rPr>
      <t xml:space="preserve">, </t>
    </r>
    <r>
      <rPr>
        <sz val="12"/>
        <rFont val="Noto Sans"/>
        <family val="2"/>
      </rPr>
      <t xml:space="preserve">동</t>
    </r>
    <r>
      <rPr>
        <sz val="12"/>
        <rFont val="Arial"/>
        <family val="2"/>
      </rPr>
      <t xml:space="preserve">, </t>
    </r>
    <r>
      <rPr>
        <sz val="12"/>
        <rFont val="Noto Sans"/>
        <family val="2"/>
      </rPr>
      <t xml:space="preserve">우편번호 등</t>
    </r>
    <r>
      <rPr>
        <sz val="12"/>
        <rFont val="Arial"/>
        <family val="2"/>
      </rPr>
      <t xml:space="preserve">)</t>
    </r>
  </si>
  <si>
    <t xml:space="preserve">4. Inscrire ici l’adresse complète de votre entreprise (rue, ville, État, pays, code postal,…)</t>
  </si>
  <si>
    <t xml:space="preserve">4. Insira o endereço completo de sua organização (avenida/rua, cidade, país, código postal. </t>
  </si>
  <si>
    <t xml:space="preserve">4. Geben sie ihre komplette Firmenadresse (Strasse, Stadt, Bundesland, Land, Postleitzahl) ein.</t>
  </si>
  <si>
    <t xml:space="preserve">4.  Inserte la direccion completa de la compañia (Calle, ciudad, estado, pais, codigo postal)</t>
  </si>
  <si>
    <t xml:space="preserve">5.  Please identify the authorized management representative responsible for the accuracy of the data in this template.</t>
  </si>
  <si>
    <r>
      <rPr>
        <sz val="12"/>
        <rFont val="Arial"/>
        <family val="2"/>
      </rPr>
      <t xml:space="preserve">5. </t>
    </r>
    <r>
      <rPr>
        <sz val="12"/>
        <rFont val="Noto Sans"/>
        <family val="2"/>
      </rPr>
      <t xml:space="preserve">请列出负责确保此模板资料准确性的公司授权管理代表</t>
    </r>
  </si>
  <si>
    <r>
      <rPr>
        <sz val="12"/>
        <rFont val="Arial"/>
        <family val="2"/>
      </rPr>
      <t xml:space="preserve">5.  </t>
    </r>
    <r>
      <rPr>
        <sz val="12"/>
        <rFont val="Noto Sans"/>
        <family val="2"/>
      </rPr>
      <t xml:space="preserve">このテンプレートの回答データの正確性に責任を有する、管理代表者を記入してください。</t>
    </r>
  </si>
  <si>
    <r>
      <rPr>
        <sz val="12"/>
        <rFont val="Arial"/>
        <family val="2"/>
      </rPr>
      <t xml:space="preserve">5.  </t>
    </r>
    <r>
      <rPr>
        <sz val="12"/>
        <rFont val="Noto Sans"/>
        <family val="2"/>
      </rPr>
      <t xml:space="preserve">이 템플릿에 기입되는 정보의 정확도를 책임질 수 있는 담당직원 성명을 기입하십시오</t>
    </r>
    <r>
      <rPr>
        <sz val="12"/>
        <rFont val="Arial"/>
        <family val="2"/>
      </rPr>
      <t xml:space="preserve">.</t>
    </r>
  </si>
  <si>
    <r>
      <rPr>
        <sz val="12"/>
        <rFont val="Arial"/>
        <family val="2"/>
      </rPr>
      <t xml:space="preserve">5.</t>
    </r>
    <r>
      <rPr>
        <sz val="7"/>
        <color rgb="FF000000"/>
        <rFont val="Times New Roman"/>
        <family val="1"/>
      </rPr>
      <t xml:space="preserve">     </t>
    </r>
    <r>
      <rPr>
        <sz val="10"/>
        <rFont val="Verdana"/>
        <family val="2"/>
      </rPr>
      <t xml:space="preserve">Merci d’indiquer le nom d’une personne légalement autorisée par votre entreprise, responsable de l’exactitude des informations fournies dans ce rapport</t>
    </r>
  </si>
  <si>
    <t xml:space="preserve">5. Por favor, identificar o representante da empresa responsável pela acuracidade dos dados neste formulário.  </t>
  </si>
  <si>
    <t xml:space="preserve">5. Bitte geben sie den bevollmächtigten Geschäftsleitungsvertreter, der für die Richtigkeit der eingegeben Daten in diesem Arbeitsblatt verantwortlich ist, ein. </t>
  </si>
  <si>
    <t xml:space="preserve">5.  Por favor indentifique el representate autorizado responsible de la veracidad de los datos en este templete</t>
  </si>
  <si>
    <t xml:space="preserve">7.  Please enter the Date of Completion for this form using the format DD-MMM-YYYY</t>
  </si>
  <si>
    <r>
      <rPr>
        <sz val="12"/>
        <rFont val="Arial"/>
        <family val="2"/>
      </rPr>
      <t xml:space="preserve">7.</t>
    </r>
    <r>
      <rPr>
        <sz val="12"/>
        <rFont val="Noto Sans"/>
        <family val="2"/>
      </rPr>
      <t xml:space="preserve">请使用日</t>
    </r>
    <r>
      <rPr>
        <sz val="12"/>
        <rFont val="Arial"/>
        <family val="2"/>
      </rPr>
      <t xml:space="preserve">-</t>
    </r>
    <r>
      <rPr>
        <sz val="12"/>
        <rFont val="Noto Sans"/>
        <family val="2"/>
      </rPr>
      <t xml:space="preserve">月</t>
    </r>
    <r>
      <rPr>
        <sz val="12"/>
        <rFont val="Arial"/>
        <family val="2"/>
      </rPr>
      <t xml:space="preserve">-</t>
    </r>
    <r>
      <rPr>
        <sz val="12"/>
        <rFont val="Noto Sans"/>
        <family val="2"/>
      </rPr>
      <t xml:space="preserve">年的格式，输入此模板的完成日期</t>
    </r>
  </si>
  <si>
    <r>
      <rPr>
        <sz val="12"/>
        <rFont val="Arial"/>
        <family val="2"/>
      </rPr>
      <t xml:space="preserve">7.</t>
    </r>
    <r>
      <rPr>
        <sz val="12"/>
        <rFont val="Noto Sans"/>
        <family val="2"/>
      </rPr>
      <t xml:space="preserve">このテンプレートの作成日を</t>
    </r>
    <r>
      <rPr>
        <sz val="12"/>
        <rFont val="Arial"/>
        <family val="2"/>
      </rPr>
      <t xml:space="preserve">DD-MMM-YYYY</t>
    </r>
    <r>
      <rPr>
        <sz val="12"/>
        <rFont val="Noto Sans"/>
        <family val="2"/>
      </rPr>
      <t xml:space="preserve">（例</t>
    </r>
    <r>
      <rPr>
        <sz val="12"/>
        <rFont val="Arial"/>
        <family val="2"/>
      </rPr>
      <t xml:space="preserve">: 01-JAN-2012</t>
    </r>
    <r>
      <rPr>
        <sz val="12"/>
        <rFont val="Noto Sans"/>
        <family val="2"/>
      </rPr>
      <t xml:space="preserve">）の形式で記入してください。</t>
    </r>
  </si>
  <si>
    <r>
      <rPr>
        <sz val="12"/>
        <rFont val="Arial"/>
        <family val="2"/>
      </rPr>
      <t xml:space="preserve">7.  </t>
    </r>
    <r>
      <rPr>
        <sz val="12"/>
        <rFont val="Noto Sans"/>
        <family val="2"/>
      </rPr>
      <t xml:space="preserve">이 템플릿 작성을 완료한 날짜를 기입하십시오</t>
    </r>
    <r>
      <rPr>
        <sz val="12"/>
        <rFont val="Arial"/>
        <family val="2"/>
      </rPr>
      <t xml:space="preserve">. </t>
    </r>
    <r>
      <rPr>
        <sz val="12"/>
        <rFont val="Noto Sans"/>
        <family val="2"/>
      </rPr>
      <t xml:space="preserve">날짜는 </t>
    </r>
    <r>
      <rPr>
        <sz val="12"/>
        <rFont val="Arial"/>
        <family val="2"/>
      </rPr>
      <t xml:space="preserve">DD-MMM-YYYY (</t>
    </r>
    <r>
      <rPr>
        <sz val="12"/>
        <rFont val="Noto Sans"/>
        <family val="2"/>
      </rPr>
      <t xml:space="preserve">예</t>
    </r>
    <r>
      <rPr>
        <sz val="12"/>
        <rFont val="Arial"/>
        <family val="2"/>
      </rPr>
      <t xml:space="preserve">: 12-Jul-2012)</t>
    </r>
  </si>
  <si>
    <t xml:space="preserve">7. Merci de préciser la date à laquelle vous avez complété ce rapport en utilisant le format suivant JJ-MM-AAAA</t>
  </si>
  <si>
    <t xml:space="preserve">7. Por favor, entre com os dados de finalização de preenchimento deste formulário com o formato DD-MM-AAAA</t>
  </si>
  <si>
    <t xml:space="preserve">7. Bitte geben sie das Datum (TT-MM-JJJJ)ein, an dem der Fragebogen ausgefüllt wurde.</t>
  </si>
  <si>
    <t xml:space="preserve">7.  Por favor introduzca la fecha de elaboracion de esta forma usando el formato  DD-MMM-AAAA</t>
  </si>
  <si>
    <t xml:space="preserve">8.  Save the file name as:  companyname-date.xls (date as YYYY-MM-DD)</t>
  </si>
  <si>
    <r>
      <rPr>
        <sz val="12"/>
        <rFont val="Arial"/>
        <family val="2"/>
      </rPr>
      <t xml:space="preserve">8. </t>
    </r>
    <r>
      <rPr>
        <sz val="12"/>
        <rFont val="Noto Sans"/>
        <family val="2"/>
      </rPr>
      <t xml:space="preserve">文件存档的命名方式为：公司名称</t>
    </r>
    <r>
      <rPr>
        <sz val="12"/>
        <rFont val="Arial"/>
        <family val="2"/>
      </rPr>
      <t xml:space="preserve">-</t>
    </r>
    <r>
      <rPr>
        <sz val="12"/>
        <rFont val="Noto Sans"/>
        <family val="2"/>
      </rPr>
      <t xml:space="preserve">日期</t>
    </r>
    <r>
      <rPr>
        <sz val="12"/>
        <rFont val="Arial"/>
        <family val="2"/>
      </rPr>
      <t xml:space="preserve">.xls </t>
    </r>
    <r>
      <rPr>
        <sz val="12"/>
        <rFont val="Noto Sans"/>
        <family val="2"/>
      </rPr>
      <t xml:space="preserve">（日期格式为年</t>
    </r>
    <r>
      <rPr>
        <sz val="12"/>
        <rFont val="Arial"/>
        <family val="2"/>
      </rPr>
      <t xml:space="preserve">-</t>
    </r>
    <r>
      <rPr>
        <sz val="12"/>
        <rFont val="Noto Sans"/>
        <family val="2"/>
      </rPr>
      <t xml:space="preserve">月</t>
    </r>
    <r>
      <rPr>
        <sz val="12"/>
        <rFont val="Arial"/>
        <family val="2"/>
      </rPr>
      <t xml:space="preserve">-</t>
    </r>
    <r>
      <rPr>
        <sz val="12"/>
        <rFont val="Noto Sans"/>
        <family val="2"/>
      </rPr>
      <t xml:space="preserve">日）</t>
    </r>
  </si>
  <si>
    <r>
      <rPr>
        <sz val="12"/>
        <rFont val="Arial"/>
        <family val="2"/>
      </rPr>
      <t xml:space="preserve">8.</t>
    </r>
    <r>
      <rPr>
        <sz val="12"/>
        <rFont val="Noto Sans"/>
        <family val="2"/>
      </rPr>
      <t xml:space="preserve">ファイル名を「会社名</t>
    </r>
    <r>
      <rPr>
        <sz val="12"/>
        <rFont val="Arial"/>
        <family val="2"/>
      </rPr>
      <t xml:space="preserve">-</t>
    </r>
    <r>
      <rPr>
        <sz val="12"/>
        <rFont val="Noto Sans"/>
        <family val="2"/>
      </rPr>
      <t xml:space="preserve">日付</t>
    </r>
    <r>
      <rPr>
        <sz val="12"/>
        <rFont val="Arial"/>
        <family val="2"/>
      </rPr>
      <t xml:space="preserve">.xls</t>
    </r>
    <r>
      <rPr>
        <sz val="12"/>
        <rFont val="Noto Sans"/>
        <family val="2"/>
      </rPr>
      <t xml:space="preserve">」として保存します（日付は</t>
    </r>
    <r>
      <rPr>
        <sz val="12"/>
        <rFont val="Arial"/>
        <family val="2"/>
      </rPr>
      <t xml:space="preserve">YYYY-MM-DD</t>
    </r>
    <r>
      <rPr>
        <sz val="12"/>
        <rFont val="Noto Sans"/>
        <family val="2"/>
      </rPr>
      <t xml:space="preserve">で記述）。</t>
    </r>
  </si>
  <si>
    <r>
      <rPr>
        <sz val="12"/>
        <rFont val="Arial"/>
        <family val="2"/>
      </rPr>
      <t xml:space="preserve">8.  </t>
    </r>
    <r>
      <rPr>
        <sz val="12"/>
        <rFont val="Noto Sans"/>
        <family val="2"/>
      </rPr>
      <t xml:space="preserve">파일 저장 방법 </t>
    </r>
    <r>
      <rPr>
        <sz val="12"/>
        <rFont val="Arial"/>
        <family val="2"/>
      </rPr>
      <t xml:space="preserve">: </t>
    </r>
    <r>
      <rPr>
        <sz val="12"/>
        <rFont val="Noto Sans"/>
        <family val="2"/>
      </rPr>
      <t xml:space="preserve">기업명</t>
    </r>
    <r>
      <rPr>
        <sz val="12"/>
        <rFont val="Arial"/>
        <family val="2"/>
      </rPr>
      <t xml:space="preserve">_</t>
    </r>
    <r>
      <rPr>
        <sz val="12"/>
        <rFont val="Noto Sans"/>
        <family val="2"/>
      </rPr>
      <t xml:space="preserve">날짜</t>
    </r>
    <r>
      <rPr>
        <sz val="12"/>
        <rFont val="Arial"/>
        <family val="2"/>
      </rPr>
      <t xml:space="preserve">.xls (</t>
    </r>
    <r>
      <rPr>
        <sz val="12"/>
        <rFont val="Noto Sans"/>
        <family val="2"/>
      </rPr>
      <t xml:space="preserve">날짜는 </t>
    </r>
    <r>
      <rPr>
        <sz val="12"/>
        <rFont val="Arial"/>
        <family val="2"/>
      </rPr>
      <t xml:space="preserve">YYYY-MM-DD, </t>
    </r>
    <r>
      <rPr>
        <sz val="12"/>
        <rFont val="Noto Sans"/>
        <family val="2"/>
      </rPr>
      <t xml:space="preserve">예</t>
    </r>
    <r>
      <rPr>
        <sz val="12"/>
        <rFont val="Arial"/>
        <family val="2"/>
      </rPr>
      <t xml:space="preserve">: 2012-08-01)</t>
    </r>
  </si>
  <si>
    <t xml:space="preserve">8. Merci de sauvegarder le rapport sous la convention nominale suivante : nomdelentreprise-date.xls (date au format AAAA-MM-JJ)</t>
  </si>
  <si>
    <t xml:space="preserve">8. Salve o arquivo como: nomedaempresa-data.xls (data como AAAA-MM-DD)</t>
  </si>
  <si>
    <t xml:space="preserve">8. Speichern sie den Fragebogen unter folgendem Dateinamen ab: Firmenname-Datum.xls (Datum als JJJJ-MM-TT)</t>
  </si>
  <si>
    <t xml:space="preserve">8.  Guarde el archivo como: compañianombre-fecha.xls (fecha como YYYY-MM-AA)</t>
  </si>
  <si>
    <t xml:space="preserve">Instructions for completing the six Due Diligence Questions (rows 21 - 51).
Provide answers in ENGLISH only</t>
  </si>
  <si>
    <r>
      <rPr>
        <b val="true"/>
        <sz val="18"/>
        <rFont val="Arial"/>
        <family val="2"/>
      </rPr>
      <t xml:space="preserve">6</t>
    </r>
    <r>
      <rPr>
        <b val="true"/>
        <sz val="18"/>
        <rFont val="Noto Sans"/>
        <family val="2"/>
      </rPr>
      <t xml:space="preserve">道尽职调查问题的填写说明（第</t>
    </r>
    <r>
      <rPr>
        <b val="true"/>
        <sz val="18"/>
        <rFont val="Arial"/>
        <family val="2"/>
      </rPr>
      <t xml:space="preserve">21-51</t>
    </r>
    <r>
      <rPr>
        <b val="true"/>
        <sz val="18"/>
        <rFont val="Noto Sans"/>
        <family val="2"/>
      </rPr>
      <t xml:space="preserve">行）。只限英文作答</t>
    </r>
  </si>
  <si>
    <r>
      <rPr>
        <b val="true"/>
        <sz val="18"/>
        <rFont val="Arial"/>
        <family val="2"/>
      </rPr>
      <t xml:space="preserve">6</t>
    </r>
    <r>
      <rPr>
        <b val="true"/>
        <sz val="18"/>
        <rFont val="Noto Sans"/>
        <family val="2"/>
      </rPr>
      <t xml:space="preserve">つのデューデリジェンスに関する質問（</t>
    </r>
    <r>
      <rPr>
        <b val="true"/>
        <sz val="18"/>
        <rFont val="Arial"/>
        <family val="2"/>
      </rPr>
      <t xml:space="preserve">21</t>
    </r>
    <r>
      <rPr>
        <b val="true"/>
        <sz val="18"/>
        <rFont val="Noto Sans"/>
        <family val="2"/>
      </rPr>
      <t xml:space="preserve">～</t>
    </r>
    <r>
      <rPr>
        <b val="true"/>
        <sz val="18"/>
        <rFont val="Arial"/>
        <family val="2"/>
      </rPr>
      <t xml:space="preserve">51</t>
    </r>
    <r>
      <rPr>
        <b val="true"/>
        <sz val="18"/>
        <rFont val="Noto Sans"/>
        <family val="2"/>
      </rPr>
      <t xml:space="preserve">行）に対する解説
回答は英語（半角）で入力してください。</t>
    </r>
  </si>
  <si>
    <r>
      <rPr>
        <b val="true"/>
        <sz val="18"/>
        <rFont val="Noto Sans"/>
        <family val="2"/>
      </rPr>
      <t xml:space="preserve">기업 정보 입력 안내서</t>
    </r>
    <r>
      <rPr>
        <b val="true"/>
        <sz val="18"/>
        <rFont val="Arial"/>
        <family val="2"/>
      </rPr>
      <t xml:space="preserve">(21-51</t>
    </r>
    <r>
      <rPr>
        <b val="true"/>
        <sz val="18"/>
        <rFont val="Noto Sans"/>
        <family val="2"/>
      </rPr>
      <t xml:space="preserve">줄</t>
    </r>
    <r>
      <rPr>
        <b val="true"/>
        <sz val="18"/>
        <rFont val="Arial"/>
        <family val="2"/>
      </rPr>
      <t xml:space="preserve">).
</t>
    </r>
    <r>
      <rPr>
        <b val="true"/>
        <sz val="18"/>
        <rFont val="Noto Sans"/>
        <family val="2"/>
      </rPr>
      <t xml:space="preserve">답변은 반드시 영어로 기입해야 합니다</t>
    </r>
    <r>
      <rPr>
        <b val="true"/>
        <sz val="18"/>
        <rFont val="Arial"/>
        <family val="2"/>
      </rPr>
      <t xml:space="preserve">.</t>
    </r>
  </si>
  <si>
    <t xml:space="preserve">Instructions pour répondre aux six questions relatives au Devoir de Diligence (lignes 20 à 46)
Merci de répondre en anglais uniquement</t>
  </si>
  <si>
    <r>
      <rPr>
        <b val="true"/>
        <sz val="18"/>
        <rFont val="Arial"/>
        <family val="2"/>
      </rPr>
      <t xml:space="preserve">Instruções para as 6 Questões de </t>
    </r>
    <r>
      <rPr>
        <b val="true"/>
        <i val="true"/>
        <sz val="18"/>
        <rFont val="Arial"/>
        <family val="2"/>
      </rPr>
      <t xml:space="preserve">Due Diligence</t>
    </r>
    <r>
      <rPr>
        <b val="true"/>
        <sz val="18"/>
        <rFont val="Arial"/>
        <family val="2"/>
      </rPr>
      <t xml:space="preserve"> (rows 21 - 51). 
Fornecer respostas somente em INGLÊS</t>
    </r>
  </si>
  <si>
    <t xml:space="preserve">Anleitung zum Ausfüllen der sechs Fragen zur Sorgfaltsprüfung (Due Diligence) (Reihen 21 - 51)
Bitte machen Sie alle Angaben nur in ENGLISCH</t>
  </si>
  <si>
    <t xml:space="preserve">Instrucciones para completar las  seis preguntas  (renglones 21 - 51). Proveer respuestas en INGLES solamente
 </t>
  </si>
  <si>
    <t xml:space="preserve">These six questions define the usage, origination and sourcing identification for each of the metals. Responses to these questions shall represent the ‘Declaration Scope’ selected in the company information section.</t>
  </si>
  <si>
    <r>
      <rPr>
        <sz val="12"/>
        <rFont val="Noto Sans"/>
        <family val="2"/>
      </rPr>
      <t xml:space="preserve">这</t>
    </r>
    <r>
      <rPr>
        <sz val="12"/>
        <rFont val="Arial"/>
        <family val="2"/>
      </rPr>
      <t xml:space="preserve">6</t>
    </r>
    <r>
      <rPr>
        <sz val="12"/>
        <rFont val="Noto Sans"/>
        <family val="2"/>
      </rPr>
      <t xml:space="preserve">道问题包括每种金属的使用定义，起源和采购鉴定。这些问题的答复将依据在公司资料部份里所选择的”申报范围”。</t>
    </r>
  </si>
  <si>
    <r>
      <rPr>
        <sz val="12"/>
        <rFont val="Noto Sans"/>
        <family val="2"/>
      </rPr>
      <t xml:space="preserve"> これらの</t>
    </r>
    <r>
      <rPr>
        <sz val="12"/>
        <rFont val="Arial"/>
        <family val="2"/>
      </rPr>
      <t xml:space="preserve">6</t>
    </r>
    <r>
      <rPr>
        <sz val="12"/>
        <rFont val="Noto Sans"/>
        <family val="2"/>
      </rPr>
      <t xml:space="preserve">つの質問は各金属に関する使用法、原産地、調達先を明確にするものです。これらの質問への回答は、企業情報に関するセクションで選択した「申告範囲」が対象となります。</t>
    </r>
  </si>
  <si>
    <r>
      <rPr>
        <sz val="12"/>
        <rFont val="Noto Sans"/>
        <family val="2"/>
      </rPr>
      <t xml:space="preserve">다음의 여섯 가지 질문은 각 광물의 사용처</t>
    </r>
    <r>
      <rPr>
        <sz val="12"/>
        <rFont val="Arial"/>
        <family val="2"/>
      </rPr>
      <t xml:space="preserve">, </t>
    </r>
    <r>
      <rPr>
        <sz val="12"/>
        <rFont val="Noto Sans"/>
        <family val="2"/>
      </rPr>
      <t xml:space="preserve">원산지</t>
    </r>
    <r>
      <rPr>
        <sz val="12"/>
        <rFont val="Arial"/>
        <family val="2"/>
      </rPr>
      <t xml:space="preserve">, </t>
    </r>
    <r>
      <rPr>
        <sz val="12"/>
        <rFont val="Noto Sans"/>
        <family val="2"/>
      </rPr>
      <t xml:space="preserve">구매 정보를 규정합니다</t>
    </r>
    <r>
      <rPr>
        <sz val="12"/>
        <rFont val="Arial"/>
        <family val="2"/>
      </rPr>
      <t xml:space="preserve">. </t>
    </r>
    <r>
      <rPr>
        <sz val="12"/>
        <rFont val="Noto Sans"/>
        <family val="2"/>
      </rPr>
      <t xml:space="preserve">이에 대한 답변은 </t>
    </r>
    <r>
      <rPr>
        <sz val="12"/>
        <rFont val="Arial"/>
        <family val="2"/>
      </rPr>
      <t xml:space="preserve">" </t>
    </r>
    <r>
      <rPr>
        <sz val="12"/>
        <rFont val="Noto Sans"/>
        <family val="2"/>
      </rPr>
      <t xml:space="preserve">선언 범위</t>
    </r>
    <r>
      <rPr>
        <sz val="12"/>
        <rFont val="Arial"/>
        <family val="2"/>
      </rPr>
      <t xml:space="preserve">" </t>
    </r>
    <r>
      <rPr>
        <sz val="12"/>
        <rFont val="Noto Sans"/>
        <family val="2"/>
      </rPr>
      <t xml:space="preserve">항목에서 선택한 선언 범위에 대한 것입니다</t>
    </r>
    <r>
      <rPr>
        <sz val="12"/>
        <rFont val="Arial"/>
        <family val="2"/>
      </rPr>
      <t xml:space="preserve">.</t>
    </r>
  </si>
  <si>
    <r>
      <rPr>
        <sz val="12"/>
        <rFont val="Arial"/>
        <family val="2"/>
      </rPr>
      <t xml:space="preserve">Ces six questions définissent l’utilisation, l’origine et l’identification des fournisseurs pour chacun des métaux.
Les réponses </t>
    </r>
    <r>
      <rPr>
        <sz val="10"/>
        <rFont val="Verdana"/>
        <family val="2"/>
      </rPr>
      <t xml:space="preserve">à ces questions doivent représenter le 'Périmetre de la Décalration' sélectionné dans la section Informartions sur l'entreprise
</t>
    </r>
  </si>
  <si>
    <t xml:space="preserve">Estas seis questões definem o uso, origem e identificam a fonte para um dos metais. Respostas para estas questões devem representar a "Declaração de Escopo" selecionada na sessão de informação da empresa. </t>
  </si>
  <si>
    <t xml:space="preserve">Diese sechs Fragen definieren den Gebrauch, den Ursprung und die Identifizierung der Beschaffung für jedes der Metalle. Antworten dieser Fragen sollen den Angaben entsprechen, die Sie in "Beschreibung des Erklärungsbereiches" bei der Firmeninformation gemacht haben.</t>
  </si>
  <si>
    <t xml:space="preserve">Estas seis preguntas definen el uso, origen e identificacion de la fuente para cada uno de los metales. Las respuestas a esta preguntas deben de representar la  "el alcance de la declaracion" seleccionado en la seccion de informacion de la compañia.</t>
  </si>
  <si>
    <t xml:space="preserve">For each of the six required questions, provide an answer for each metal using the pull down menu selections.</t>
  </si>
  <si>
    <r>
      <rPr>
        <sz val="12"/>
        <rFont val="Noto Sans"/>
        <family val="2"/>
      </rPr>
      <t xml:space="preserve">在</t>
    </r>
    <r>
      <rPr>
        <sz val="12"/>
        <rFont val="Arial"/>
        <family val="2"/>
      </rPr>
      <t xml:space="preserve">6</t>
    </r>
    <r>
      <rPr>
        <sz val="12"/>
        <rFont val="Noto Sans"/>
        <family val="2"/>
      </rPr>
      <t xml:space="preserve">道问题里的每一道问题都必须分别针对每种金属来作答。答案可从下拉菜单里选择</t>
    </r>
  </si>
  <si>
    <r>
      <rPr>
        <sz val="12"/>
        <rFont val="Arial"/>
        <family val="2"/>
      </rPr>
      <t xml:space="preserve">6</t>
    </r>
    <r>
      <rPr>
        <sz val="12"/>
        <rFont val="Noto Sans"/>
        <family val="2"/>
      </rPr>
      <t xml:space="preserve">つの質問では、各金属それぞれについてドロップダウンメニューから答えを選択してください。</t>
    </r>
  </si>
  <si>
    <r>
      <rPr>
        <sz val="12"/>
        <rFont val="Noto Sans"/>
        <family val="2"/>
      </rPr>
      <t xml:space="preserve">질문 여섯 개 각각에 대해</t>
    </r>
    <r>
      <rPr>
        <sz val="12"/>
        <rFont val="Arial"/>
        <family val="2"/>
      </rPr>
      <t xml:space="preserve">, </t>
    </r>
    <r>
      <rPr>
        <sz val="12"/>
        <rFont val="Noto Sans"/>
        <family val="2"/>
      </rPr>
      <t xml:space="preserve">드랍다운 메뉴를 이용하여 답변을 선택하시오</t>
    </r>
    <r>
      <rPr>
        <sz val="12"/>
        <rFont val="Arial"/>
        <family val="2"/>
      </rPr>
      <t xml:space="preserve">.</t>
    </r>
  </si>
  <si>
    <t xml:space="preserve">Pour chacune des six questions, merci de fournir une réponse pour chacun des métaux en utilisant le menu déroulant.</t>
  </si>
  <si>
    <t xml:space="preserve">Para cada uma das seis questões requeridas, favor fornecer uma respostas para cada minério utlizando a lista de seleção fornecida.</t>
  </si>
  <si>
    <t xml:space="preserve">Für jeder der sechs erforderlichen Fragen geben sie für jedes Metall eine Antwort ein, in dem sie das Dropdown-Menü nutzen.</t>
  </si>
  <si>
    <t xml:space="preserve">Para cada una de las seis preguntas requeridas, proveer una respuesta para cada metal usando el menu de selecciones.</t>
  </si>
  <si>
    <t xml:space="preserve">1. If the answer provided for any metal listed is “No”, all remaining fields within this section will be highlighted black, indicating that no further responses are required and your declaration is considered complete.</t>
  </si>
  <si>
    <r>
      <rPr>
        <sz val="12"/>
        <rFont val="Arial"/>
        <family val="2"/>
      </rPr>
      <t xml:space="preserve">1.</t>
    </r>
    <r>
      <rPr>
        <sz val="12"/>
        <rFont val="Noto Sans"/>
        <family val="2"/>
      </rPr>
      <t xml:space="preserve">如果任何列出金属的答案为“不是”，那么在本节中该金属所剩余的栏位将显示黑色，表示不需要进一步的作答。此申报就被认为已经完成了。</t>
    </r>
  </si>
  <si>
    <r>
      <rPr>
        <sz val="12"/>
        <rFont val="Arial"/>
        <family val="2"/>
      </rPr>
      <t xml:space="preserve">1.</t>
    </r>
    <r>
      <rPr>
        <sz val="12"/>
        <rFont val="Noto Sans"/>
        <family val="2"/>
      </rPr>
      <t xml:space="preserve">質問対象の金属に対する答えが全て「いいえ」の場合、このセクションの残りの回答欄は黒く塗りつぶされます。それ以降の質問に回答する必要はなく、御社の申告は終了したとみなされます。</t>
    </r>
  </si>
  <si>
    <r>
      <rPr>
        <sz val="12"/>
        <rFont val="Arial"/>
        <family val="2"/>
      </rPr>
      <t xml:space="preserve">1. </t>
    </r>
    <r>
      <rPr>
        <sz val="12"/>
        <rFont val="Noto Sans"/>
        <family val="2"/>
      </rPr>
      <t xml:space="preserve">광물에 대해 주어진 답변이 </t>
    </r>
    <r>
      <rPr>
        <sz val="12"/>
        <rFont val="Arial"/>
        <family val="2"/>
      </rPr>
      <t xml:space="preserve">"No"</t>
    </r>
    <r>
      <rPr>
        <sz val="12"/>
        <rFont val="Noto Sans"/>
        <family val="2"/>
      </rPr>
      <t xml:space="preserve">일 경우</t>
    </r>
    <r>
      <rPr>
        <sz val="12"/>
        <rFont val="Arial"/>
        <family val="2"/>
      </rPr>
      <t xml:space="preserve">, </t>
    </r>
    <r>
      <rPr>
        <sz val="12"/>
        <rFont val="Noto Sans"/>
        <family val="2"/>
      </rPr>
      <t xml:space="preserve">추가 답변이 필요치 않고 완료된 것으로 간주되어 항목 내의 다른 란들은 흑색으로 변합니다</t>
    </r>
    <r>
      <rPr>
        <sz val="12"/>
        <rFont val="Arial"/>
        <family val="2"/>
      </rPr>
      <t xml:space="preserve">.</t>
    </r>
  </si>
  <si>
    <r>
      <rPr>
        <sz val="12"/>
        <rFont val="Arial"/>
        <family val="2"/>
      </rPr>
      <t xml:space="preserve">1. Si la réponse fournie est "Non" pour tous les métaux listés, les champs restants de cette section seront surlignés en noir, indiquant que plus aucune réponse n'est attendue et que votre déclaration est considérée comme étant compl</t>
    </r>
    <r>
      <rPr>
        <sz val="10"/>
        <rFont val="Verdana"/>
        <family val="2"/>
      </rPr>
      <t xml:space="preserve">ète</t>
    </r>
  </si>
  <si>
    <t xml:space="preserve">1. Se a resposta dada para quaisquer do minérios for "Não", todos os campos nessa seção permanecerão destacados em preto, indicando que não é requerida mais informações e sua declaração foi considerada completa.</t>
  </si>
  <si>
    <t xml:space="preserve">1. Falls Ihre Anwort für eines der gelisteten Metalle "Nein" ist, sind alle verbleibenden Felder innerhalb dieser Sektion ausgegraut. Dies bedeutet, dass keine weiteren Antworten notwendig sind und ihre Erklärung für das jeweilige Metall vollständig ist.</t>
  </si>
  <si>
    <t xml:space="preserve">1. Si la respuesta proveida para cualquier  metal es "no", todos los campos restantes dentro de esta seccion seran remarcados en negro, indicando que no mas respuestas son necesarias y que la declaracion se considera completa.</t>
  </si>
  <si>
    <t xml:space="preserve">If the answer provided for any metal listed is “Yes”, responses are required for Questions 2 through 6, as indicated by the yellow highlighted fields.</t>
  </si>
  <si>
    <r>
      <rPr>
        <sz val="12"/>
        <rFont val="Noto Sans"/>
        <family val="2"/>
      </rPr>
      <t xml:space="preserve">如果任何列出金属的答案为“是”，那么必须完成问题</t>
    </r>
    <r>
      <rPr>
        <sz val="12"/>
        <rFont val="Arial"/>
        <family val="2"/>
      </rPr>
      <t xml:space="preserve">2</t>
    </r>
    <r>
      <rPr>
        <sz val="12"/>
        <rFont val="Noto Sans"/>
        <family val="2"/>
      </rPr>
      <t xml:space="preserve">到</t>
    </r>
    <r>
      <rPr>
        <sz val="12"/>
        <rFont val="Arial"/>
        <family val="2"/>
      </rPr>
      <t xml:space="preserve">6</t>
    </r>
    <r>
      <rPr>
        <sz val="12"/>
        <rFont val="Noto Sans"/>
        <family val="2"/>
      </rPr>
      <t xml:space="preserve">的作答，而该栏位将显示黄色。</t>
    </r>
  </si>
  <si>
    <r>
      <rPr>
        <sz val="12"/>
        <rFont val="Noto Sans"/>
        <family val="2"/>
      </rPr>
      <t xml:space="preserve">質問対象の金属に対する答えが「はい」だった場合、問</t>
    </r>
    <r>
      <rPr>
        <sz val="12"/>
        <rFont val="Arial"/>
        <family val="2"/>
      </rPr>
      <t xml:space="preserve">2</t>
    </r>
    <r>
      <rPr>
        <sz val="12"/>
        <rFont val="Noto Sans"/>
        <family val="2"/>
      </rPr>
      <t xml:space="preserve">～</t>
    </r>
    <r>
      <rPr>
        <sz val="12"/>
        <rFont val="Arial"/>
        <family val="2"/>
      </rPr>
      <t xml:space="preserve">6</t>
    </r>
    <r>
      <rPr>
        <sz val="12"/>
        <rFont val="Noto Sans"/>
        <family val="2"/>
      </rPr>
      <t xml:space="preserve">に回答する必要があります。回答欄は黄色く表示されます。</t>
    </r>
  </si>
  <si>
    <r>
      <rPr>
        <sz val="12"/>
        <rFont val="Noto Sans"/>
        <family val="2"/>
      </rPr>
      <t xml:space="preserve">광물에 대해 주어진 답변 </t>
    </r>
    <r>
      <rPr>
        <sz val="12"/>
        <rFont val="Arial"/>
        <family val="2"/>
      </rPr>
      <t xml:space="preserve">"Yes=</t>
    </r>
    <r>
      <rPr>
        <sz val="12"/>
        <rFont val="Noto Sans"/>
        <family val="2"/>
      </rPr>
      <t xml:space="preserve">예</t>
    </r>
    <r>
      <rPr>
        <sz val="12"/>
        <rFont val="Arial"/>
        <family val="2"/>
      </rPr>
      <t xml:space="preserve">" </t>
    </r>
    <r>
      <rPr>
        <sz val="12"/>
        <rFont val="Noto Sans"/>
        <family val="2"/>
      </rPr>
      <t xml:space="preserve">일 경우</t>
    </r>
    <r>
      <rPr>
        <sz val="12"/>
        <rFont val="Arial"/>
        <family val="2"/>
      </rPr>
      <t xml:space="preserve">, </t>
    </r>
    <r>
      <rPr>
        <sz val="12"/>
        <rFont val="Noto Sans"/>
        <family val="2"/>
      </rPr>
      <t xml:space="preserve">노란색으로 표시된 </t>
    </r>
    <r>
      <rPr>
        <sz val="12"/>
        <rFont val="Arial"/>
        <family val="2"/>
      </rPr>
      <t xml:space="preserve">2~6</t>
    </r>
    <r>
      <rPr>
        <sz val="12"/>
        <rFont val="Noto Sans"/>
        <family val="2"/>
      </rPr>
      <t xml:space="preserve">번에 해당하는 질문에 대한 답변이 필요합니다</t>
    </r>
    <r>
      <rPr>
        <sz val="12"/>
        <rFont val="Arial"/>
        <family val="2"/>
      </rPr>
      <t xml:space="preserve">.</t>
    </r>
  </si>
  <si>
    <t xml:space="preserve">Si la réponse fournie pour l'un des métaux est "Oui", des réponses sont requises aux questions 2 à 6, comme indiqué par les champs surlignés en jaune.</t>
  </si>
  <si>
    <t xml:space="preserve">Se a a resposta dada para quaisquer dos minérios listados for "Sim", as respostas requeridas para as Questões 2 a 6, terão os campos destacados em amarelo.</t>
  </si>
  <si>
    <t xml:space="preserve">Falls Ihre Anwort für eines der gelisteten Metalle "Ja" ist, sind Anworten für die Fragen 2 bis 6 (angezeigt als gelb markierte Felder) notwendig.</t>
  </si>
  <si>
    <t xml:space="preserve">Si la respuesta proveida para cualquier metal es "Si", se requieren respuestas para las preguntas 2 al 6, como se indica en los campos remarcados en amarillo.</t>
  </si>
  <si>
    <t xml:space="preserve">2 and 3. For each metal, select the appropriate response regarding its origination.</t>
  </si>
  <si>
    <r>
      <rPr>
        <sz val="12"/>
        <rFont val="Arial"/>
        <family val="2"/>
      </rPr>
      <t xml:space="preserve">2</t>
    </r>
    <r>
      <rPr>
        <sz val="12"/>
        <rFont val="Noto Sans"/>
        <family val="2"/>
      </rPr>
      <t xml:space="preserve">和</t>
    </r>
    <r>
      <rPr>
        <sz val="12"/>
        <rFont val="Arial"/>
        <family val="2"/>
      </rPr>
      <t xml:space="preserve">3</t>
    </r>
    <r>
      <rPr>
        <sz val="12"/>
        <rFont val="Noto Sans"/>
        <family val="2"/>
      </rPr>
      <t xml:space="preserve">。针对每种金属的起源，选择适当的回答。</t>
    </r>
  </si>
  <si>
    <r>
      <rPr>
        <sz val="12"/>
        <rFont val="Arial"/>
        <family val="2"/>
      </rPr>
      <t xml:space="preserve">2.</t>
    </r>
    <r>
      <rPr>
        <sz val="12"/>
        <rFont val="Noto Sans"/>
        <family val="2"/>
      </rPr>
      <t xml:space="preserve">及び</t>
    </r>
    <r>
      <rPr>
        <sz val="12"/>
        <rFont val="Arial"/>
        <family val="2"/>
      </rPr>
      <t xml:space="preserve">3.</t>
    </r>
    <r>
      <rPr>
        <sz val="12"/>
        <rFont val="Noto Sans"/>
        <family val="2"/>
      </rPr>
      <t xml:space="preserve">各金属について、その原産地に関して最もふさわしい答えを選択してください。</t>
    </r>
  </si>
  <si>
    <r>
      <rPr>
        <sz val="12"/>
        <rFont val="Arial"/>
        <family val="2"/>
      </rPr>
      <t xml:space="preserve">2 &amp; 3. </t>
    </r>
    <r>
      <rPr>
        <sz val="12"/>
        <rFont val="Noto Sans"/>
        <family val="2"/>
      </rPr>
      <t xml:space="preserve">각 광물의 원산지에 대한 답변을 선택하시오</t>
    </r>
    <r>
      <rPr>
        <sz val="12"/>
        <rFont val="Arial"/>
        <family val="2"/>
      </rPr>
      <t xml:space="preserve">.</t>
    </r>
  </si>
  <si>
    <t xml:space="preserve">2 et 3. Pour chaque métal, sélectionner la réponse appropriée concernant son origine</t>
  </si>
  <si>
    <t xml:space="preserve">2 e 3. Para cada minério, selecione a resposta mais apropriada levando em consideração a sua origem. </t>
  </si>
  <si>
    <t xml:space="preserve">2. und 3. Wählen sie für jedes Metall eine Antwortoption bezüglich des Ursprungs.</t>
  </si>
  <si>
    <t xml:space="preserve">2 y 3. Para cada metal, seleccione la respuesta adecuada referente a su origen.</t>
  </si>
  <si>
    <t xml:space="preserve">4. For each metal, select the appropriate response best representing the status of your supplier data collection activities.</t>
  </si>
  <si>
    <r>
      <rPr>
        <sz val="12"/>
        <rFont val="Arial"/>
        <family val="2"/>
      </rPr>
      <t xml:space="preserve">4.</t>
    </r>
    <r>
      <rPr>
        <sz val="12"/>
        <rFont val="Noto Sans"/>
        <family val="2"/>
      </rPr>
      <t xml:space="preserve">针对每种金属，选择最能代表供应商数据收集活动状况的适当回答。</t>
    </r>
  </si>
  <si>
    <r>
      <rPr>
        <sz val="12"/>
        <rFont val="Arial"/>
        <family val="2"/>
      </rPr>
      <t xml:space="preserve">4.</t>
    </r>
    <r>
      <rPr>
        <sz val="12"/>
        <rFont val="Noto Sans"/>
        <family val="2"/>
      </rPr>
      <t xml:space="preserve">各金属について、御社サプライヤーのデータ収集活動状況を最もよく表しているものを選択してください。</t>
    </r>
  </si>
  <si>
    <r>
      <rPr>
        <sz val="12"/>
        <rFont val="Arial"/>
        <family val="2"/>
      </rPr>
      <t xml:space="preserve">4.  </t>
    </r>
    <r>
      <rPr>
        <sz val="12"/>
        <rFont val="Noto Sans"/>
        <family val="2"/>
      </rPr>
      <t xml:space="preserve">각 광물에 대해</t>
    </r>
    <r>
      <rPr>
        <sz val="12"/>
        <rFont val="Arial"/>
        <family val="2"/>
      </rPr>
      <t xml:space="preserve">, </t>
    </r>
    <r>
      <rPr>
        <sz val="12"/>
        <rFont val="Noto Sans"/>
        <family val="2"/>
      </rPr>
      <t xml:space="preserve">귀사의 공급 회사 자료 수집 상태를 가장 잘 나타내는 답변을 선택하시오</t>
    </r>
    <r>
      <rPr>
        <sz val="12"/>
        <rFont val="Arial"/>
        <family val="2"/>
      </rPr>
      <t xml:space="preserve">.</t>
    </r>
  </si>
  <si>
    <t xml:space="preserve">4. Pour chaque métal, sélectionner la réponse représentant le mieux le statut de votre collection de données concernant vos fournisseurs</t>
  </si>
  <si>
    <r>
      <rPr>
        <sz val="12"/>
        <rFont val="Arial"/>
        <family val="2"/>
      </rPr>
      <t xml:space="preserve">4. Para cada minério, selecione a respota apropriada que melhor represente o atual </t>
    </r>
    <r>
      <rPr>
        <i val="true"/>
        <sz val="10"/>
        <color rgb="FF000000"/>
        <rFont val="Arial"/>
        <family val="2"/>
      </rPr>
      <t xml:space="preserve">status </t>
    </r>
    <r>
      <rPr>
        <sz val="10"/>
        <rFont val="Verdana"/>
        <family val="2"/>
      </rPr>
      <t xml:space="preserve">de sua atividade de coleta de informações acerca de seus fornecedores. </t>
    </r>
  </si>
  <si>
    <t xml:space="preserve">4. Wählen Sie für jedes Metall die Antwort, die dem tatsächlichen Status Ihrer Aktivitäten zur Erfassung der Lieferantendaten entspricht. </t>
  </si>
  <si>
    <t xml:space="preserve">4. Para cada metal, seleccione la mejor respuesta adecuada que represente el estatus de las actividade de recoleccion de datos del proveedor.</t>
  </si>
  <si>
    <t xml:space="preserve">5. For each metal, select the appropriate response best representing the status of your smelter identification efforts.</t>
  </si>
  <si>
    <r>
      <rPr>
        <sz val="12"/>
        <rFont val="Arial"/>
        <family val="2"/>
      </rPr>
      <t xml:space="preserve">5.</t>
    </r>
    <r>
      <rPr>
        <sz val="12"/>
        <rFont val="Noto Sans"/>
        <family val="2"/>
      </rPr>
      <t xml:space="preserve">针对每种金属，选择最能代表冶炼厂识别工作状况的适当回答。</t>
    </r>
  </si>
  <si>
    <r>
      <rPr>
        <sz val="12"/>
        <rFont val="Arial"/>
        <family val="2"/>
      </rPr>
      <t xml:space="preserve">5.</t>
    </r>
    <r>
      <rPr>
        <sz val="12"/>
        <rFont val="Noto Sans"/>
        <family val="2"/>
      </rPr>
      <t xml:space="preserve">各金属について、御社製錬業者による情報入手の取組みを最もよく表しているものを選択してください。</t>
    </r>
  </si>
  <si>
    <r>
      <rPr>
        <sz val="12"/>
        <rFont val="Arial"/>
        <family val="2"/>
      </rPr>
      <t xml:space="preserve">5.  </t>
    </r>
    <r>
      <rPr>
        <sz val="12"/>
        <rFont val="Noto Sans"/>
        <family val="2"/>
      </rPr>
      <t xml:space="preserve">각 광물에 대해</t>
    </r>
    <r>
      <rPr>
        <sz val="12"/>
        <rFont val="Arial"/>
        <family val="2"/>
      </rPr>
      <t xml:space="preserve">, </t>
    </r>
    <r>
      <rPr>
        <sz val="12"/>
        <rFont val="Noto Sans"/>
        <family val="2"/>
      </rPr>
      <t xml:space="preserve">귀사의 제련소 정보 파악 상태를 가장 잘 나타내는 답변을 선택하시오</t>
    </r>
    <r>
      <rPr>
        <sz val="12"/>
        <rFont val="Arial"/>
        <family val="2"/>
      </rPr>
      <t xml:space="preserve">.</t>
    </r>
  </si>
  <si>
    <t xml:space="preserve">5.Pour chaque métal, sélectionner la réponse représentant le mieux le statut de vos efforts d'identification de fonderies</t>
  </si>
  <si>
    <r>
      <rPr>
        <sz val="12"/>
        <rFont val="Arial"/>
        <family val="2"/>
      </rPr>
      <t xml:space="preserve">5. Para minério, selecine a resposta apropriada que melhor represente o </t>
    </r>
    <r>
      <rPr>
        <i val="true"/>
        <sz val="10"/>
        <color rgb="FF000000"/>
        <rFont val="Arial"/>
        <family val="2"/>
      </rPr>
      <t xml:space="preserve">status</t>
    </r>
    <r>
      <rPr>
        <sz val="10"/>
        <rFont val="Verdana"/>
        <family val="2"/>
      </rPr>
      <t xml:space="preserve"> referente aos esforços realizados no sentido de identificar as fundições de sua cadeia.</t>
    </r>
  </si>
  <si>
    <t xml:space="preserve">5. Wählen Sie für jedes Metall die Antwort, die am ehesten dem tatsächlichen Status ihrer  Aktivitäten zur Identifizierung von Schmelzhütten entspricht.</t>
  </si>
  <si>
    <t xml:space="preserve">5. Para cada metal, seleccione la mejor respuesta apropiada que represente el estatus del esfuerzo de identificacion del fundidor.</t>
  </si>
  <si>
    <t xml:space="preserve">6. For each metal, select the appropriate response based on a comparison of the smelters in your supply chain to the published CFS Compliant Smelter List.</t>
  </si>
  <si>
    <r>
      <rPr>
        <sz val="12"/>
        <rFont val="Arial"/>
        <family val="2"/>
      </rPr>
      <t xml:space="preserve">6.</t>
    </r>
    <r>
      <rPr>
        <sz val="12"/>
        <rFont val="Noto Sans"/>
        <family val="2"/>
      </rPr>
      <t xml:space="preserve">针对每种金属，根据所公布的</t>
    </r>
    <r>
      <rPr>
        <sz val="12"/>
        <rFont val="Arial"/>
        <family val="2"/>
      </rPr>
      <t xml:space="preserve">CFS</t>
    </r>
    <r>
      <rPr>
        <sz val="12"/>
        <rFont val="Noto Sans"/>
        <family val="2"/>
      </rPr>
      <t xml:space="preserve">无冲突冶炼厂清单和您供应链中的冶炼厂进行对比，选择适当的回答。</t>
    </r>
  </si>
  <si>
    <r>
      <rPr>
        <sz val="12"/>
        <rFont val="Arial"/>
        <family val="2"/>
      </rPr>
      <t xml:space="preserve">6.</t>
    </r>
    <r>
      <rPr>
        <sz val="12"/>
        <rFont val="Noto Sans"/>
        <family val="2"/>
      </rPr>
      <t xml:space="preserve">各金属について、御社サプライチェーンの製錬業者と、</t>
    </r>
    <r>
      <rPr>
        <sz val="12"/>
        <rFont val="Arial"/>
        <family val="2"/>
      </rPr>
      <t xml:space="preserve">CFS</t>
    </r>
    <r>
      <rPr>
        <sz val="12"/>
        <rFont val="Noto Sans"/>
        <family val="2"/>
      </rPr>
      <t xml:space="preserve">適合製錬業者リストを比較した上で、適切な答えを選択してください。</t>
    </r>
  </si>
  <si>
    <r>
      <rPr>
        <sz val="12"/>
        <rFont val="Arial"/>
        <family val="2"/>
      </rPr>
      <t xml:space="preserve">6. </t>
    </r>
    <r>
      <rPr>
        <sz val="12"/>
        <rFont val="Noto Sans"/>
        <family val="2"/>
      </rPr>
      <t xml:space="preserve">각 광물에 제련소가 </t>
    </r>
    <r>
      <rPr>
        <sz val="12"/>
        <rFont val="Arial"/>
        <family val="2"/>
      </rPr>
      <t xml:space="preserve">EICC-GeSI CFS </t>
    </r>
    <r>
      <rPr>
        <sz val="12"/>
        <rFont val="Noto Sans"/>
        <family val="2"/>
      </rPr>
      <t xml:space="preserve">리스트에 있는 회사인가에 대한 답변을 선택하시오</t>
    </r>
    <r>
      <rPr>
        <sz val="12"/>
        <rFont val="Arial"/>
        <family val="2"/>
      </rPr>
      <t xml:space="preserve">.</t>
    </r>
  </si>
  <si>
    <t xml:space="preserve">6. Pour chaque métal, sélectionner la réponse appropriée en vous basant sur la comparaison entre les fonderies présentes dans votre chaine d'approvisionnement et sur la liste publiée de fonderies identifiées comme Conflict-Free (faisant partie de la liste du programme CFS)</t>
  </si>
  <si>
    <t xml:space="preserve">6. Para cada minério, selecione a resposta baseada na comparação das fundições de sua cadeia de fornecedores com relação à (FLC) Lista de Fundições em Conformidade.</t>
  </si>
  <si>
    <t xml:space="preserve">6. Wählen Sie für jedes Metall eine Antwort basierend auf einem Vergleich der Schmelzhütten in ihrer Lieferkette mit der veröffentlichten CFS Compliant Smelter List.</t>
  </si>
  <si>
    <t xml:space="preserve">6. Para cada metal, seleccione la respuesta apropiada basado en la comparacion de los fundidores en la cadena de proveedores que sera publicada en la lista de fundidores que cumplen</t>
  </si>
  <si>
    <t xml:space="preserve">Refer to the link above the comment section for verifying smelter status.</t>
  </si>
  <si>
    <t xml:space="preserve">请参阅注释部分上面的链接，以验证冶炼厂状况。</t>
  </si>
  <si>
    <t xml:space="preserve">製錬業者の状態を検証する際は、備考欄の上のリンクを参照してください。</t>
  </si>
  <si>
    <r>
      <rPr>
        <sz val="12"/>
        <rFont val="Arial"/>
        <family val="2"/>
      </rPr>
      <t xml:space="preserve">"EICC-GeSI </t>
    </r>
    <r>
      <rPr>
        <sz val="12"/>
        <rFont val="Noto Sans"/>
        <family val="2"/>
      </rPr>
      <t xml:space="preserve">분쟁으로부터 자유로운 제련소</t>
    </r>
    <r>
      <rPr>
        <sz val="12"/>
        <rFont val="Arial"/>
        <family val="2"/>
      </rPr>
      <t xml:space="preserve">" </t>
    </r>
    <r>
      <rPr>
        <sz val="12"/>
        <rFont val="Noto Sans"/>
        <family val="2"/>
      </rPr>
      <t xml:space="preserve">리스트를 확인하려면 </t>
    </r>
    <r>
      <rPr>
        <sz val="12"/>
        <rFont val="Arial"/>
        <family val="2"/>
      </rPr>
      <t xml:space="preserve">51</t>
    </r>
    <r>
      <rPr>
        <sz val="12"/>
        <rFont val="Noto Sans"/>
        <family val="2"/>
      </rPr>
      <t xml:space="preserve">줄에 링크를 참조하시오</t>
    </r>
    <r>
      <rPr>
        <sz val="12"/>
        <rFont val="Arial"/>
        <family val="2"/>
      </rPr>
      <t xml:space="preserve">.</t>
    </r>
  </si>
  <si>
    <t xml:space="preserve">Référez-vous au lien situé au-dessus de la section Commentaires pour vérifier le statut des fonderies</t>
  </si>
  <si>
    <t xml:space="preserve">Referir-se ao link acima para comentar a verificação de status das fundições. </t>
  </si>
  <si>
    <t xml:space="preserve">Benutzen Sie  den  Link oberhalb des Kommentarbereichs zur Prüfung des Schmelzhütten-Status</t>
  </si>
  <si>
    <t xml:space="preserve">checar la seccion de comentarios de la liga proveida arriba para verificar el estatus del fundidor.</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2"/>
        <rFont val="Noto Sans"/>
        <family val="2"/>
      </rPr>
      <t xml:space="preserve">귀사의 답변을 명확히 하기 위해 추가 답변이 필요한 경우</t>
    </r>
    <r>
      <rPr>
        <sz val="12"/>
        <rFont val="Arial"/>
        <family val="2"/>
      </rPr>
      <t xml:space="preserve">, </t>
    </r>
    <r>
      <rPr>
        <sz val="12"/>
        <rFont val="Noto Sans"/>
        <family val="2"/>
      </rPr>
      <t xml:space="preserve">코멘트 섹션을 활용하시오</t>
    </r>
    <r>
      <rPr>
        <sz val="12"/>
        <rFont val="Arial"/>
        <family val="2"/>
      </rPr>
      <t xml:space="preserve">.</t>
    </r>
  </si>
  <si>
    <t xml:space="preserve">Si nécessaire, merci d'inscrire vos commentaires dans la section prévue à cet effet afin de clarifier vos réponses</t>
  </si>
  <si>
    <t xml:space="preserve">Fornecer comentários no campo de Comentários como requerido para esclarecer respostas . </t>
  </si>
  <si>
    <t xml:space="preserve">Geben Sie, falls notwendig, Anmerkungen im Kommentarbereich ein, die für eine Klarstellung ihrer Antwort hilfreich sind.</t>
  </si>
  <si>
    <t xml:space="preserve"> Si se necesita para aclarar sus respuestas, proveer comentarios en la seccion de comentarios</t>
  </si>
  <si>
    <t xml:space="preserve">Instructions for completing Questions A. – J. (rows 53 - 73).
Provide answers in ENGLISH only</t>
  </si>
  <si>
    <r>
      <rPr>
        <b val="true"/>
        <sz val="18"/>
        <rFont val="Noto Sans"/>
        <family val="2"/>
      </rPr>
      <t xml:space="preserve">问题</t>
    </r>
    <r>
      <rPr>
        <b val="true"/>
        <sz val="18"/>
        <rFont val="Arial"/>
        <family val="2"/>
      </rPr>
      <t xml:space="preserve">A-J</t>
    </r>
    <r>
      <rPr>
        <b val="true"/>
        <sz val="18"/>
        <rFont val="Noto Sans"/>
        <family val="2"/>
      </rPr>
      <t xml:space="preserve">的填写说明（第</t>
    </r>
    <r>
      <rPr>
        <b val="true"/>
        <sz val="18"/>
        <rFont val="Arial"/>
        <family val="2"/>
      </rPr>
      <t xml:space="preserve">53-73</t>
    </r>
    <r>
      <rPr>
        <b val="true"/>
        <sz val="18"/>
        <rFont val="Noto Sans"/>
        <family val="2"/>
      </rPr>
      <t xml:space="preserve">行）。只限英文作答</t>
    </r>
  </si>
  <si>
    <r>
      <rPr>
        <b val="true"/>
        <sz val="18"/>
        <rFont val="Noto Sans"/>
        <family val="2"/>
      </rPr>
      <t xml:space="preserve">質問</t>
    </r>
    <r>
      <rPr>
        <b val="true"/>
        <sz val="18"/>
        <rFont val="Arial"/>
        <family val="2"/>
      </rPr>
      <t xml:space="preserve">A</t>
    </r>
    <r>
      <rPr>
        <b val="true"/>
        <sz val="18"/>
        <rFont val="Noto Sans"/>
        <family val="2"/>
      </rPr>
      <t xml:space="preserve">～</t>
    </r>
    <r>
      <rPr>
        <b val="true"/>
        <sz val="18"/>
        <rFont val="Arial"/>
        <family val="2"/>
      </rPr>
      <t xml:space="preserve">J</t>
    </r>
    <r>
      <rPr>
        <b val="true"/>
        <sz val="18"/>
        <rFont val="Noto Sans"/>
        <family val="2"/>
      </rPr>
      <t xml:space="preserve">（</t>
    </r>
    <r>
      <rPr>
        <b val="true"/>
        <sz val="18"/>
        <rFont val="Arial"/>
        <family val="2"/>
      </rPr>
      <t xml:space="preserve">53</t>
    </r>
    <r>
      <rPr>
        <b val="true"/>
        <sz val="18"/>
        <rFont val="Noto Sans"/>
        <family val="2"/>
      </rPr>
      <t xml:space="preserve">～</t>
    </r>
    <r>
      <rPr>
        <b val="true"/>
        <sz val="18"/>
        <rFont val="Arial"/>
        <family val="2"/>
      </rPr>
      <t xml:space="preserve">73</t>
    </r>
    <r>
      <rPr>
        <b val="true"/>
        <sz val="18"/>
        <rFont val="Noto Sans"/>
        <family val="2"/>
      </rPr>
      <t xml:space="preserve">行）の記入に関する解説
回答は英語（半角）で入力してください。</t>
    </r>
  </si>
  <si>
    <r>
      <rPr>
        <b val="true"/>
        <sz val="18"/>
        <rFont val="Arial"/>
        <family val="2"/>
      </rPr>
      <t xml:space="preserve">A ~ J </t>
    </r>
    <r>
      <rPr>
        <b val="true"/>
        <sz val="18"/>
        <rFont val="Noto Sans"/>
        <family val="2"/>
      </rPr>
      <t xml:space="preserve">질문 답변 안내서</t>
    </r>
    <r>
      <rPr>
        <b val="true"/>
        <sz val="18"/>
        <rFont val="Arial"/>
        <family val="2"/>
      </rPr>
      <t xml:space="preserve">(59~77</t>
    </r>
    <r>
      <rPr>
        <b val="true"/>
        <sz val="18"/>
        <rFont val="Noto Sans"/>
        <family val="2"/>
      </rPr>
      <t xml:space="preserve">줄</t>
    </r>
    <r>
      <rPr>
        <b val="true"/>
        <sz val="18"/>
        <rFont val="Arial"/>
        <family val="2"/>
      </rPr>
      <t xml:space="preserve">).
</t>
    </r>
    <r>
      <rPr>
        <b val="true"/>
        <sz val="18"/>
        <rFont val="Noto Sans"/>
        <family val="2"/>
      </rPr>
      <t xml:space="preserve">답변은 반드시 영어로 기입해야 합니다</t>
    </r>
    <r>
      <rPr>
        <b val="true"/>
        <sz val="18"/>
        <rFont val="Arial"/>
        <family val="2"/>
      </rPr>
      <t xml:space="preserve">.</t>
    </r>
  </si>
  <si>
    <t xml:space="preserve">Instructions pour répondre aux questions A. - J. lignes (53-73)
Merci de répondre en anglais uniquement</t>
  </si>
  <si>
    <t xml:space="preserve">Instruções para completar Questões A. - K. (linhas 53 - 73).
Fornecer respostas somente em INGLÊS.</t>
  </si>
  <si>
    <t xml:space="preserve">Anleitung zum Ausfüllen der Fragen A. - J. (Reihen 53 - 73)
Bitte machen sie ihre Angaben nur in ENGLISCH</t>
  </si>
  <si>
    <t xml:space="preserve">Instrucciones para completar las preguntas A. – K. (renglones 53 - 73).
Proveer respuestas en INGLES solamente.</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2"/>
        <rFont val="Noto Sans"/>
        <family val="2"/>
      </rPr>
      <t xml:space="preserve">根据</t>
    </r>
    <r>
      <rPr>
        <i val="true"/>
        <sz val="12"/>
        <rFont val="Arial"/>
        <family val="2"/>
      </rPr>
      <t xml:space="preserve">OECD</t>
    </r>
    <r>
      <rPr>
        <sz val="12"/>
        <rFont val="Arial"/>
        <family val="2"/>
      </rPr>
      <t xml:space="preserve"> </t>
    </r>
    <r>
      <rPr>
        <sz val="12"/>
        <rFont val="Noto Sans"/>
        <family val="2"/>
      </rPr>
      <t xml:space="preserve">有关受冲突矿产影响和高风险领域供应链的尽职调查指南（</t>
    </r>
    <r>
      <rPr>
        <sz val="12"/>
        <rFont val="Arial"/>
        <family val="2"/>
      </rPr>
      <t xml:space="preserve">OECD</t>
    </r>
    <r>
      <rPr>
        <sz val="12"/>
        <rFont val="Noto Sans"/>
        <family val="2"/>
      </rPr>
      <t xml:space="preserve">指南），</t>
    </r>
    <r>
      <rPr>
        <sz val="12"/>
        <rFont val="Arial"/>
        <family val="2"/>
      </rPr>
      <t xml:space="preserve">"</t>
    </r>
    <r>
      <rPr>
        <sz val="12"/>
        <rFont val="Noto Sans"/>
        <family val="2"/>
      </rPr>
      <t xml:space="preserve">尽职调查</t>
    </r>
    <r>
      <rPr>
        <sz val="12"/>
        <rFont val="Arial"/>
        <family val="2"/>
      </rPr>
      <t xml:space="preserve">"</t>
    </r>
    <r>
      <rPr>
        <sz val="12"/>
        <rFont val="Noto Sans"/>
        <family val="2"/>
      </rPr>
      <t xml:space="preserve">的定义是 “通过一个持续性，主动和被动的过程，来确保企业尊重人权及不参与冲突活动“ 尽职调查应该是贵司针对刚果民主共和国</t>
    </r>
    <r>
      <rPr>
        <sz val="12"/>
        <rFont val="Arial"/>
        <family val="2"/>
      </rPr>
      <t xml:space="preserve">(DRC)</t>
    </r>
    <r>
      <rPr>
        <sz val="12"/>
        <rFont val="Noto Sans"/>
        <family val="2"/>
      </rPr>
      <t xml:space="preserve">无冲突金属采购战略里不可缺少的一部分。问题</t>
    </r>
    <r>
      <rPr>
        <sz val="12"/>
        <rFont val="Arial"/>
        <family val="2"/>
      </rPr>
      <t xml:space="preserve">A</t>
    </r>
    <r>
      <rPr>
        <sz val="12"/>
        <rFont val="Noto Sans"/>
        <family val="2"/>
      </rPr>
      <t xml:space="preserve">到问题</t>
    </r>
    <r>
      <rPr>
        <sz val="12"/>
        <rFont val="Arial"/>
        <family val="2"/>
      </rPr>
      <t xml:space="preserve">K</t>
    </r>
    <r>
      <rPr>
        <sz val="12"/>
        <rFont val="Noto Sans"/>
        <family val="2"/>
      </rPr>
      <t xml:space="preserve">是特别为了评估贵司对于 刚果民主共和国</t>
    </r>
    <r>
      <rPr>
        <sz val="12"/>
        <rFont val="Arial"/>
        <family val="2"/>
      </rPr>
      <t xml:space="preserve">(DRC)</t>
    </r>
    <r>
      <rPr>
        <sz val="12"/>
        <rFont val="Noto Sans"/>
        <family val="2"/>
      </rPr>
      <t xml:space="preserve">无冲突金属采购尽职调查活动而设计。这些问题的回答将代表您公司全部活动范围，不应仅限于公司资料部分里所选择的”申报范围”。</t>
    </r>
  </si>
  <si>
    <r>
      <rPr>
        <sz val="12"/>
        <rFont val="Noto Sans"/>
        <family val="2"/>
      </rPr>
      <t xml:space="preserve">「紛争地域及び紛争リスクの高い地域から産出される鉱物の責任あるサプライチェーンのための</t>
    </r>
    <r>
      <rPr>
        <sz val="12"/>
        <rFont val="Arial"/>
        <family val="2"/>
      </rPr>
      <t xml:space="preserve">OECD</t>
    </r>
    <r>
      <rPr>
        <sz val="12"/>
        <rFont val="Noto Sans"/>
        <family val="2"/>
      </rPr>
      <t xml:space="preserve">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2"/>
        <rFont val="Arial"/>
        <family val="2"/>
      </rPr>
      <t xml:space="preserve">A</t>
    </r>
    <r>
      <rPr>
        <sz val="12"/>
        <rFont val="Noto Sans"/>
        <family val="2"/>
      </rPr>
      <t xml:space="preserve">～</t>
    </r>
    <r>
      <rPr>
        <sz val="12"/>
        <rFont val="Arial"/>
        <family val="2"/>
      </rPr>
      <t xml:space="preserve">J</t>
    </r>
    <r>
      <rPr>
        <sz val="12"/>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2"/>
        <rFont val="Arial"/>
        <family val="2"/>
      </rPr>
      <t xml:space="preserve">"</t>
    </r>
    <r>
      <rPr>
        <sz val="12"/>
        <rFont val="Noto Sans"/>
        <family val="2"/>
      </rPr>
      <t xml:space="preserve">분쟁 및 고위험 지역의 책임있는 광물질 공급망을 위한 </t>
    </r>
    <r>
      <rPr>
        <sz val="12"/>
        <rFont val="Arial"/>
        <family val="2"/>
      </rPr>
      <t xml:space="preserve">OECD </t>
    </r>
    <r>
      <rPr>
        <sz val="12"/>
        <rFont val="Noto Sans"/>
        <family val="2"/>
      </rPr>
      <t xml:space="preserve">실사 안내서</t>
    </r>
    <r>
      <rPr>
        <sz val="12"/>
        <rFont val="Arial"/>
        <family val="2"/>
      </rPr>
      <t xml:space="preserve">"</t>
    </r>
    <r>
      <rPr>
        <sz val="12"/>
        <rFont val="Noto Sans"/>
        <family val="2"/>
      </rPr>
      <t xml:space="preserve">에서는 실사를 </t>
    </r>
    <r>
      <rPr>
        <sz val="12"/>
        <rFont val="Arial"/>
        <family val="2"/>
      </rPr>
      <t xml:space="preserve">"</t>
    </r>
    <r>
      <rPr>
        <sz val="12"/>
        <rFont val="Noto Sans"/>
        <family val="2"/>
      </rPr>
      <t xml:space="preserve">기업이 인권을 존중하고 분쟁에 기여하지 않는 것을 보장하는 지속적이고</t>
    </r>
    <r>
      <rPr>
        <sz val="12"/>
        <rFont val="Arial"/>
        <family val="2"/>
      </rPr>
      <t xml:space="preserve">, </t>
    </r>
    <r>
      <rPr>
        <sz val="12"/>
        <rFont val="Noto Sans"/>
        <family val="2"/>
      </rPr>
      <t xml:space="preserve">주도적인 프로세스</t>
    </r>
    <r>
      <rPr>
        <sz val="12"/>
        <rFont val="Arial"/>
        <family val="2"/>
      </rPr>
      <t xml:space="preserve">"</t>
    </r>
    <r>
      <rPr>
        <sz val="12"/>
        <rFont val="Noto Sans"/>
        <family val="2"/>
      </rPr>
      <t xml:space="preserve">라고 정의합니다</t>
    </r>
    <r>
      <rPr>
        <sz val="12"/>
        <rFont val="Arial"/>
        <family val="2"/>
      </rPr>
      <t xml:space="preserve">. </t>
    </r>
    <r>
      <rPr>
        <sz val="12"/>
        <rFont val="Noto Sans"/>
        <family val="2"/>
      </rPr>
      <t xml:space="preserve">실사는 귀사의 분쟁지역광물 구매 정책 중 필수적으로 반영되어야 합니다</t>
    </r>
    <r>
      <rPr>
        <sz val="12"/>
        <rFont val="Arial"/>
        <family val="2"/>
      </rPr>
      <t xml:space="preserve">. </t>
    </r>
    <r>
      <rPr>
        <sz val="12"/>
        <rFont val="Noto Sans"/>
        <family val="2"/>
      </rPr>
      <t xml:space="preserve">질문 </t>
    </r>
    <r>
      <rPr>
        <sz val="12"/>
        <rFont val="Arial"/>
        <family val="2"/>
      </rPr>
      <t xml:space="preserve">A~J</t>
    </r>
    <r>
      <rPr>
        <sz val="12"/>
        <rFont val="Noto Sans"/>
        <family val="2"/>
      </rPr>
      <t xml:space="preserve">는 귀사의 콩고산 광물질 구매 실사 활동을 평가하기 위해 제작되었습니다</t>
    </r>
    <r>
      <rPr>
        <sz val="12"/>
        <rFont val="Arial"/>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r>
      <rPr>
        <sz val="12"/>
        <rFont val="Arial"/>
        <family val="2"/>
      </rPr>
      <t xml:space="preserve">O Guia da OCDE para Due Diligence em Cadeias Responsável de Fornecedores para Minérios provinientes de Áreas de Afetadas por Conlfitos e de Alto Risco (Guia da OCDE) define "Due Diligence" como "um continuado, proativo e reativo processo por meio do qual as organizações podem assegurar que estão respeitando os direitos humanos e não contribuindo para a continuidade dos conflitos". </t>
    </r>
    <r>
      <rPr>
        <i val="true"/>
        <sz val="10"/>
        <color rgb="FF000000"/>
        <rFont val="Arial"/>
        <family val="2"/>
      </rPr>
      <t xml:space="preserve">Due Diligence </t>
    </r>
    <r>
      <rPr>
        <sz val="10"/>
        <rFont val="Verdana"/>
        <family val="2"/>
      </rPr>
      <t xml:space="preserve">deve ser parte integrante da estratégia de empresas para fontes de recursos minerais livres de conflito. Questões A. até J. foram elaboradas para avaliar as atividades de </t>
    </r>
    <r>
      <rPr>
        <i val="true"/>
        <sz val="10"/>
        <color rgb="FF000000"/>
        <rFont val="Arial"/>
        <family val="2"/>
      </rPr>
      <t xml:space="preserve">due diligence </t>
    </r>
    <r>
      <rPr>
        <sz val="10"/>
        <rFont val="Verdana"/>
        <family val="2"/>
      </rPr>
      <t xml:space="preserve">para garantir fontes de minérios livres de conflito. Respostas para estas questões representam o escopo completo das atividades de sua organização não se limitando à "Declaração de Escopo" selecionada anteriomente nos campos de informação de sua empresa.</t>
    </r>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areas de alto riesgo (OCDE Orientación) define  " Cuidados", como "un proceso continuo, proactivo y reactivo a través del cual las empresas pueden garantizar que se respeten los derechos humanos y no contribuyen a los conflictos ". El debido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r>
      <rPr>
        <b val="true"/>
        <sz val="12"/>
        <rFont val="Arial"/>
        <family val="2"/>
      </rPr>
      <t xml:space="preserve">A. </t>
    </r>
    <r>
      <rPr>
        <sz val="12"/>
        <rFont val="Arial"/>
        <family val="2"/>
      </rPr>
      <t xml:space="preserve"> Please answer “Yes” or “No”.  Provide any comments, if necessary. </t>
    </r>
  </si>
  <si>
    <r>
      <rPr>
        <b val="true"/>
        <sz val="12"/>
        <rFont val="Arial"/>
        <family val="2"/>
      </rPr>
      <t xml:space="preserve">A.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如有意见，请提供。</t>
    </r>
  </si>
  <si>
    <r>
      <rPr>
        <b val="true"/>
        <sz val="12"/>
        <rFont val="Arial"/>
        <family val="2"/>
      </rPr>
      <t xml:space="preserve">A.  </t>
    </r>
    <r>
      <rPr>
        <b val="true"/>
        <sz val="12"/>
        <rFont val="Noto Sans"/>
        <family val="2"/>
      </rPr>
      <t xml:space="preserve">「はい」又は「いいえ」でお答えください。必要に応じてコメントを記入してください。</t>
    </r>
  </si>
  <si>
    <r>
      <rPr>
        <b val="true"/>
        <sz val="12"/>
        <rFont val="Arial"/>
        <family val="2"/>
      </rPr>
      <t xml:space="preserve">A.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추가 답변이 필요할 경우 작성하시오</t>
    </r>
    <r>
      <rPr>
        <b val="true"/>
        <sz val="12"/>
        <rFont val="Arial"/>
        <family val="2"/>
      </rPr>
      <t xml:space="preserve">.  </t>
    </r>
  </si>
  <si>
    <t xml:space="preserve">A. Merci de répondre par "Oui" ou par "Non". Commenter si nécessaire</t>
  </si>
  <si>
    <t xml:space="preserve">A. Por favor, responda "Sim" ou "Não". Forneça comentários, se necessário.</t>
  </si>
  <si>
    <t xml:space="preserve">A. Bitte mit "Ja" oder "Nein" antworten. Machen Sie Anmerkungen, falls notwendig.</t>
  </si>
  <si>
    <r>
      <rPr>
        <b val="true"/>
        <sz val="12"/>
        <rFont val="Arial"/>
        <family val="2"/>
      </rPr>
      <t xml:space="preserve">A. </t>
    </r>
    <r>
      <rPr>
        <sz val="12"/>
        <rFont val="Arial"/>
        <family val="2"/>
      </rPr>
      <t xml:space="preserve"> Por favor responda “Si” o “No”.  Proveer cualquier comentario, si es necesario.</t>
    </r>
  </si>
  <si>
    <r>
      <rPr>
        <b val="true"/>
        <sz val="12"/>
        <rFont val="Arial"/>
        <family val="2"/>
      </rPr>
      <t xml:space="preserve">B.</t>
    </r>
    <r>
      <rPr>
        <sz val="12"/>
        <rFont val="Arial"/>
        <family val="2"/>
      </rPr>
      <t xml:space="preserve">  Please answer “Yes” or “No” If “Yes”, provide the web link in the comments section.</t>
    </r>
  </si>
  <si>
    <r>
      <rPr>
        <sz val="12"/>
        <rFont val="Arial"/>
        <family val="2"/>
      </rPr>
      <t xml:space="preserve">B. </t>
    </r>
    <r>
      <rPr>
        <sz val="12"/>
        <rFont val="Noto Sans"/>
        <family val="2"/>
      </rPr>
      <t xml:space="preserve">请回答是</t>
    </r>
    <r>
      <rPr>
        <sz val="12"/>
        <rFont val="Arial"/>
        <family val="2"/>
      </rPr>
      <t xml:space="preserve">(Yes)</t>
    </r>
    <r>
      <rPr>
        <sz val="12"/>
        <rFont val="Noto Sans"/>
        <family val="2"/>
      </rPr>
      <t xml:space="preserve">或不是</t>
    </r>
    <r>
      <rPr>
        <sz val="12"/>
        <rFont val="Arial"/>
        <family val="2"/>
      </rPr>
      <t xml:space="preserve">(No)</t>
    </r>
    <r>
      <rPr>
        <sz val="12"/>
        <rFont val="Noto Sans"/>
        <family val="2"/>
      </rPr>
      <t xml:space="preserve">，并在注释栏位内提供网址链接。</t>
    </r>
  </si>
  <si>
    <r>
      <rPr>
        <sz val="12"/>
        <rFont val="Arial"/>
        <family val="2"/>
      </rPr>
      <t xml:space="preserve">B.  </t>
    </r>
    <r>
      <rPr>
        <sz val="12"/>
        <rFont val="Noto Sans"/>
        <family val="2"/>
      </rPr>
      <t xml:space="preserve">「はい」又は「いいえ」で回答し、「はい」の場合はウェブサイトのリンクを備考欄に記入してください。</t>
    </r>
  </si>
  <si>
    <r>
      <rPr>
        <sz val="12"/>
        <rFont val="Arial"/>
        <family val="2"/>
      </rPr>
      <t xml:space="preserve">B.  "Yes=</t>
    </r>
    <r>
      <rPr>
        <sz val="12"/>
        <rFont val="Noto Sans"/>
        <family val="2"/>
      </rPr>
      <t xml:space="preserve">예</t>
    </r>
    <r>
      <rPr>
        <sz val="12"/>
        <rFont val="Arial"/>
        <family val="2"/>
      </rPr>
      <t xml:space="preserve">" </t>
    </r>
    <r>
      <rPr>
        <sz val="12"/>
        <rFont val="Noto Sans"/>
        <family val="2"/>
      </rPr>
      <t xml:space="preserve">또는 </t>
    </r>
    <r>
      <rPr>
        <sz val="12"/>
        <rFont val="Arial"/>
        <family val="2"/>
      </rPr>
      <t xml:space="preserve">"No=</t>
    </r>
    <r>
      <rPr>
        <sz val="12"/>
        <rFont val="Noto Sans"/>
        <family val="2"/>
      </rPr>
      <t xml:space="preserve">아니오</t>
    </r>
    <r>
      <rPr>
        <sz val="12"/>
        <rFont val="Arial"/>
        <family val="2"/>
      </rPr>
      <t xml:space="preserve">"</t>
    </r>
    <r>
      <rPr>
        <sz val="12"/>
        <rFont val="Noto Sans"/>
        <family val="2"/>
      </rPr>
      <t xml:space="preserve">로 답하시오</t>
    </r>
    <r>
      <rPr>
        <sz val="12"/>
        <rFont val="Arial"/>
        <family val="2"/>
      </rPr>
      <t xml:space="preserve">. </t>
    </r>
    <r>
      <rPr>
        <sz val="12"/>
        <rFont val="Noto Sans"/>
        <family val="2"/>
      </rPr>
      <t xml:space="preserve">웹사이트 링크를 기입하시오</t>
    </r>
    <r>
      <rPr>
        <sz val="12"/>
        <rFont val="Arial"/>
        <family val="2"/>
      </rPr>
      <t xml:space="preserve">. </t>
    </r>
  </si>
  <si>
    <t xml:space="preserve">B. Merci de répondre par "Oui" ou par "Non". Fournir le lien vers le site Internet dans la section Commentaires</t>
  </si>
  <si>
    <t xml:space="preserve">B. Por favor, responda "Sim" ou "Não". Se "Sim", por favor, forneça o link na seção de comentários. </t>
  </si>
  <si>
    <t xml:space="preserve">B. Bitte mit "Ja" oder "Nein" antworten. Geben Sie einen Web-Link im Kommentarbereich ein.</t>
  </si>
  <si>
    <r>
      <rPr>
        <b val="true"/>
        <sz val="12"/>
        <rFont val="Arial"/>
        <family val="2"/>
      </rPr>
      <t xml:space="preserve">B.</t>
    </r>
    <r>
      <rPr>
        <sz val="12"/>
        <rFont val="Arial"/>
        <family val="2"/>
      </rPr>
      <t xml:space="preserve">  Por favor responda “Si” o “No” si esf “Si”, provea la liga web en la seccion de comentarios.</t>
    </r>
  </si>
  <si>
    <r>
      <rPr>
        <b val="true"/>
        <sz val="12"/>
        <rFont val="Arial"/>
        <family val="2"/>
      </rPr>
      <t xml:space="preserve">C.  </t>
    </r>
    <r>
      <rPr>
        <sz val="12"/>
        <rFont val="Arial"/>
        <family val="2"/>
      </rPr>
      <t xml:space="preserve">Please answer “Yes” or “No”.  Provide any comments if necessary.  “DRC conflict-free” is defined in the US Dodd-Frank Wall Street Reform and Consumer Protection Act as “products that do not contain conflict minerals that directly or indirectly finance or benefit armed groups in the Democratic Republic of the Congo or an adjoining country”.</t>
    </r>
  </si>
  <si>
    <r>
      <rPr>
        <b val="true"/>
        <sz val="12"/>
        <rFont val="Arial"/>
        <family val="2"/>
      </rPr>
      <t xml:space="preserve">C.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如有意见，请提供。“</t>
    </r>
    <r>
      <rPr>
        <b val="true"/>
        <sz val="12"/>
        <rFont val="Arial"/>
        <family val="2"/>
      </rPr>
      <t xml:space="preserve">DRC</t>
    </r>
    <r>
      <rPr>
        <b val="true"/>
        <sz val="12"/>
        <rFont val="Noto Sans"/>
        <family val="2"/>
      </rPr>
      <t xml:space="preserve">无冲突</t>
    </r>
    <r>
      <rPr>
        <b val="true"/>
        <sz val="12"/>
        <rFont val="Arial"/>
        <family val="2"/>
      </rPr>
      <t xml:space="preserve">" </t>
    </r>
    <r>
      <rPr>
        <b val="true"/>
        <sz val="12"/>
        <rFont val="Noto Sans"/>
        <family val="2"/>
      </rPr>
      <t xml:space="preserve">被美国多德•弗兰克华尔街改革与消费者保护法案定义为 ”不含有冲突矿产的产品，以确保企业不直接或间接融资给刚果民主共和国或相邻国家的武装部队。“</t>
    </r>
  </si>
  <si>
    <r>
      <rPr>
        <b val="true"/>
        <sz val="12"/>
        <rFont val="Arial"/>
        <family val="2"/>
      </rPr>
      <t xml:space="preserve">C.  </t>
    </r>
    <r>
      <rPr>
        <b val="true"/>
        <sz val="12"/>
        <rFont val="Noto Sans"/>
        <family val="2"/>
      </rPr>
      <t xml:space="preserve">「はい」又は「いいえ」でお答えください。必要に応じてコメントを記入してください。米国金融規制改革及び消費者保護法では、「</t>
    </r>
    <r>
      <rPr>
        <b val="true"/>
        <sz val="12"/>
        <rFont val="Arial"/>
        <family val="2"/>
      </rPr>
      <t xml:space="preserve">DRC</t>
    </r>
    <r>
      <rPr>
        <b val="true"/>
        <sz val="12"/>
        <rFont val="Noto Sans"/>
        <family val="2"/>
      </rPr>
      <t xml:space="preserve">コンフリクトフリー」とは、「コンゴ民主共和国又は隣接国の武装グループに直接又は間接的に資金提供又は利益供与する紛争鉱物を含まない製品」と定義されています。</t>
    </r>
  </si>
  <si>
    <r>
      <rPr>
        <b val="true"/>
        <sz val="12"/>
        <rFont val="Arial"/>
        <family val="2"/>
      </rPr>
      <t xml:space="preserve">C.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추가 답변이 필요한 경우 작성하시오</t>
    </r>
    <r>
      <rPr>
        <b val="true"/>
        <sz val="12"/>
        <rFont val="Arial"/>
        <family val="2"/>
      </rPr>
      <t xml:space="preserve">. </t>
    </r>
    <r>
      <rPr>
        <b val="true"/>
        <sz val="12"/>
        <rFont val="Noto Sans"/>
        <family val="2"/>
      </rPr>
      <t xml:space="preserve">미국 도드프랭크 금융개혁 및 소비자 보호를 위한 법률에서는 </t>
    </r>
    <r>
      <rPr>
        <b val="true"/>
        <sz val="12"/>
        <rFont val="Arial"/>
        <family val="2"/>
      </rPr>
      <t xml:space="preserve">"DRC Conflict Free"</t>
    </r>
    <r>
      <rPr>
        <b val="true"/>
        <sz val="12"/>
        <rFont val="Noto Sans"/>
        <family val="2"/>
      </rPr>
      <t xml:space="preserve">는  </t>
    </r>
    <r>
      <rPr>
        <b val="true"/>
        <sz val="12"/>
        <rFont val="Arial"/>
        <family val="2"/>
      </rPr>
      <t xml:space="preserve">"</t>
    </r>
    <r>
      <rPr>
        <b val="true"/>
        <sz val="12"/>
        <rFont val="Noto Sans"/>
        <family val="2"/>
      </rPr>
      <t xml:space="preserve">콩고민주공화국이나 인접국가의 무장단체에게 직접 또는 간접적인 이익을 제공한 광물을 사용하지 않은 제품</t>
    </r>
    <r>
      <rPr>
        <b val="true"/>
        <sz val="12"/>
        <rFont val="Arial"/>
        <family val="2"/>
      </rPr>
      <t xml:space="preserve">"</t>
    </r>
    <r>
      <rPr>
        <b val="true"/>
        <sz val="12"/>
        <rFont val="Noto Sans"/>
        <family val="2"/>
      </rPr>
      <t xml:space="preserve">이라고 정의합니다</t>
    </r>
    <r>
      <rPr>
        <b val="true"/>
        <sz val="12"/>
        <rFont val="Arial"/>
        <family val="2"/>
      </rPr>
      <t xml:space="preserve">.  </t>
    </r>
  </si>
  <si>
    <r>
      <rPr>
        <b val="true"/>
        <sz val="12"/>
        <rFont val="Arial"/>
        <family val="2"/>
      </rPr>
      <t xml:space="preserve">C. Merci de répondre par "Oui" ou par "Non". Commenter si nécessaire. « Sans Conflit République Démocratique du Congo » est défini par la Réforme Dodd-Frank Wall Street et le Consumer Protection Act comme « les produits ne contenant pas de minerais de conflit finan</t>
    </r>
    <r>
      <rPr>
        <sz val="10"/>
        <rFont val="Verdana"/>
        <family val="2"/>
      </rPr>
      <t xml:space="preserve">çant oú bénéficiant directement ou indirectement à des groupes armés de la RDC ou des pays frontaliers ».</t>
    </r>
  </si>
  <si>
    <t xml:space="preserve">C. Por favor, responda "Sim" ou "Não". Forneça comentários se necessário. "A RDC Livre de Conflitos" é definida pela Reforma de Wall Street e Decreto de Proteção ao Consumidor, Dodd-Frank dos EUA, como: "produtos que não contêm minérios de conflito que direta ou indiretamente financiam, ou beneficiam grupos armados na republica Democrática do Congo ou países adjacentes a este". </t>
  </si>
  <si>
    <t xml:space="preserve">C. Bitte mit "Ja" oder "Nein" antworten. Machen Sie Anmerkungen, falls notwendig. "DRC conflict-free" ist in dem US Dodd-Frank Wall Street Reform and Consumer Protection Act definiert als "Produkte die keine Konfliktmineralien enthalten, die direkt oder indirekt bewaffnete Gruppen in der Demokratischen Republik Kongo oder in angrenzenden Staaten finanzieren oder unterstützen"</t>
  </si>
  <si>
    <r>
      <rPr>
        <b val="true"/>
        <sz val="12"/>
        <rFont val="Arial"/>
        <family val="2"/>
      </rPr>
      <t xml:space="preserve">C.  </t>
    </r>
    <r>
      <rPr>
        <sz val="12"/>
        <rFont val="Arial"/>
        <family val="2"/>
      </rPr>
      <t xml:space="preserve">Por favor responda “Si” o “No”.  Provea cualquier comentario si es necesario.  “ Libre de conflicto DRC” esta definido en la reforma Dodd-Frank de Wall street de los Estados Unidos  y en la ley de proteccion al consumidor como "  Productos que no contengan minerales conflictivos que directamente o indirectamente financien o beneficien grupos armados en la Republica Democratica del Congo o paises limitrofes".</t>
    </r>
  </si>
  <si>
    <r>
      <rPr>
        <b val="true"/>
        <sz val="12"/>
        <rFont val="Arial"/>
        <family val="2"/>
      </rPr>
      <t xml:space="preserve">D.  </t>
    </r>
    <r>
      <rPr>
        <sz val="12"/>
        <rFont val="Arial"/>
        <family val="2"/>
      </rPr>
      <t xml:space="preserve">Please answer “Yes” or “No”.  The Conflict-Free Smelter (CFS) List is a list of mineral smelters and refiners who have been validated to be in compliance with the CFS program.  For the current list and more information about the program please go to www.conflictfreesmelter.org.  Provide any comments, if necessary.</t>
    </r>
  </si>
  <si>
    <r>
      <rPr>
        <b val="true"/>
        <sz val="12"/>
        <rFont val="Arial"/>
        <family val="2"/>
      </rPr>
      <t xml:space="preserve">D.</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无冲突冶炼厂</t>
    </r>
    <r>
      <rPr>
        <b val="true"/>
        <sz val="12"/>
        <rFont val="Arial"/>
        <family val="2"/>
      </rPr>
      <t xml:space="preserve">(CFS)</t>
    </r>
    <r>
      <rPr>
        <b val="true"/>
        <sz val="12"/>
        <rFont val="Noto Sans"/>
        <family val="2"/>
      </rPr>
      <t xml:space="preserve">清单是一份已被验证为符合无冲突冶炼厂计划的矿物冶炼厂和精炼厂名单。对于目前的名单和有关计划的详情，请到这个网站查询</t>
    </r>
    <r>
      <rPr>
        <b val="true"/>
        <sz val="12"/>
        <rFont val="Arial"/>
        <family val="2"/>
      </rPr>
      <t xml:space="preserve">www.conflictfreesmelter.org</t>
    </r>
    <r>
      <rPr>
        <b val="true"/>
        <sz val="12"/>
        <rFont val="Noto Sans"/>
        <family val="2"/>
      </rPr>
      <t xml:space="preserve">。如有意见，请提供。</t>
    </r>
  </si>
  <si>
    <r>
      <rPr>
        <b val="true"/>
        <sz val="12"/>
        <rFont val="Arial"/>
        <family val="2"/>
      </rPr>
      <t xml:space="preserve">D.</t>
    </r>
    <r>
      <rPr>
        <b val="true"/>
        <sz val="12"/>
        <rFont val="Noto Sans"/>
        <family val="2"/>
      </rPr>
      <t xml:space="preserve">「はい」又は「いいえ」でお答えください。コンフリクトフリー製錬業者（</t>
    </r>
    <r>
      <rPr>
        <b val="true"/>
        <sz val="12"/>
        <rFont val="Arial"/>
        <family val="2"/>
      </rPr>
      <t xml:space="preserve">CFS</t>
    </r>
    <r>
      <rPr>
        <b val="true"/>
        <sz val="12"/>
        <rFont val="Noto Sans"/>
        <family val="2"/>
      </rPr>
      <t xml:space="preserve">）リストは</t>
    </r>
    <r>
      <rPr>
        <b val="true"/>
        <sz val="12"/>
        <rFont val="Arial"/>
        <family val="2"/>
      </rPr>
      <t xml:space="preserve">CFS</t>
    </r>
    <r>
      <rPr>
        <b val="true"/>
        <sz val="12"/>
        <rFont val="Noto Sans"/>
        <family val="2"/>
      </rPr>
      <t xml:space="preserve">プログラムへの適合が確認されている製錬業者及び精製業者のリストです。現時点のリスト、及びプログラムに関する詳しい情報については</t>
    </r>
    <r>
      <rPr>
        <b val="true"/>
        <sz val="12"/>
        <rFont val="Arial"/>
        <family val="2"/>
      </rPr>
      <t xml:space="preserve">www.conflictfreesmelter.org</t>
    </r>
    <r>
      <rPr>
        <b val="true"/>
        <sz val="12"/>
        <rFont val="Noto Sans"/>
        <family val="2"/>
      </rPr>
      <t xml:space="preserve">を参照してください。必要に応じてコメントを記入してください。</t>
    </r>
  </si>
  <si>
    <r>
      <rPr>
        <b val="true"/>
        <sz val="12"/>
        <rFont val="Arial"/>
        <family val="2"/>
      </rPr>
      <t xml:space="preserve">D.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분쟁으로부터 자유로운 제련소 리스트 </t>
    </r>
    <r>
      <rPr>
        <b val="true"/>
        <sz val="12"/>
        <rFont val="Arial"/>
        <family val="2"/>
      </rPr>
      <t xml:space="preserve">Conflict-Free Smelter (CFS) List</t>
    </r>
    <r>
      <rPr>
        <b val="true"/>
        <sz val="12"/>
        <rFont val="Noto Sans"/>
        <family val="2"/>
      </rPr>
      <t xml:space="preserve">는 분쟁으로부터 자유로운 제련소 평가 프로그램에 검증된 준수 제련소들임</t>
    </r>
    <r>
      <rPr>
        <b val="true"/>
        <sz val="12"/>
        <rFont val="Arial"/>
        <family val="2"/>
      </rPr>
      <t xml:space="preserve">. </t>
    </r>
    <r>
      <rPr>
        <b val="true"/>
        <sz val="12"/>
        <rFont val="Noto Sans"/>
        <family val="2"/>
      </rPr>
      <t xml:space="preserve">추가 답변이 필요할 경우 작성하시오</t>
    </r>
    <r>
      <rPr>
        <b val="true"/>
        <sz val="12"/>
        <rFont val="Arial"/>
        <family val="2"/>
      </rPr>
      <t xml:space="preserve">. </t>
    </r>
  </si>
  <si>
    <r>
      <rPr>
        <b val="true"/>
        <sz val="12"/>
        <rFont val="Arial"/>
        <family val="2"/>
      </rPr>
      <t xml:space="preserve">D. Merci de répondre par "Oui" ou par "Non". La liste des Conflict-Free Smelter est la liste des fonderies de minerais qui ont été validées comme étant en r</t>
    </r>
    <r>
      <rPr>
        <sz val="10"/>
        <rFont val="Verdana"/>
        <family val="2"/>
      </rPr>
      <t xml:space="preserve">ègle avec le programme CFS. Pour obtenir la liste actuelle de ces fonderies et plus d'informations sur le programme, merci de visiter www.conflictfreesmelter.org. Commenter si nécessaire</t>
    </r>
  </si>
  <si>
    <t xml:space="preserve">D. Por favor, responda "Sim" ou "Não". A Lista de Fundições Livres de Conflito (FLC) é uma lista de funcições de minérios e refinarias que foram validadas para estarem em conformidade com o Programa de FLC. Para a lista atual e mais informações acerca do Programa, por favor, acesse: www.conflictfreesmelter.org. Forneça comentários, se necessário. </t>
  </si>
  <si>
    <t xml:space="preserve">D. Bitte mit "Ja" oder "Nein" antworten.  Die "Konfliktfreie-Schmelzhütten (CFS)"- Liste beschreibt die Mineralienschmelzhütten und -raffinerien denen die Befolgung der CFS Programmrichtlinien bestätigt worden ist. Die aktuelle Liste und weitere Informationen über das Programm finden Sie auf www.conflictfreesmelter.org 
Machen sie Anmerkungen falls notwendig.</t>
  </si>
  <si>
    <r>
      <rPr>
        <b val="true"/>
        <sz val="12"/>
        <rFont val="Arial"/>
        <family val="2"/>
      </rPr>
      <t xml:space="preserve">D.  </t>
    </r>
    <r>
      <rPr>
        <sz val="12"/>
        <rFont val="Arial"/>
        <family val="2"/>
      </rPr>
      <t xml:space="preserve">Por favor responda “Si” o “No”.  La lista de fundidores sin conflicto (CFS) es una lista de fundidores de minerales y refinadores que han sido validados para estar en cumplimiento del programa CFS.  Para la lista mas reciente y mayor informacion sobre el programa por favor vaya a  www.conflictfreesmelter.org.  Provea cualquier comentario, si es necesario.</t>
    </r>
  </si>
  <si>
    <r>
      <rPr>
        <b val="true"/>
        <sz val="12"/>
        <rFont val="Arial"/>
        <family val="2"/>
      </rPr>
      <t xml:space="preserve">E.  </t>
    </r>
    <r>
      <rPr>
        <sz val="12"/>
        <rFont val="Arial"/>
        <family val="2"/>
      </rPr>
      <t xml:space="preserve">Please answer “Yes” or “No”.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t>
    </r>
  </si>
  <si>
    <r>
      <rPr>
        <b val="true"/>
        <sz val="12"/>
        <rFont val="Arial"/>
        <family val="2"/>
      </rPr>
      <t xml:space="preserve">E.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 尽职调查措施的例子可能包括 </t>
    </r>
    <r>
      <rPr>
        <b val="true"/>
        <sz val="12"/>
        <rFont val="Arial"/>
        <family val="2"/>
      </rPr>
      <t xml:space="preserve">: </t>
    </r>
    <r>
      <rPr>
        <b val="true"/>
        <sz val="12"/>
        <rFont val="Noto Sans"/>
        <family val="2"/>
      </rPr>
      <t xml:space="preserve">与供应商沟通并把您对供应商在无冲突矿物供应链上的期望尽可能纳入合同内； 在供应链中识别和评估风险；设计和实施一套策略，以应对所确定的风险；验证您的直接供应商是否遵守刚果民主共和国无冲突政策，等等。这些尽职调查措施的例子是与那些包括在国际公认的</t>
    </r>
    <r>
      <rPr>
        <b val="true"/>
        <sz val="12"/>
        <rFont val="Arial"/>
        <family val="2"/>
      </rPr>
      <t xml:space="preserve">OECD</t>
    </r>
    <r>
      <rPr>
        <b val="true"/>
        <sz val="12"/>
        <rFont val="Noto Sans"/>
        <family val="2"/>
      </rPr>
      <t xml:space="preserve">指南的指引是一致的。</t>
    </r>
  </si>
  <si>
    <r>
      <rPr>
        <b val="true"/>
        <sz val="12"/>
        <rFont val="Arial"/>
        <family val="2"/>
      </rPr>
      <t xml:space="preserve">E.  </t>
    </r>
    <r>
      <rPr>
        <b val="true"/>
        <sz val="12"/>
        <rFont val="Noto Sans"/>
        <family val="2"/>
      </rPr>
      <t xml:space="preserve">「はい」又は「いいえ」でお答えください。デューデリジェンス対策の例としては、コンフリクトフリーの鉱物サプライチェーンについてサプライヤーに御社の期待を伝え（可能な場合には）契約に盛り込む、サプライチェーンのリスクを特定し、査定する、特定されたリスクに対応する戦略を策定および実行する、一次サプライヤーが</t>
    </r>
    <r>
      <rPr>
        <b val="true"/>
        <sz val="12"/>
        <rFont val="Arial"/>
        <family val="2"/>
      </rPr>
      <t xml:space="preserve">DRC</t>
    </r>
    <r>
      <rPr>
        <b val="true"/>
        <sz val="12"/>
        <rFont val="Noto Sans"/>
        <family val="2"/>
      </rPr>
      <t xml:space="preserve">コンフリクトフリーに対する方針に準拠しているか検証する等が挙げられます。これらのデューデリジェンス対策の例は、国際的に認められた</t>
    </r>
    <r>
      <rPr>
        <b val="true"/>
        <sz val="12"/>
        <rFont val="Arial"/>
        <family val="2"/>
      </rPr>
      <t xml:space="preserve">OECD</t>
    </r>
    <r>
      <rPr>
        <b val="true"/>
        <sz val="12"/>
        <rFont val="Noto Sans"/>
        <family val="2"/>
      </rPr>
      <t xml:space="preserve">ガイダンス内のガイドラインと合致するものです。</t>
    </r>
  </si>
  <si>
    <r>
      <rPr>
        <b val="true"/>
        <sz val="12"/>
        <rFont val="Arial"/>
        <family val="2"/>
      </rPr>
      <t xml:space="preserve">E.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실사 평가 사례는 다음과 같은 사항을 포함합니다</t>
    </r>
    <r>
      <rPr>
        <b val="true"/>
        <sz val="12"/>
        <rFont val="Arial"/>
        <family val="2"/>
      </rPr>
      <t xml:space="preserve">. 
</t>
    </r>
    <r>
      <rPr>
        <b val="true"/>
        <sz val="12"/>
        <rFont val="Noto Sans"/>
        <family val="2"/>
      </rPr>
      <t xml:space="preserve">공급망에 있는 협력사의 계약서에 </t>
    </r>
    <r>
      <rPr>
        <b val="true"/>
        <sz val="12"/>
        <rFont val="Arial"/>
        <family val="2"/>
      </rPr>
      <t xml:space="preserve">DRC Conflict Free </t>
    </r>
    <r>
      <rPr>
        <b val="true"/>
        <sz val="12"/>
        <rFont val="Noto Sans"/>
        <family val="2"/>
      </rPr>
      <t xml:space="preserve">관련 사항을 포함하고 커뮤니케이션 하는 것</t>
    </r>
    <r>
      <rPr>
        <b val="true"/>
        <sz val="12"/>
        <rFont val="Arial"/>
        <family val="2"/>
      </rPr>
      <t xml:space="preserve">, </t>
    </r>
    <r>
      <rPr>
        <b val="true"/>
        <sz val="12"/>
        <rFont val="Noto Sans"/>
        <family val="2"/>
      </rPr>
      <t xml:space="preserve">공급망 상의 위기를 규명하고 측정하는 것</t>
    </r>
    <r>
      <rPr>
        <b val="true"/>
        <sz val="12"/>
        <rFont val="Arial"/>
        <family val="2"/>
      </rPr>
      <t xml:space="preserve">, </t>
    </r>
    <r>
      <rPr>
        <b val="true"/>
        <sz val="12"/>
        <rFont val="Noto Sans"/>
        <family val="2"/>
      </rPr>
      <t xml:space="preserve">규명된 위기에 대응하기 위한 전략을 설계하는 것</t>
    </r>
    <r>
      <rPr>
        <b val="true"/>
        <sz val="12"/>
        <rFont val="Arial"/>
        <family val="2"/>
      </rPr>
      <t xml:space="preserve">, 1</t>
    </r>
    <r>
      <rPr>
        <b val="true"/>
        <sz val="12"/>
        <rFont val="Noto Sans"/>
        <family val="2"/>
      </rPr>
      <t xml:space="preserve">차 협력사의 </t>
    </r>
    <r>
      <rPr>
        <b val="true"/>
        <sz val="12"/>
        <rFont val="Arial"/>
        <family val="2"/>
      </rPr>
      <t xml:space="preserve">DRC Conflict Free </t>
    </r>
    <r>
      <rPr>
        <b val="true"/>
        <sz val="12"/>
        <rFont val="Noto Sans"/>
        <family val="2"/>
      </rPr>
      <t xml:space="preserve">광물질 정책 준수 사항을 확인하는 것 등입니다</t>
    </r>
    <r>
      <rPr>
        <b val="true"/>
        <sz val="12"/>
        <rFont val="Arial"/>
        <family val="2"/>
      </rPr>
      <t xml:space="preserve">. </t>
    </r>
    <r>
      <rPr>
        <b val="true"/>
        <sz val="12"/>
        <rFont val="Noto Sans"/>
        <family val="2"/>
      </rPr>
      <t xml:space="preserve">이 실사 평가 사례는 </t>
    </r>
    <r>
      <rPr>
        <b val="true"/>
        <sz val="12"/>
        <rFont val="Arial"/>
        <family val="2"/>
      </rPr>
      <t xml:space="preserve">OECD </t>
    </r>
    <r>
      <rPr>
        <b val="true"/>
        <sz val="12"/>
        <rFont val="Noto Sans"/>
        <family val="2"/>
      </rPr>
      <t xml:space="preserve">안내서와 같은 인증된 산업 표준에 따릅니다</t>
    </r>
    <r>
      <rPr>
        <b val="true"/>
        <sz val="12"/>
        <rFont val="Arial"/>
        <family val="2"/>
      </rPr>
      <t xml:space="preserve">.</t>
    </r>
  </si>
  <si>
    <t xml:space="preserve">E. Merci de répondre par "Oui" ou par "Non". Les exemples de mesures de due diligence peuvent inclure : communiquer vos attentes auprès des fournisseurs concernant les minerais sans conflit et les incorporer dans les contrats (si possible) ; identifier et évaluer les risques dans votre chaine d’approvisionnement ; concevoir et mettre en œuvre une stratégie relative aux risques identifiés ; vérifier que la politique de minerais sans conflit de vos fournisseurs directs est en conformité avec la votre, etc. Ces exemples de mesures de l’exercice du Devoir de Diligence sont en adéquation avec celles reconnues par un standard de l’industrie comme le Guide de l’OECD</t>
  </si>
  <si>
    <r>
      <rPr>
        <b val="true"/>
        <sz val="12"/>
        <rFont val="Arial"/>
        <family val="2"/>
      </rPr>
      <t xml:space="preserve">E. Por favor, responda "Sim" ou "Não". Exemplos demedidas de </t>
    </r>
    <r>
      <rPr>
        <i val="true"/>
        <sz val="10"/>
        <color rgb="FF000000"/>
        <rFont val="Arial"/>
        <family val="2"/>
      </rPr>
      <t xml:space="preserve">due diligence</t>
    </r>
    <r>
      <rPr>
        <sz val="10"/>
        <rFont val="Verdana"/>
        <family val="2"/>
      </rPr>
      <t xml:space="preserve"> podem incluir: comunicação e incorporação em contratos (onde possivel) das expectativas para seus fornecedores acerca de Minerais Livres de Conflitos na cadeia de fornecedores, identificação e avaliação de riscos na cadeia de fornecedores; elaboração e implementação de estratégia para resposta a riscos identificados; verificação da conformidade de seus fornecedores diretos com a politica de Minérios Livres de Conflitos da RDC, etc. Estes exemplos de </t>
    </r>
    <r>
      <rPr>
        <i val="true"/>
        <sz val="10"/>
        <color rgb="FF000000"/>
        <rFont val="Arial"/>
        <family val="2"/>
      </rPr>
      <t xml:space="preserve">due diligence </t>
    </r>
    <r>
      <rPr>
        <sz val="10"/>
        <rFont val="Verdana"/>
        <family val="2"/>
      </rPr>
      <t xml:space="preserve">estão consistentes com as orientações incluidas no Guia da OCDE internacionalmente reconhecido. </t>
    </r>
  </si>
  <si>
    <t xml:space="preserve">E. Bitte mit "Ja" oder "Nein" antworten. Beispiele für Due Diligence Massnahmen sind: Kommunikation und Aufnahme der Erwartungen an die Lieferanten an eine Konfliktfreie Lieferkette in Verträgen (wo möglich), Identifizierung und Beurteilung von Risiken in der Lieferkette, Entwicklung und Einführung einer Strategie um auf die identifizierten Risiken zu reagieren, Verifizierung ob ihre direkten Lieferanten die "DRC Konfliktfrei" Grundsätze beachten, etc. Diese Beispiel zu Due Diligence Massnahmen sind in Einklang mit den international anerkannten OECD Richtlinien. </t>
  </si>
  <si>
    <r>
      <rPr>
        <b val="true"/>
        <sz val="12"/>
        <rFont val="Arial"/>
        <family val="2"/>
      </rPr>
      <t xml:space="preserve">E.  </t>
    </r>
    <r>
      <rPr>
        <sz val="12"/>
        <rFont val="Arial"/>
        <family val="2"/>
      </rPr>
      <t xml:space="preserve">Por favor responda “Si” o “No”.  ejemplos de medidas diligentes incluyen: Incorporar y comunicar dentro de contratos (cuando sea posible)  las expectativas a los proveedores en la cadena de suministro de minerales libres de conflicto; identificando y evaluando riesgos en la cadena de suministro; diseñando e implementado la estrategia para responder a los riegos identificados; verificando el cumplimiento directo del proveedor a sus politicas de minerales libres de conflicto de la RDC, etc.  Estos ejemplos de medidas de cuidados  son consistentes con los liniamientos incluidos en la gia OECD internacionalmente reconocida.</t>
    </r>
  </si>
  <si>
    <r>
      <rPr>
        <b val="true"/>
        <sz val="12"/>
        <color rgb="FF000000"/>
        <rFont val="Arial"/>
        <family val="2"/>
      </rPr>
      <t xml:space="preserve">F. </t>
    </r>
    <r>
      <rPr>
        <sz val="12"/>
        <color rgb="FF000000"/>
        <rFont val="Arial"/>
        <family val="2"/>
      </rPr>
      <t xml:space="preserve">Please answer “Yes” or “No”.  If “No”, please describe what you request your suppliers to complete (e.g., certificate of compliance, custom form, etc.).</t>
    </r>
  </si>
  <si>
    <r>
      <rPr>
        <b val="true"/>
        <sz val="12"/>
        <color rgb="FF000000"/>
        <rFont val="Arial"/>
        <family val="2"/>
      </rPr>
      <t xml:space="preserve">F. </t>
    </r>
    <r>
      <rPr>
        <b val="true"/>
        <sz val="12"/>
        <color rgb="FF000000"/>
        <rFont val="Noto Sans"/>
        <family val="2"/>
      </rPr>
      <t xml:space="preserve">请回答是</t>
    </r>
    <r>
      <rPr>
        <b val="true"/>
        <sz val="12"/>
        <color rgb="FF000000"/>
        <rFont val="Arial"/>
        <family val="2"/>
      </rPr>
      <t xml:space="preserve">(Yes)</t>
    </r>
    <r>
      <rPr>
        <b val="true"/>
        <sz val="12"/>
        <color rgb="FF000000"/>
        <rFont val="Noto Sans"/>
        <family val="2"/>
      </rPr>
      <t xml:space="preserve">或不是</t>
    </r>
    <r>
      <rPr>
        <b val="true"/>
        <sz val="12"/>
        <color rgb="FF000000"/>
        <rFont val="Arial"/>
        <family val="2"/>
      </rPr>
      <t xml:space="preserve">(No)</t>
    </r>
    <r>
      <rPr>
        <b val="true"/>
        <sz val="12"/>
        <color rgb="FF000000"/>
        <rFont val="Noto Sans"/>
        <family val="2"/>
      </rPr>
      <t xml:space="preserve">。如不是</t>
    </r>
    <r>
      <rPr>
        <b val="true"/>
        <sz val="12"/>
        <color rgb="FF000000"/>
        <rFont val="Arial"/>
        <family val="2"/>
      </rPr>
      <t xml:space="preserve">(No)</t>
    </r>
    <r>
      <rPr>
        <b val="true"/>
        <sz val="12"/>
        <color rgb="FF000000"/>
        <rFont val="Noto Sans"/>
        <family val="2"/>
      </rPr>
      <t xml:space="preserve">，请说明您要求了您的供应商完成什么文件？（例如，合格认证书，海关文件等等）</t>
    </r>
  </si>
  <si>
    <r>
      <rPr>
        <b val="true"/>
        <sz val="12"/>
        <color rgb="FF000000"/>
        <rFont val="Arial"/>
        <family val="2"/>
      </rPr>
      <t xml:space="preserve">F.  </t>
    </r>
    <r>
      <rPr>
        <b val="true"/>
        <sz val="12"/>
        <color rgb="FF000000"/>
        <rFont val="Noto Sans"/>
        <family val="2"/>
      </rPr>
      <t xml:space="preserve">「はい」又は「いいえ」でお答えください。「いいえ」の場合は、何をサプライヤーに記入するように要請しているかご説明ください。 （例：準拠証明書、税関申告書等）</t>
    </r>
  </si>
  <si>
    <r>
      <rPr>
        <b val="true"/>
        <sz val="12"/>
        <color rgb="FF000000"/>
        <rFont val="Arial"/>
        <family val="2"/>
      </rPr>
      <t xml:space="preserve">F.   "Yes=</t>
    </r>
    <r>
      <rPr>
        <b val="true"/>
        <sz val="12"/>
        <color rgb="FF000000"/>
        <rFont val="Noto Sans"/>
        <family val="2"/>
      </rPr>
      <t xml:space="preserve">예</t>
    </r>
    <r>
      <rPr>
        <b val="true"/>
        <sz val="12"/>
        <color rgb="FF000000"/>
        <rFont val="Arial"/>
        <family val="2"/>
      </rPr>
      <t xml:space="preserve">" </t>
    </r>
    <r>
      <rPr>
        <b val="true"/>
        <sz val="12"/>
        <color rgb="FF000000"/>
        <rFont val="Noto Sans"/>
        <family val="2"/>
      </rPr>
      <t xml:space="preserve">또는 </t>
    </r>
    <r>
      <rPr>
        <b val="true"/>
        <sz val="12"/>
        <color rgb="FF000000"/>
        <rFont val="Arial"/>
        <family val="2"/>
      </rPr>
      <t xml:space="preserve">"No=</t>
    </r>
    <r>
      <rPr>
        <b val="true"/>
        <sz val="12"/>
        <color rgb="FF000000"/>
        <rFont val="Noto Sans"/>
        <family val="2"/>
      </rPr>
      <t xml:space="preserve">아니오</t>
    </r>
    <r>
      <rPr>
        <b val="true"/>
        <sz val="12"/>
        <color rgb="FF000000"/>
        <rFont val="Arial"/>
        <family val="2"/>
      </rPr>
      <t xml:space="preserve">"</t>
    </r>
    <r>
      <rPr>
        <b val="true"/>
        <sz val="12"/>
        <color rgb="FF000000"/>
        <rFont val="Noto Sans"/>
        <family val="2"/>
      </rPr>
      <t xml:space="preserve">로 답하시오</t>
    </r>
    <r>
      <rPr>
        <b val="true"/>
        <sz val="12"/>
        <color rgb="FF000000"/>
        <rFont val="Arial"/>
        <family val="2"/>
      </rPr>
      <t xml:space="preserve">. "No=</t>
    </r>
    <r>
      <rPr>
        <b val="true"/>
        <sz val="12"/>
        <color rgb="FF000000"/>
        <rFont val="Noto Sans"/>
        <family val="2"/>
      </rPr>
      <t xml:space="preserve">아니오</t>
    </r>
    <r>
      <rPr>
        <b val="true"/>
        <sz val="12"/>
        <color rgb="FF000000"/>
        <rFont val="Arial"/>
        <family val="2"/>
      </rPr>
      <t xml:space="preserve">"</t>
    </r>
    <r>
      <rPr>
        <b val="true"/>
        <sz val="12"/>
        <color rgb="FF000000"/>
        <rFont val="Noto Sans"/>
        <family val="2"/>
      </rPr>
      <t xml:space="preserve">라고 답한 경우</t>
    </r>
    <r>
      <rPr>
        <b val="true"/>
        <sz val="12"/>
        <color rgb="FF000000"/>
        <rFont val="Arial"/>
        <family val="2"/>
      </rPr>
      <t xml:space="preserve">, </t>
    </r>
    <r>
      <rPr>
        <b val="true"/>
        <sz val="12"/>
        <color rgb="FF000000"/>
        <rFont val="Noto Sans"/>
        <family val="2"/>
      </rPr>
      <t xml:space="preserve">귀사의 협력사에게 요구하는 서류가 무엇인지 기입하시오</t>
    </r>
    <r>
      <rPr>
        <b val="true"/>
        <sz val="12"/>
        <color rgb="FF000000"/>
        <rFont val="Arial"/>
        <family val="2"/>
      </rPr>
      <t xml:space="preserve">. (</t>
    </r>
    <r>
      <rPr>
        <b val="true"/>
        <sz val="12"/>
        <color rgb="FF000000"/>
        <rFont val="Noto Sans"/>
        <family val="2"/>
      </rPr>
      <t xml:space="preserve">예</t>
    </r>
    <r>
      <rPr>
        <b val="true"/>
        <sz val="12"/>
        <color rgb="FF000000"/>
        <rFont val="Arial"/>
        <family val="2"/>
      </rPr>
      <t xml:space="preserve">: </t>
    </r>
    <r>
      <rPr>
        <b val="true"/>
        <sz val="12"/>
        <color rgb="FF000000"/>
        <rFont val="Noto Sans"/>
        <family val="2"/>
      </rPr>
      <t xml:space="preserve">준수동의서</t>
    </r>
    <r>
      <rPr>
        <b val="true"/>
        <sz val="12"/>
        <color rgb="FF000000"/>
        <rFont val="Arial"/>
        <family val="2"/>
      </rPr>
      <t xml:space="preserve">, </t>
    </r>
    <r>
      <rPr>
        <b val="true"/>
        <sz val="12"/>
        <color rgb="FF000000"/>
        <rFont val="Noto Sans"/>
        <family val="2"/>
      </rPr>
      <t xml:space="preserve">귀사의 정의 양식 등</t>
    </r>
    <r>
      <rPr>
        <b val="true"/>
        <sz val="12"/>
        <color rgb="FF000000"/>
        <rFont val="Arial"/>
        <family val="2"/>
      </rPr>
      <t xml:space="preserve">)</t>
    </r>
  </si>
  <si>
    <t xml:space="preserve">F. Merci de répondre par "Oui" ou par "Non". Si "Non", merci de décrire la requête que vous soumettez a vos fournisseurs (ex : certificat de conformité, formulaire de douane, etc.)</t>
  </si>
  <si>
    <t xml:space="preserve">F. Por favor, responda "Sim" ou "Não". Se "Não", por favor,descreva o que sua empresa requer dos forncedores para completar a informação (ex.: certificado de conformidade, formulários costumizado, etc.). </t>
  </si>
  <si>
    <t xml:space="preserve">F. Bitte mit "Ja" oder "Nein" antworten. Falls "Nein", beschreiben Sie bitte ihre Anforderung an ihren Lieferanten (z.B. Bestätigung oder Zertifikat, Zollerklärung, etc.)</t>
  </si>
  <si>
    <r>
      <rPr>
        <b val="true"/>
        <sz val="12"/>
        <color rgb="FF000000"/>
        <rFont val="Arial"/>
        <family val="2"/>
      </rPr>
      <t xml:space="preserve">F. </t>
    </r>
    <r>
      <rPr>
        <sz val="12"/>
        <color rgb="FF000000"/>
        <rFont val="Arial"/>
        <family val="2"/>
      </rPr>
      <t xml:space="preserve">Por favor responda “Si” o “No”.  Si es  “No", Por favor describa que les requiere a sus proveedores para completar (ejemplo., certificado de cumplimiento, forma de aduana, etc.).</t>
    </r>
  </si>
  <si>
    <r>
      <rPr>
        <b val="true"/>
        <sz val="12"/>
        <rFont val="Arial"/>
        <family val="2"/>
      </rPr>
      <t xml:space="preserve">G.  </t>
    </r>
    <r>
      <rPr>
        <sz val="12"/>
        <rFont val="Arial"/>
        <family val="2"/>
      </rPr>
      <t xml:space="preserve">Please answer “Yes” or “No”.  Provide any comments, if necessary.</t>
    </r>
  </si>
  <si>
    <r>
      <rPr>
        <b val="true"/>
        <sz val="12"/>
        <rFont val="Arial"/>
        <family val="2"/>
      </rPr>
      <t xml:space="preserve">G.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如有意见，请提供。</t>
    </r>
  </si>
  <si>
    <r>
      <rPr>
        <b val="true"/>
        <sz val="12"/>
        <rFont val="Arial"/>
        <family val="2"/>
      </rPr>
      <t xml:space="preserve">G. </t>
    </r>
    <r>
      <rPr>
        <b val="true"/>
        <sz val="12"/>
        <rFont val="Noto Sans"/>
        <family val="2"/>
      </rPr>
      <t xml:space="preserve">「はい」又は「いいえ」でお答えください。必要に応じてコメントを記入してください。</t>
    </r>
  </si>
  <si>
    <r>
      <rPr>
        <b val="true"/>
        <sz val="12"/>
        <rFont val="Arial"/>
        <family val="2"/>
      </rPr>
      <t xml:space="preserve">G.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추가 답변이 필요할 경우 작성하시오</t>
    </r>
    <r>
      <rPr>
        <b val="true"/>
        <sz val="12"/>
        <rFont val="Arial"/>
        <family val="2"/>
      </rPr>
      <t xml:space="preserve">. </t>
    </r>
  </si>
  <si>
    <t xml:space="preserve">G. Merci de répondre par "Oui" ou par "Non". Commenter si nécessaire</t>
  </si>
  <si>
    <t xml:space="preserve">F. Por favor, responda "Sim" ou "Não". Favor fornecer comenta´rio se necessário. </t>
  </si>
  <si>
    <t xml:space="preserve">G. Bitte mit "Ja" oder "Nein" antworten. Machen Sie Anmerkungen wenn notwendig.</t>
  </si>
  <si>
    <r>
      <rPr>
        <b val="true"/>
        <sz val="12"/>
        <rFont val="Arial"/>
        <family val="2"/>
      </rPr>
      <t xml:space="preserve">G.  </t>
    </r>
    <r>
      <rPr>
        <sz val="12"/>
        <rFont val="Arial"/>
        <family val="2"/>
      </rPr>
      <t xml:space="preserve">Por favor responda “Si” o “No”.  Provea cualquier comentario,si es necesario.</t>
    </r>
  </si>
  <si>
    <r>
      <rPr>
        <b val="true"/>
        <sz val="12"/>
        <rFont val="Arial"/>
        <family val="2"/>
      </rPr>
      <t xml:space="preserve">H.  </t>
    </r>
    <r>
      <rPr>
        <sz val="12"/>
        <rFont val="Arial"/>
        <family val="2"/>
      </rPr>
      <t xml:space="preserve">Please select the best response which indicates if and how your company verifies the responses provided by your suppliers.  Please refer to the following definitions when responding:
 “3rd party audit” refers to on-site audits of your suppliers conducted by independent third parties.  
 “Documentation review only” refers to a reviewof supplier submitted records and documentation conducted by independent third parties and, or your company personnel.   
 “Internal audit” refers to on-site audits of your suppliers conducted by your company personnel.</t>
    </r>
  </si>
  <si>
    <r>
      <rPr>
        <b val="true"/>
        <sz val="12"/>
        <rFont val="Arial"/>
        <family val="2"/>
      </rPr>
      <t xml:space="preserve">H.</t>
    </r>
    <r>
      <rPr>
        <b val="true"/>
        <sz val="12"/>
        <rFont val="Noto Sans"/>
        <family val="2"/>
      </rPr>
      <t xml:space="preserve">请选择最好的回答，以表明贵公司是否有验证以及如何验证您的供应商所给的答复。 “第三方审核”是指由独立的第三方公司对您的供应商进行现场审核。 “仅文件审查“是指由独立的第三方公司或贵司人员来审核供应商所提交的纪录和文件。
“内部审核“是指由贵公司人员对您的供应商进行现场审核。</t>
    </r>
  </si>
  <si>
    <r>
      <rPr>
        <b val="true"/>
        <sz val="12"/>
        <rFont val="Arial"/>
        <family val="2"/>
      </rPr>
      <t xml:space="preserve">H.</t>
    </r>
    <r>
      <rPr>
        <b val="true"/>
        <sz val="12"/>
        <rFont val="Noto Sans"/>
        <family val="2"/>
      </rPr>
      <t xml:space="preserve">御社がサプライヤーから得た回答を検証しているか、またどのように検証しているかを選択してください。回答の際は、以下の定義を参照してください。
「第三者監査」とは、独立第三者機関が実施するサプライヤーの現地監査を意味します。
「書類審査のみ」とは、独立第三者及び御社の社員、又はそのいずれかが実施する、サプライヤーが提出した記録及び文書の監査を意味します。
「内部監査」とは、御社の社員が実施する、サプライヤーの現地監査を意味します。</t>
    </r>
  </si>
  <si>
    <r>
      <rPr>
        <b val="true"/>
        <sz val="12"/>
        <rFont val="Arial"/>
        <family val="2"/>
      </rPr>
      <t xml:space="preserve">H.  </t>
    </r>
    <r>
      <rPr>
        <b val="true"/>
        <sz val="12"/>
        <rFont val="Noto Sans"/>
        <family val="2"/>
      </rPr>
      <t xml:space="preserve">귀사가 협력사가 제출한 답변의 사실 여부를 확인하는 경우</t>
    </r>
    <r>
      <rPr>
        <b val="true"/>
        <sz val="12"/>
        <rFont val="Arial"/>
        <family val="2"/>
      </rPr>
      <t xml:space="preserve">, </t>
    </r>
    <r>
      <rPr>
        <b val="true"/>
        <sz val="12"/>
        <rFont val="Noto Sans"/>
        <family val="2"/>
      </rPr>
      <t xml:space="preserve">어떻게 확인하는지 작성하시오</t>
    </r>
    <r>
      <rPr>
        <b val="true"/>
        <sz val="12"/>
        <rFont val="Arial"/>
        <family val="2"/>
      </rPr>
      <t xml:space="preserve">. "</t>
    </r>
    <r>
      <rPr>
        <b val="true"/>
        <sz val="12"/>
        <rFont val="Noto Sans"/>
        <family val="2"/>
      </rPr>
      <t xml:space="preserve">제</t>
    </r>
    <r>
      <rPr>
        <b val="true"/>
        <sz val="12"/>
        <rFont val="Arial"/>
        <family val="2"/>
      </rPr>
      <t xml:space="preserve">3</t>
    </r>
    <r>
      <rPr>
        <b val="true"/>
        <sz val="12"/>
        <rFont val="Noto Sans"/>
        <family val="2"/>
      </rPr>
      <t xml:space="preserve">자 검증</t>
    </r>
    <r>
      <rPr>
        <b val="true"/>
        <sz val="12"/>
        <rFont val="Arial"/>
        <family val="2"/>
      </rPr>
      <t xml:space="preserve">"</t>
    </r>
    <r>
      <rPr>
        <b val="true"/>
        <sz val="12"/>
        <rFont val="Noto Sans"/>
        <family val="2"/>
      </rPr>
      <t xml:space="preserve">은 귀사가 독립적인 제</t>
    </r>
    <r>
      <rPr>
        <b val="true"/>
        <sz val="12"/>
        <rFont val="Arial"/>
        <family val="2"/>
      </rPr>
      <t xml:space="preserve">3</t>
    </r>
    <r>
      <rPr>
        <b val="true"/>
        <sz val="12"/>
        <rFont val="Noto Sans"/>
        <family val="2"/>
      </rPr>
      <t xml:space="preserve">자 검증 기관으로하여금 협력사 사업장 검증을 하는 것을 말합니다</t>
    </r>
    <r>
      <rPr>
        <b val="true"/>
        <sz val="12"/>
        <rFont val="Arial"/>
        <family val="2"/>
      </rPr>
      <t xml:space="preserve">. "</t>
    </r>
    <r>
      <rPr>
        <b val="true"/>
        <sz val="12"/>
        <rFont val="Noto Sans"/>
        <family val="2"/>
      </rPr>
      <t xml:space="preserve">서류 검토</t>
    </r>
    <r>
      <rPr>
        <b val="true"/>
        <sz val="12"/>
        <rFont val="Arial"/>
        <family val="2"/>
      </rPr>
      <t xml:space="preserve">"</t>
    </r>
    <r>
      <rPr>
        <b val="true"/>
        <sz val="12"/>
        <rFont val="Noto Sans"/>
        <family val="2"/>
      </rPr>
      <t xml:space="preserve">는 독립적인 제</t>
    </r>
    <r>
      <rPr>
        <b val="true"/>
        <sz val="12"/>
        <rFont val="Arial"/>
        <family val="2"/>
      </rPr>
      <t xml:space="preserve">3</t>
    </r>
    <r>
      <rPr>
        <b val="true"/>
        <sz val="12"/>
        <rFont val="Noto Sans"/>
        <family val="2"/>
      </rPr>
      <t xml:space="preserve">자 검증 기관이나 귀사의 임직원이 협력사가 제출한 자료와 서류를 검증하는 것을 말합니다</t>
    </r>
    <r>
      <rPr>
        <b val="true"/>
        <sz val="12"/>
        <rFont val="Arial"/>
        <family val="2"/>
      </rPr>
      <t xml:space="preserve">. "</t>
    </r>
    <r>
      <rPr>
        <b val="true"/>
        <sz val="12"/>
        <rFont val="Noto Sans"/>
        <family val="2"/>
      </rPr>
      <t xml:space="preserve">내부 검증</t>
    </r>
    <r>
      <rPr>
        <b val="true"/>
        <sz val="12"/>
        <rFont val="Arial"/>
        <family val="2"/>
      </rPr>
      <t xml:space="preserve">"</t>
    </r>
    <r>
      <rPr>
        <b val="true"/>
        <sz val="12"/>
        <rFont val="Noto Sans"/>
        <family val="2"/>
      </rPr>
      <t xml:space="preserve">은 귀사의 임직원이 협력사사업장 검증을 하는 것을 말합니다</t>
    </r>
    <r>
      <rPr>
        <b val="true"/>
        <sz val="12"/>
        <rFont val="Arial"/>
        <family val="2"/>
      </rPr>
      <t xml:space="preserve">. </t>
    </r>
  </si>
  <si>
    <t xml:space="preserve">H. Merci de choisir la réponse décrivant au mieux la facon dont votre entreprise vérifie les réponses des fournisseurs. Merci de vous référer aux définitions suivantes pour répondre:
"Audit par tierce partie" comprend les audits réalisés sur les sites de vos fournisseurs par une tierce partie indépendante
"Revue de documentation uniquement" signifie la revue des documents fournis par vos fournisseurs menée par une tierce partie independante ou par le personnel de votre entreprise
"Audit Interne" fait référence aux audits sur les sites de fournisseurs menés par du personnel de votre entreprise</t>
  </si>
  <si>
    <t xml:space="preserve">H. Favor seleciona a repsosta que melhor indica se e como sua organização verifica as repostas fornecidas por seus fornecedores. Por favor, refira-se às seguintes definições quando estiver respondendo: 
"3rd party audit" refere-se às auditorias que seus fornecedores conduziram por terceira aprte independente".
"Apenas Análise Docuemntal" - refere´se à análise de documentos e registros submetidos por fornecedor por terceira parte independente e, ou, por profissionais da organização."
"Internal Audit" - refere-se às auditorias em fornecedores conduzidas por profissionais de sua organização.  </t>
  </si>
  <si>
    <t xml:space="preserve">H. Bitte wählen Sie die Antwort, die am besten zeigt, wie Ihre Firma die Angaben ihrer Lieferanten überprüft. Bitte beziehen Sie sich auf folgende Definitionen in ihrer Antwort:
"3rd part audits" sind Audits bei ihren Lieferanten durchgeführt von unabhängigen Parteien/Dienstleister.
"Nur Überprüfung von Dokumenten" bezieht sich auf die Überprüfung auf die vom Lieferanten vorgelegten Berichte und Dokumente von unabhängigen Parteien/Dienstleister und/oder von ihrem eigenen Personal.
"Interner Audit" sind Audits bei ihren Lieferanten durchgeführt von ihrem Firmenpersonal.</t>
  </si>
  <si>
    <r>
      <rPr>
        <b val="true"/>
        <sz val="12"/>
        <rFont val="Arial"/>
        <family val="2"/>
      </rPr>
      <t xml:space="preserve">H.</t>
    </r>
    <r>
      <rPr>
        <sz val="12"/>
        <rFont val="Arial"/>
        <family val="2"/>
      </rPr>
      <t xml:space="preserve"> Por favor seleccione la mejor respuesta que indique si y como su compañia las respuestas de sus proveedores.  Por favor refierase a las siguientes definiciones cuando responda:
 “auditoria  por terceros”  se refiere a auditorias en sitio de los proveedores hechos por terceras compañias independientes.  
 " Revision de documentacion solamente” se refiere a la revision  de records enviados del proveedor y documentacion hecha por una tercera compañia independiente y, o personal de tu empresa.   
 “Auditoria Interna”  se refiere a auditoria en sitio de tus proveedores realizada por personal de tu compañia.</t>
    </r>
  </si>
  <si>
    <r>
      <rPr>
        <b val="true"/>
        <sz val="12"/>
        <rFont val="Arial"/>
        <family val="2"/>
      </rPr>
      <t xml:space="preserve">I.  </t>
    </r>
    <r>
      <rPr>
        <sz val="12"/>
        <rFont val="Arial"/>
        <family val="2"/>
      </rPr>
      <t xml:space="preserve">Please answer “Yes” or “No”.  If “Yes”, please describe how you manage your corrective action process.</t>
    </r>
  </si>
  <si>
    <r>
      <rPr>
        <b val="true"/>
        <sz val="12"/>
        <rFont val="Arial"/>
        <family val="2"/>
      </rPr>
      <t xml:space="preserve">I.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请说明您如何管理您的纠正措施流程。</t>
    </r>
  </si>
  <si>
    <r>
      <rPr>
        <b val="true"/>
        <sz val="12"/>
        <rFont val="Arial"/>
        <family val="2"/>
      </rPr>
      <t xml:space="preserve">I.  </t>
    </r>
    <r>
      <rPr>
        <b val="true"/>
        <sz val="12"/>
        <rFont val="Noto Sans"/>
        <family val="2"/>
      </rPr>
      <t xml:space="preserve">「はい」又は「いいえ」でお答えください。「はい」の場合、是正措置プロセスをどのように管理しているかをご説明ください。</t>
    </r>
  </si>
  <si>
    <r>
      <rPr>
        <b val="true"/>
        <sz val="12"/>
        <rFont val="Arial"/>
        <family val="2"/>
      </rPr>
      <t xml:space="preserve">I.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Yes=</t>
    </r>
    <r>
      <rPr>
        <b val="true"/>
        <sz val="12"/>
        <rFont val="Noto Sans"/>
        <family val="2"/>
      </rPr>
      <t xml:space="preserve">예</t>
    </r>
    <r>
      <rPr>
        <b val="true"/>
        <sz val="12"/>
        <rFont val="Arial"/>
        <family val="2"/>
      </rPr>
      <t xml:space="preserve">"</t>
    </r>
    <r>
      <rPr>
        <b val="true"/>
        <sz val="12"/>
        <rFont val="Noto Sans"/>
        <family val="2"/>
      </rPr>
      <t xml:space="preserve">라고 답한 경우</t>
    </r>
    <r>
      <rPr>
        <b val="true"/>
        <sz val="12"/>
        <rFont val="Arial"/>
        <family val="2"/>
      </rPr>
      <t xml:space="preserve">, </t>
    </r>
    <r>
      <rPr>
        <b val="true"/>
        <sz val="12"/>
        <rFont val="Noto Sans"/>
        <family val="2"/>
      </rPr>
      <t xml:space="preserve">개선 조치 프로세스를 어떻게 관리하고 있는지 작성하시오</t>
    </r>
    <r>
      <rPr>
        <b val="true"/>
        <sz val="12"/>
        <rFont val="Arial"/>
        <family val="2"/>
      </rPr>
      <t xml:space="preserve">.</t>
    </r>
  </si>
  <si>
    <t xml:space="preserve">I. Merci de répondre par "Oui" ou par "Non". Si "Oui", merci de décrire la facon dont vous gérez votre processus d'actions correctives.</t>
  </si>
  <si>
    <t xml:space="preserve">B. Por favor, responda "Sim" ou "Não". Se "Sim", por favor, descreva como é o processo de gestão de ações corretivas.</t>
  </si>
  <si>
    <t xml:space="preserve">I. Bitte mit "Ja" oder "Nein" antworten. Falls "Ja", beschreiben Sie bitte wie Sie den Prozess der korrektiven Maßnahmen ausführen.</t>
  </si>
  <si>
    <r>
      <rPr>
        <b val="true"/>
        <sz val="12"/>
        <rFont val="Arial"/>
        <family val="2"/>
      </rPr>
      <t xml:space="preserve">I.  </t>
    </r>
    <r>
      <rPr>
        <sz val="12"/>
        <rFont val="Arial"/>
        <family val="2"/>
      </rPr>
      <t xml:space="preserve">Por favor responda</t>
    </r>
    <r>
      <rPr>
        <b val="true"/>
        <sz val="12"/>
        <rFont val="Arial"/>
        <family val="2"/>
      </rPr>
      <t xml:space="preserve"> "</t>
    </r>
    <r>
      <rPr>
        <sz val="12"/>
        <rFont val="Arial"/>
        <family val="2"/>
      </rPr>
      <t xml:space="preserve">Si</t>
    </r>
    <r>
      <rPr>
        <b val="true"/>
        <sz val="12"/>
        <rFont val="Arial"/>
        <family val="2"/>
      </rPr>
      <t xml:space="preserve">"</t>
    </r>
    <r>
      <rPr>
        <sz val="12"/>
        <rFont val="Arial"/>
        <family val="2"/>
      </rPr>
      <t xml:space="preserve"> o “No”. Si es  “Si”, por favor describa como manega el procesos de acciones correctivas.</t>
    </r>
  </si>
  <si>
    <r>
      <rPr>
        <b val="true"/>
        <sz val="12"/>
        <rFont val="Arial"/>
        <family val="2"/>
      </rPr>
      <t xml:space="preserve">J.  </t>
    </r>
    <r>
      <rPr>
        <sz val="12"/>
        <rFont val="Arial"/>
        <family val="2"/>
      </rPr>
      <t xml:space="preserve">Please answer “Yes” or “No”.  The SEC conflict minerals disclosure requirements apply to US exchange-traded companies that are subject to the US Securities Exchange Act. For more information please refer to www.sec.gov.</t>
    </r>
  </si>
  <si>
    <r>
      <rPr>
        <b val="true"/>
        <sz val="12"/>
        <rFont val="Arial"/>
        <family val="2"/>
      </rPr>
      <t xml:space="preserve">J.</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美国证券交易委员会的冲突矿产披露要求适用于遵循美国证券交易法下的美国证券交易所上市公司。欲了解更多信息，请参阅</t>
    </r>
    <r>
      <rPr>
        <b val="true"/>
        <sz val="12"/>
        <rFont val="Arial"/>
        <family val="2"/>
      </rPr>
      <t xml:space="preserve">www.sec.gov</t>
    </r>
    <r>
      <rPr>
        <b val="true"/>
        <sz val="12"/>
        <rFont val="Noto Sans"/>
        <family val="2"/>
      </rPr>
      <t xml:space="preserve">。
</t>
    </r>
  </si>
  <si>
    <r>
      <rPr>
        <b val="true"/>
        <sz val="12"/>
        <rFont val="Arial"/>
        <family val="2"/>
      </rPr>
      <t xml:space="preserve">J.</t>
    </r>
    <r>
      <rPr>
        <b val="true"/>
        <sz val="12"/>
        <rFont val="Noto Sans"/>
        <family val="2"/>
      </rPr>
      <t xml:space="preserve">「はい」又は「いいえ」でお答えください。米国証券取引委員会の開示規定は、米国証券取引所法の対象となる米国で株式などの証券が取引される企業に適用されます。詳しい情報については、</t>
    </r>
    <r>
      <rPr>
        <b val="true"/>
        <sz val="12"/>
        <rFont val="Arial"/>
        <family val="2"/>
      </rPr>
      <t xml:space="preserve">www.sec.gov.</t>
    </r>
    <r>
      <rPr>
        <b val="true"/>
        <sz val="12"/>
        <rFont val="Noto Sans"/>
        <family val="2"/>
      </rPr>
      <t xml:space="preserve">を参照してください。</t>
    </r>
  </si>
  <si>
    <r>
      <rPr>
        <b val="true"/>
        <sz val="12"/>
        <rFont val="Arial"/>
        <family val="2"/>
      </rPr>
      <t xml:space="preserve">J.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미국 </t>
    </r>
    <r>
      <rPr>
        <b val="true"/>
        <sz val="12"/>
        <rFont val="Arial"/>
        <family val="2"/>
      </rPr>
      <t xml:space="preserve">SEC </t>
    </r>
    <r>
      <rPr>
        <b val="true"/>
        <sz val="12"/>
        <rFont val="Noto Sans"/>
        <family val="2"/>
      </rPr>
      <t xml:space="preserve">분쟁광물 사용보고 공개 요구 사항은 미국 증권거래법의 적용을 받는 미국 주식 시장에 상장된 기업들에게 적용됩니다</t>
    </r>
    <r>
      <rPr>
        <b val="true"/>
        <sz val="12"/>
        <rFont val="Arial"/>
        <family val="2"/>
      </rPr>
      <t xml:space="preserve">.  </t>
    </r>
    <r>
      <rPr>
        <b val="true"/>
        <sz val="12"/>
        <rFont val="Noto Sans"/>
        <family val="2"/>
      </rPr>
      <t xml:space="preserve">자세한 내용은 </t>
    </r>
    <r>
      <rPr>
        <b val="true"/>
        <sz val="12"/>
        <rFont val="Arial"/>
        <family val="2"/>
      </rPr>
      <t xml:space="preserve">www.sec.gov</t>
    </r>
  </si>
  <si>
    <t xml:space="preserve">J. Merci de répondre par "Oui" ou par "Non". L’obligation de divulgation de la SEC s’applique aux entreprises côtées en bourse aux Etats-Unis qui sont sujettes à l’US Securities Exchange Act. Pour plus d'informations, merci de vous reportez à www.sec.gov</t>
  </si>
  <si>
    <t xml:space="preserve">F. Por favor, responda "Sim" ou "Não". Os requisitos de divulgação de minerais de conflito da SEC - EUA aplica-se às organizações americanas de capital aberto que estão sujeitas ao Decreto Securities Exchange dos Estados Unidos da América. Para mais informações acesse: www.sec.gov. </t>
  </si>
  <si>
    <t xml:space="preserve">J. Bitte mit "Ja" oder "Nein" antworten. Die von der SEC gestellten Anforderungen an Offenlegung gelten für alle US  börsennotierten Firmen, die dem US Securities Exchange Act unterliegen. Weitere Informationen erhalten sie unter: www.sec.gov</t>
  </si>
  <si>
    <r>
      <rPr>
        <b val="true"/>
        <sz val="12"/>
        <rFont val="Arial"/>
        <family val="2"/>
      </rPr>
      <t xml:space="preserve">J.  </t>
    </r>
    <r>
      <rPr>
        <sz val="12"/>
        <rFont val="Arial"/>
        <family val="2"/>
      </rPr>
      <t xml:space="preserve">Por favor responda “Si” o “No”.  Los requerimiento de desglose para minerales conflictivos de la SEC aplica para las compañias que cotizan en la bolsa de valores  de los Estados Unidos que estan sujetas a la ley de Securities Exchange de los Estados Unidos. Para mayor informacion vaya a  www.sec.gov.</t>
    </r>
  </si>
  <si>
    <t xml:space="preserve">Instructions for completing the Smelter List Tab.
Provide answers in ENGLISH only</t>
  </si>
  <si>
    <t xml:space="preserve">冶炼厂名单标签的填写说明。只限英文作答</t>
  </si>
  <si>
    <t xml:space="preserve">製錬業者リスト・タブの記入に関する解説
回答は英語（半角）で入力してください。</t>
  </si>
  <si>
    <r>
      <rPr>
        <b val="true"/>
        <sz val="18"/>
        <rFont val="Noto Sans"/>
        <family val="2"/>
      </rPr>
      <t xml:space="preserve">제련소 리스트 답변 안내서</t>
    </r>
    <r>
      <rPr>
        <b val="true"/>
        <sz val="18"/>
        <rFont val="Arial"/>
        <family val="2"/>
      </rPr>
      <t xml:space="preserve">. 
</t>
    </r>
    <r>
      <rPr>
        <b val="true"/>
        <sz val="18"/>
        <rFont val="Noto Sans"/>
        <family val="2"/>
      </rPr>
      <t xml:space="preserve">답변은 반드시 영어로 기입해야 합니다</t>
    </r>
    <r>
      <rPr>
        <b val="true"/>
        <sz val="18"/>
        <rFont val="Arial"/>
        <family val="2"/>
      </rPr>
      <t xml:space="preserve">.</t>
    </r>
  </si>
  <si>
    <t xml:space="preserve">Instructions pour compléter la liste des fonderies
Merci de répondre en anglais uniquement</t>
  </si>
  <si>
    <t xml:space="preserve">Instruções para completar a Lista de Fundições.
Favor adicionar comentários somente and INGLÊS. </t>
  </si>
  <si>
    <t xml:space="preserve">Anleitung zum Ausfüllen des Reiters "Smelter List". Bitte machen Sie ihre Angaben nur in ENGLISCH</t>
  </si>
  <si>
    <t xml:space="preserve">Instrucciones para completar la pestaña de la lista de fundidores.
Provea las respuestas en INGLES  solamente.</t>
  </si>
  <si>
    <t xml:space="preserve">Note:  Columns with (*) are mandatory fields</t>
  </si>
  <si>
    <r>
      <rPr>
        <b val="true"/>
        <sz val="14"/>
        <rFont val="Noto Sans"/>
        <family val="2"/>
      </rPr>
      <t xml:space="preserve">注：星号（</t>
    </r>
    <r>
      <rPr>
        <b val="true"/>
        <sz val="14"/>
        <rFont val="Arial"/>
        <family val="2"/>
      </rPr>
      <t xml:space="preserve">*</t>
    </r>
    <r>
      <rPr>
        <b val="true"/>
        <sz val="14"/>
        <rFont val="Noto Sans"/>
        <family val="2"/>
      </rPr>
      <t xml:space="preserve">）是代表强制性填写栏位</t>
    </r>
  </si>
  <si>
    <t xml:space="preserve">注：（※）のある欄は必須項目です。</t>
  </si>
  <si>
    <r>
      <rPr>
        <b val="true"/>
        <sz val="14"/>
        <rFont val="Noto Sans"/>
        <family val="2"/>
      </rPr>
      <t xml:space="preserve">주의 </t>
    </r>
    <r>
      <rPr>
        <b val="true"/>
        <sz val="14"/>
        <rFont val="Arial"/>
        <family val="2"/>
      </rPr>
      <t xml:space="preserve">: *</t>
    </r>
    <r>
      <rPr>
        <b val="true"/>
        <sz val="14"/>
        <rFont val="Noto Sans"/>
        <family val="2"/>
      </rPr>
      <t xml:space="preserve">별표가 있는 항목은 반드시 기입해야 합니다</t>
    </r>
    <r>
      <rPr>
        <b val="true"/>
        <sz val="14"/>
        <rFont val="Arial"/>
        <family val="2"/>
      </rPr>
      <t xml:space="preserve">. </t>
    </r>
  </si>
  <si>
    <t xml:space="preserve">Remarque: Les colonnes avec un astérisque (*) marquent des champs obligatoires</t>
  </si>
  <si>
    <t xml:space="preserve">Nota: Colunas com (*) são campos mandatórios a serem preenchidos.</t>
  </si>
  <si>
    <t xml:space="preserve">Hinweis: Spalten mit (*) sind Pflichtfelder</t>
  </si>
  <si>
    <t xml:space="preserve">Nota:  Columnas con (*) son campos obligatorios</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b val="true"/>
        <sz val="14"/>
        <rFont val="Noto Sans"/>
        <family val="2"/>
      </rPr>
      <t xml:space="preserve">此模板允许冶炼厂鉴定使用冶炼厂参考列表。列</t>
    </r>
    <r>
      <rPr>
        <b val="true"/>
        <sz val="14"/>
        <rFont val="Arial"/>
        <family val="2"/>
      </rPr>
      <t xml:space="preserve">B</t>
    </r>
    <r>
      <rPr>
        <b val="true"/>
        <sz val="14"/>
        <rFont val="Noto Sans"/>
        <family val="2"/>
      </rPr>
      <t xml:space="preserve">，</t>
    </r>
    <r>
      <rPr>
        <b val="true"/>
        <sz val="14"/>
        <rFont val="Arial"/>
        <family val="2"/>
      </rPr>
      <t xml:space="preserve">C</t>
    </r>
    <r>
      <rPr>
        <b val="true"/>
        <sz val="14"/>
        <rFont val="Noto Sans"/>
        <family val="2"/>
      </rPr>
      <t xml:space="preserve">，</t>
    </r>
    <r>
      <rPr>
        <b val="true"/>
        <sz val="14"/>
        <rFont val="Arial"/>
        <family val="2"/>
      </rPr>
      <t xml:space="preserve">D</t>
    </r>
    <r>
      <rPr>
        <b val="true"/>
        <sz val="14"/>
        <rFont val="Noto Sans"/>
        <family val="2"/>
      </rPr>
      <t xml:space="preserve">和</t>
    </r>
    <r>
      <rPr>
        <b val="true"/>
        <sz val="14"/>
        <rFont val="Arial"/>
        <family val="2"/>
      </rPr>
      <t xml:space="preserve">E</t>
    </r>
    <r>
      <rPr>
        <b val="true"/>
        <sz val="14"/>
        <rFont val="Noto Sans"/>
        <family val="2"/>
      </rPr>
      <t xml:space="preserve">必须完成的顺序由左到右，利用冶炼厂的参考文献列表“功能。使用一个单独的行中的每个金属</t>
    </r>
    <r>
      <rPr>
        <b val="true"/>
        <sz val="14"/>
        <rFont val="Arial"/>
        <family val="2"/>
      </rPr>
      <t xml:space="preserve">/</t>
    </r>
    <r>
      <rPr>
        <b val="true"/>
        <sz val="14"/>
        <rFont val="Noto Sans"/>
        <family val="2"/>
      </rPr>
      <t xml:space="preserve">冶炼</t>
    </r>
    <r>
      <rPr>
        <b val="true"/>
        <sz val="14"/>
        <rFont val="Arial"/>
        <family val="2"/>
      </rPr>
      <t xml:space="preserve">/</t>
    </r>
    <r>
      <rPr>
        <b val="true"/>
        <sz val="14"/>
        <rFont val="Noto Sans"/>
        <family val="2"/>
      </rPr>
      <t xml:space="preserve">国家组合</t>
    </r>
  </si>
  <si>
    <r>
      <rPr>
        <b val="true"/>
        <sz val="14"/>
        <rFont val="Noto Sans"/>
        <family val="2"/>
      </rPr>
      <t xml:space="preserve">このテンプレートは、製錬リファレンスリストを使用して製錬所に識別できます。列</t>
    </r>
    <r>
      <rPr>
        <b val="true"/>
        <sz val="14"/>
        <rFont val="Arial"/>
        <family val="2"/>
      </rPr>
      <t xml:space="preserve">B</t>
    </r>
    <r>
      <rPr>
        <b val="true"/>
        <sz val="14"/>
        <rFont val="Noto Sans"/>
        <family val="2"/>
      </rPr>
      <t xml:space="preserve">、</t>
    </r>
    <r>
      <rPr>
        <b val="true"/>
        <sz val="14"/>
        <rFont val="Arial"/>
        <family val="2"/>
      </rPr>
      <t xml:space="preserve">C</t>
    </r>
    <r>
      <rPr>
        <b val="true"/>
        <sz val="14"/>
        <rFont val="Noto Sans"/>
        <family val="2"/>
      </rPr>
      <t xml:space="preserve">、</t>
    </r>
    <r>
      <rPr>
        <b val="true"/>
        <sz val="14"/>
        <rFont val="Arial"/>
        <family val="2"/>
      </rPr>
      <t xml:space="preserve">D</t>
    </r>
    <r>
      <rPr>
        <b val="true"/>
        <sz val="14"/>
        <rFont val="Noto Sans"/>
        <family val="2"/>
      </rPr>
      <t xml:space="preserve">および</t>
    </r>
    <r>
      <rPr>
        <b val="true"/>
        <sz val="14"/>
        <rFont val="Arial"/>
        <family val="2"/>
      </rPr>
      <t xml:space="preserve">E</t>
    </r>
    <r>
      <rPr>
        <b val="true"/>
        <sz val="14"/>
        <rFont val="Noto Sans"/>
        <family val="2"/>
      </rPr>
      <t xml:space="preserve">は、製錬所のリファレンスリスト機能を利用するには、左から右への順序で完了する必要があります。
各金属</t>
    </r>
    <r>
      <rPr>
        <b val="true"/>
        <sz val="14"/>
        <rFont val="Arial"/>
        <family val="2"/>
      </rPr>
      <t xml:space="preserve">/</t>
    </r>
    <r>
      <rPr>
        <b val="true"/>
        <sz val="14"/>
        <rFont val="Noto Sans"/>
        <family val="2"/>
      </rPr>
      <t xml:space="preserve">精錬</t>
    </r>
    <r>
      <rPr>
        <b val="true"/>
        <sz val="14"/>
        <rFont val="Arial"/>
        <family val="2"/>
      </rPr>
      <t xml:space="preserve">/</t>
    </r>
    <r>
      <rPr>
        <b val="true"/>
        <sz val="14"/>
        <rFont val="Noto Sans"/>
        <family val="2"/>
      </rPr>
      <t xml:space="preserve">国の組み合せごとに、別々のラインを使用します。</t>
    </r>
  </si>
  <si>
    <r>
      <rPr>
        <b val="true"/>
        <sz val="14"/>
        <rFont val="Noto Sans"/>
        <family val="2"/>
      </rPr>
      <t xml:space="preserve">제련소 이름은 “제련소 표준이름 리스트”로 부터 확인이 가능합니다</t>
    </r>
    <r>
      <rPr>
        <b val="true"/>
        <sz val="14"/>
        <rFont val="Arial"/>
        <family val="2"/>
      </rPr>
      <t xml:space="preserve">.  “</t>
    </r>
    <r>
      <rPr>
        <b val="true"/>
        <sz val="14"/>
        <rFont val="Noto Sans"/>
        <family val="2"/>
      </rPr>
      <t xml:space="preserve">제련소 표준이름 리스트”의 기능을 사용할 수 있도록 왼쪽에서 오른쪽으로 </t>
    </r>
    <r>
      <rPr>
        <b val="true"/>
        <sz val="14"/>
        <rFont val="Arial"/>
        <family val="2"/>
      </rPr>
      <t xml:space="preserve">(</t>
    </r>
    <r>
      <rPr>
        <b val="true"/>
        <sz val="14"/>
        <rFont val="Noto Sans"/>
        <family val="2"/>
      </rPr>
      <t xml:space="preserve">즉 종행 </t>
    </r>
    <r>
      <rPr>
        <b val="true"/>
        <sz val="14"/>
        <rFont val="Arial"/>
        <family val="2"/>
      </rPr>
      <t xml:space="preserve">B, C, D, E</t>
    </r>
    <r>
      <rPr>
        <b val="true"/>
        <sz val="14"/>
        <rFont val="Noto Sans"/>
        <family val="2"/>
      </rPr>
      <t xml:space="preserve">순서</t>
    </r>
    <r>
      <rPr>
        <b val="true"/>
        <sz val="14"/>
        <rFont val="Arial"/>
        <family val="2"/>
      </rPr>
      <t xml:space="preserve">) </t>
    </r>
    <r>
      <rPr>
        <b val="true"/>
        <sz val="14"/>
        <rFont val="Noto Sans"/>
        <family val="2"/>
      </rPr>
      <t xml:space="preserve">작성하시오</t>
    </r>
    <r>
      <rPr>
        <b val="true"/>
        <sz val="14"/>
        <rFont val="Arial"/>
        <family val="2"/>
      </rPr>
      <t xml:space="preserve">. </t>
    </r>
    <r>
      <rPr>
        <b val="true"/>
        <sz val="14"/>
        <rFont val="Noto Sans"/>
        <family val="2"/>
      </rPr>
      <t xml:space="preserve">각 금속</t>
    </r>
    <r>
      <rPr>
        <b val="true"/>
        <sz val="14"/>
        <rFont val="Arial"/>
        <family val="2"/>
      </rPr>
      <t xml:space="preserve">/</t>
    </r>
    <r>
      <rPr>
        <b val="true"/>
        <sz val="14"/>
        <rFont val="Noto Sans"/>
        <family val="2"/>
      </rPr>
      <t xml:space="preserve">제련소</t>
    </r>
    <r>
      <rPr>
        <b val="true"/>
        <sz val="14"/>
        <rFont val="Arial"/>
        <family val="2"/>
      </rPr>
      <t xml:space="preserve">/</t>
    </r>
    <r>
      <rPr>
        <b val="true"/>
        <sz val="14"/>
        <rFont val="Noto Sans"/>
        <family val="2"/>
      </rPr>
      <t xml:space="preserve">국가 콤비네이션에 대해 별도의 줄을 사용하시오</t>
    </r>
    <r>
      <rPr>
        <b val="true"/>
        <sz val="14"/>
        <rFont val="Arial"/>
        <family val="2"/>
      </rPr>
      <t xml:space="preserve">.</t>
    </r>
  </si>
  <si>
    <t xml:space="preserve">Ce modèle permet d'identifier fonderie en utilisant la liste de référence de fonderie. Les colonnes B, C, D et E doivent être remplis dans l'ordre de gauche à droite pour utiliser la fonction de liste de fonderie de référence.
 Utilisez une ligne distincte pour chaque combinaison métal / fonderie / pays</t>
  </si>
  <si>
    <t xml:space="preserve">Este modelo permite a identificação de fundição usando a Lista de Referência Redução. As colunas B, C, D e E deve ser concluída em ordem da esquerda para a direita para utilizar o recurso de fundição de lista de referência.  Use uma linha separada para cada combinação de metal de fundição / / país</t>
  </si>
  <si>
    <t xml:space="preserve">Diese Vorlage ermöglicht Schmelze Identifikation mit dem Smelter Referenzliste. Spalten B, C, D und E müssen ausgefüllt in der Reihenfolge von links nach rechts, um die Smelter Referenzliste Feature nutzen werden.
 Verwenden Sie eine separate Zeile für jedes Metall / Hütte / Land-Kombination</t>
  </si>
  <si>
    <t xml:space="preserve">Esta plantilla permite la identificación fundición usando la Lista de Referencia de la Fundición. Columnas B, C, D y E se debe completar en orden de izquierda a derecha para utilizar la función Lista de Referencia de la Fundición.  Use una línea separada para cada combinación metal / fundición / país</t>
  </si>
  <si>
    <r>
      <rPr>
        <b val="true"/>
        <sz val="12"/>
        <rFont val="Arial"/>
        <family val="2"/>
      </rPr>
      <t xml:space="preserve">1.  Metal (*)  </t>
    </r>
    <r>
      <rPr>
        <sz val="12"/>
        <rFont val="Arial"/>
        <family val="2"/>
      </rPr>
      <t xml:space="preserve"> -   Use the pull down menu to select the metal for which you are entering smelter information.</t>
    </r>
  </si>
  <si>
    <r>
      <rPr>
        <b val="true"/>
        <sz val="12"/>
        <rFont val="Arial"/>
        <family val="2"/>
      </rPr>
      <t xml:space="preserve">1. </t>
    </r>
    <r>
      <rPr>
        <b val="true"/>
        <sz val="12"/>
        <rFont val="Noto Sans"/>
        <family val="2"/>
      </rPr>
      <t xml:space="preserve">金属（</t>
    </r>
    <r>
      <rPr>
        <b val="true"/>
        <sz val="12"/>
        <rFont val="Arial"/>
        <family val="2"/>
      </rPr>
      <t xml:space="preserve">*</t>
    </r>
    <r>
      <rPr>
        <b val="true"/>
        <sz val="12"/>
        <rFont val="Noto Sans"/>
        <family val="2"/>
      </rPr>
      <t xml:space="preserve">）</t>
    </r>
    <r>
      <rPr>
        <b val="true"/>
        <sz val="12"/>
        <rFont val="Arial"/>
        <family val="2"/>
      </rPr>
      <t xml:space="preserve">- </t>
    </r>
    <r>
      <rPr>
        <b val="true"/>
        <sz val="12"/>
        <rFont val="Noto Sans"/>
        <family val="2"/>
      </rPr>
      <t xml:space="preserve">用下拉菜单，选择该冶炼厂所提炼的金属</t>
    </r>
  </si>
  <si>
    <r>
      <rPr>
        <b val="true"/>
        <sz val="12"/>
        <rFont val="Arial"/>
        <family val="2"/>
      </rPr>
      <t xml:space="preserve">1.  </t>
    </r>
    <r>
      <rPr>
        <b val="true"/>
        <sz val="12"/>
        <rFont val="Noto Sans"/>
        <family val="2"/>
      </rPr>
      <t xml:space="preserve">金属（※）　ドロップダウンメニューを使用して、製錬業者情報を入力する該当金属を選択してください。</t>
    </r>
  </si>
  <si>
    <r>
      <rPr>
        <b val="true"/>
        <sz val="12"/>
        <rFont val="Arial"/>
        <family val="2"/>
      </rPr>
      <t xml:space="preserve">1. </t>
    </r>
    <r>
      <rPr>
        <b val="true"/>
        <sz val="12"/>
        <rFont val="Noto Sans"/>
        <family val="2"/>
      </rPr>
      <t xml:space="preserve">금속</t>
    </r>
    <r>
      <rPr>
        <b val="true"/>
        <sz val="12"/>
        <rFont val="Arial"/>
        <family val="2"/>
      </rPr>
      <t xml:space="preserve">(*) - </t>
    </r>
    <r>
      <rPr>
        <b val="true"/>
        <sz val="12"/>
        <rFont val="Noto Sans"/>
        <family val="2"/>
      </rPr>
      <t xml:space="preserve">드랍다운 메뉴를 이용하여 제련소 정보를 입력하려는 금속을 선택하시오</t>
    </r>
    <r>
      <rPr>
        <b val="true"/>
        <sz val="12"/>
        <rFont val="Arial"/>
        <family val="2"/>
      </rPr>
      <t xml:space="preserve">.</t>
    </r>
  </si>
  <si>
    <t xml:space="preserve">1. Métal (*) – Utiliser la liste déroulante pour sélectionner le métal pour lequel vous entrez l’information</t>
  </si>
  <si>
    <t xml:space="preserve">1. Metal (*) - Utilize a lista do menu para selecionar o metal para o qual serão adicionadas informações acerca de fundições.</t>
  </si>
  <si>
    <t xml:space="preserve">1.Metall (*) - Benutzen Sie das Dropdown-Menü und wählen Sie das Metall für das Sie die Schmelzhütten-Informationen eingeben.</t>
  </si>
  <si>
    <r>
      <rPr>
        <b val="true"/>
        <sz val="12"/>
        <rFont val="Arial"/>
        <family val="2"/>
      </rPr>
      <t xml:space="preserve">1.  Metal (*)  </t>
    </r>
    <r>
      <rPr>
        <sz val="12"/>
        <rFont val="Arial"/>
        <family val="2"/>
      </rPr>
      <t xml:space="preserve"> -   Use el menu de opciones para seleccionar el metal para el cual estas  capturando la informacion del fundidor.</t>
    </r>
  </si>
  <si>
    <t xml:space="preserve">2. Smelter Reference List(*) - Select from dropdown.  This is the list of known smelters as of template release date.  If smelter is not listed select 'Smelter Not Listed'</t>
  </si>
  <si>
    <r>
      <rPr>
        <sz val="10"/>
        <rFont val="Verdana"/>
        <family val="2"/>
      </rPr>
      <t xml:space="preserve">2</t>
    </r>
    <r>
      <rPr>
        <sz val="10"/>
        <rFont val="Noto Sans"/>
        <family val="2"/>
      </rPr>
      <t xml:space="preserve">。冶炼厂参考文献列表（</t>
    </r>
    <r>
      <rPr>
        <sz val="10"/>
        <rFont val="Verdana"/>
        <family val="2"/>
      </rPr>
      <t xml:space="preserve">*</t>
    </r>
    <r>
      <rPr>
        <sz val="10"/>
        <rFont val="Noto Sans"/>
        <family val="2"/>
      </rPr>
      <t xml:space="preserve">） </t>
    </r>
    <r>
      <rPr>
        <sz val="10"/>
        <rFont val="Verdana"/>
        <family val="2"/>
      </rPr>
      <t xml:space="preserve">- </t>
    </r>
    <r>
      <rPr>
        <sz val="10"/>
        <rFont val="Noto Sans"/>
        <family val="2"/>
      </rPr>
      <t xml:space="preserve">从下拉列表中选择。这是已知的冶炼厂作为模板的发布日期。如果未列出冶炼厂选择“冶炼厂未列出”</t>
    </r>
  </si>
  <si>
    <r>
      <rPr>
        <sz val="10"/>
        <rFont val="Verdana"/>
        <family val="2"/>
      </rPr>
      <t xml:space="preserve">2.</t>
    </r>
    <r>
      <rPr>
        <sz val="10"/>
        <rFont val="Noto Sans"/>
        <family val="2"/>
      </rPr>
      <t xml:space="preserve">製錬業者参照表</t>
    </r>
    <r>
      <rPr>
        <sz val="10"/>
        <rFont val="Verdana"/>
        <family val="2"/>
      </rPr>
      <t xml:space="preserve">(*) - </t>
    </r>
    <r>
      <rPr>
        <sz val="10"/>
        <rFont val="Noto Sans"/>
        <family val="2"/>
      </rPr>
      <t xml:space="preserve">ドロップダウン・メニュから選択。ここに、テンプレート発行日時点の既知の製錬業者名が列記されています。製錬業者が
ここにない場合、「製錬業者が表に含まれていない」を選択してください。</t>
    </r>
  </si>
  <si>
    <r>
      <rPr>
        <sz val="10"/>
        <rFont val="Verdana"/>
        <family val="2"/>
      </rPr>
      <t xml:space="preserve">2. </t>
    </r>
    <r>
      <rPr>
        <sz val="10"/>
        <rFont val="Noto Sans"/>
        <family val="2"/>
      </rPr>
      <t xml:space="preserve">제련소 참조리스트 </t>
    </r>
    <r>
      <rPr>
        <sz val="10"/>
        <rFont val="Verdana"/>
        <family val="2"/>
      </rPr>
      <t xml:space="preserve">(*) - </t>
    </r>
    <r>
      <rPr>
        <sz val="10"/>
        <rFont val="Noto Sans"/>
        <family val="2"/>
      </rPr>
      <t xml:space="preserve">드롭 다운 메뉴에서 선택합니다</t>
    </r>
    <r>
      <rPr>
        <sz val="10"/>
        <rFont val="Verdana"/>
        <family val="2"/>
      </rPr>
      <t xml:space="preserve">. </t>
    </r>
    <r>
      <rPr>
        <sz val="10"/>
        <rFont val="Noto Sans"/>
        <family val="2"/>
      </rPr>
      <t xml:space="preserve">이 템플릿 릴리스 날짜로 알려진 그러면 오늘의 목록입니다</t>
    </r>
    <r>
      <rPr>
        <sz val="10"/>
        <rFont val="Verdana"/>
        <family val="2"/>
      </rPr>
      <t xml:space="preserve">. </t>
    </r>
    <r>
      <rPr>
        <sz val="10"/>
        <rFont val="Noto Sans"/>
        <family val="2"/>
      </rPr>
      <t xml:space="preserve">제련소가 표시되지 않으면 다음 </t>
    </r>
    <r>
      <rPr>
        <sz val="10"/>
        <rFont val="Verdana"/>
        <family val="2"/>
      </rPr>
      <t xml:space="preserve">'</t>
    </r>
    <r>
      <rPr>
        <sz val="10"/>
        <rFont val="Noto Sans"/>
        <family val="2"/>
      </rPr>
      <t xml:space="preserve">제련소가 나타나지 않는다</t>
    </r>
    <r>
      <rPr>
        <sz val="10"/>
        <rFont val="Verdana"/>
        <family val="2"/>
      </rPr>
      <t xml:space="preserve">'</t>
    </r>
  </si>
  <si>
    <t xml:space="preserve">2. Liste de référence fonderie (*) - Sélectionnez la liste déroulante. Il s'agit de la liste des fonderies connue comme la date de sortie de modèle. Si fonderie n'est pas répertorié, sélectionnez 'Non répertorié fonderie »</t>
  </si>
  <si>
    <t xml:space="preserve">2. Lista de fundição de Referência (*) - Selecione suspenso. Esta é a lista de fundições conhecido como data de lançamento do modelo. Se fundição não estiver listado, selecione "Não Smelter Listado '</t>
  </si>
  <si>
    <t xml:space="preserve">2. Smelter Referenzliste (*) - Wählen Sie aus der Dropdown. Dies ist die Liste der bekannten Hütten, wie der Vorlage release date. Wenn Hütte nicht aufgeführt ist select 'Smelter Nicht gelistet "</t>
  </si>
  <si>
    <t xml:space="preserve">2. Fundición Lista de Referencias (*) - Seleccione desplegable. Esta es la lista de las fundiciones conocidas a la fecha plantilla de liberación. Si fundición no está en la lista, seleccione 'No Fundición Listado'</t>
  </si>
  <si>
    <t xml:space="preserve">3. Standard Smelter Names (*)- Fill in smelter name if you selected 'Smelter Not Listed' in column 'c'.  This field will auto-populate when a smelter name in selected in column 'c'.</t>
  </si>
  <si>
    <r>
      <rPr>
        <b val="true"/>
        <sz val="12"/>
        <rFont val="Arial"/>
        <family val="2"/>
      </rPr>
      <t xml:space="preserve">3</t>
    </r>
    <r>
      <rPr>
        <b val="true"/>
        <sz val="12"/>
        <rFont val="Noto Sans"/>
        <family val="2"/>
      </rPr>
      <t xml:space="preserve">。标准的冶炼厂名称（</t>
    </r>
    <r>
      <rPr>
        <b val="true"/>
        <sz val="12"/>
        <rFont val="Arial"/>
        <family val="2"/>
      </rPr>
      <t xml:space="preserve">*</t>
    </r>
    <r>
      <rPr>
        <b val="true"/>
        <sz val="12"/>
        <rFont val="Noto Sans"/>
        <family val="2"/>
      </rPr>
      <t xml:space="preserve">） </t>
    </r>
    <r>
      <rPr>
        <b val="true"/>
        <sz val="12"/>
        <rFont val="Arial"/>
        <family val="2"/>
      </rPr>
      <t xml:space="preserve">- </t>
    </r>
    <r>
      <rPr>
        <b val="true"/>
        <sz val="12"/>
        <rFont val="Noto Sans"/>
        <family val="2"/>
      </rPr>
      <t xml:space="preserve">填写在冶炼厂的名称，如果你选择了“冶炼厂未列出”列中的“</t>
    </r>
    <r>
      <rPr>
        <b val="true"/>
        <sz val="12"/>
        <rFont val="Arial"/>
        <family val="2"/>
      </rPr>
      <t xml:space="preserve">C”</t>
    </r>
    <r>
      <rPr>
        <b val="true"/>
        <sz val="12"/>
        <rFont val="Noto Sans"/>
        <family val="2"/>
      </rPr>
      <t xml:space="preserve">。此字段将自动填充时，冶炼厂中选择列“</t>
    </r>
    <r>
      <rPr>
        <b val="true"/>
        <sz val="12"/>
        <rFont val="Arial"/>
        <family val="2"/>
      </rPr>
      <t xml:space="preserve">C”</t>
    </r>
    <r>
      <rPr>
        <b val="true"/>
        <sz val="12"/>
        <rFont val="Noto Sans"/>
        <family val="2"/>
      </rPr>
      <t xml:space="preserve">的名称。</t>
    </r>
  </si>
  <si>
    <r>
      <rPr>
        <b val="true"/>
        <sz val="12"/>
        <rFont val="Arial"/>
        <family val="2"/>
      </rPr>
      <t xml:space="preserve">3.</t>
    </r>
    <r>
      <rPr>
        <b val="true"/>
        <sz val="12"/>
        <rFont val="Noto Sans"/>
        <family val="2"/>
      </rPr>
      <t xml:space="preserve">標準的製錬業者名</t>
    </r>
    <r>
      <rPr>
        <b val="true"/>
        <sz val="12"/>
        <rFont val="Arial"/>
        <family val="2"/>
      </rPr>
      <t xml:space="preserve">(*)</t>
    </r>
    <r>
      <rPr>
        <b val="true"/>
        <sz val="12"/>
        <rFont val="Noto Sans"/>
        <family val="2"/>
      </rPr>
      <t xml:space="preserve">　</t>
    </r>
    <r>
      <rPr>
        <b val="true"/>
        <sz val="12"/>
        <rFont val="Arial"/>
        <family val="2"/>
      </rPr>
      <t xml:space="preserve">-</t>
    </r>
    <r>
      <rPr>
        <b val="true"/>
        <sz val="12"/>
        <rFont val="Noto Sans"/>
        <family val="2"/>
      </rPr>
      <t xml:space="preserve">　</t>
    </r>
    <r>
      <rPr>
        <b val="true"/>
        <sz val="12"/>
        <rFont val="Arial"/>
        <family val="2"/>
      </rPr>
      <t xml:space="preserve">C</t>
    </r>
    <r>
      <rPr>
        <b val="true"/>
        <sz val="12"/>
        <rFont val="Noto Sans"/>
        <family val="2"/>
      </rPr>
      <t xml:space="preserve">欄で「製錬業者が表に含まれていない」を選択した場合、製錬業者名を記入してください。</t>
    </r>
    <r>
      <rPr>
        <b val="true"/>
        <sz val="12"/>
        <rFont val="Arial"/>
        <family val="2"/>
      </rPr>
      <t xml:space="preserve">C</t>
    </r>
    <r>
      <rPr>
        <b val="true"/>
        <sz val="12"/>
        <rFont val="Noto Sans"/>
        <family val="2"/>
      </rPr>
      <t xml:space="preserve">欄で製錬業者名を選択した場合には、この欄は自動的に埋められます。</t>
    </r>
  </si>
  <si>
    <r>
      <rPr>
        <b val="true"/>
        <sz val="12"/>
        <rFont val="Arial"/>
        <family val="2"/>
      </rPr>
      <t xml:space="preserve">3. </t>
    </r>
    <r>
      <rPr>
        <b val="true"/>
        <sz val="12"/>
        <rFont val="Noto Sans"/>
        <family val="2"/>
      </rPr>
      <t xml:space="preserve">표준 제련소 이름은 </t>
    </r>
    <r>
      <rPr>
        <b val="true"/>
        <sz val="12"/>
        <rFont val="Arial"/>
        <family val="2"/>
      </rPr>
      <t xml:space="preserve">(*) - </t>
    </r>
    <r>
      <rPr>
        <b val="true"/>
        <sz val="12"/>
        <rFont val="Noto Sans"/>
        <family val="2"/>
      </rPr>
      <t xml:space="preserve">당신이 열 </t>
    </r>
    <r>
      <rPr>
        <b val="true"/>
        <sz val="12"/>
        <rFont val="Arial"/>
        <family val="2"/>
      </rPr>
      <t xml:space="preserve">'C'</t>
    </r>
    <r>
      <rPr>
        <b val="true"/>
        <sz val="12"/>
        <rFont val="Noto Sans"/>
        <family val="2"/>
      </rPr>
      <t xml:space="preserve">에서 </t>
    </r>
    <r>
      <rPr>
        <b val="true"/>
        <sz val="12"/>
        <rFont val="Arial"/>
        <family val="2"/>
      </rPr>
      <t xml:space="preserve">'</t>
    </r>
    <r>
      <rPr>
        <b val="true"/>
        <sz val="12"/>
        <rFont val="Noto Sans"/>
        <family val="2"/>
      </rPr>
      <t xml:space="preserve">나열되지 제련소</t>
    </r>
    <r>
      <rPr>
        <b val="true"/>
        <sz val="12"/>
        <rFont val="Arial"/>
        <family val="2"/>
      </rPr>
      <t xml:space="preserve">'</t>
    </r>
    <r>
      <rPr>
        <b val="true"/>
        <sz val="12"/>
        <rFont val="Noto Sans"/>
        <family val="2"/>
      </rPr>
      <t xml:space="preserve">를 선택한 경우 제련소 이름에 입력합니다</t>
    </r>
    <r>
      <rPr>
        <b val="true"/>
        <sz val="12"/>
        <rFont val="Arial"/>
        <family val="2"/>
      </rPr>
      <t xml:space="preserve">. </t>
    </r>
    <r>
      <rPr>
        <b val="true"/>
        <sz val="12"/>
        <rFont val="Noto Sans"/>
        <family val="2"/>
      </rPr>
      <t xml:space="preserve">의 제련소 이름이 열 </t>
    </r>
    <r>
      <rPr>
        <b val="true"/>
        <sz val="12"/>
        <rFont val="Arial"/>
        <family val="2"/>
      </rPr>
      <t xml:space="preserve">'C'</t>
    </r>
    <r>
      <rPr>
        <b val="true"/>
        <sz val="12"/>
        <rFont val="Noto Sans"/>
        <family val="2"/>
      </rPr>
      <t xml:space="preserve">에서 선택한 경우이 필드는 자동으로 채워집니다</t>
    </r>
    <r>
      <rPr>
        <b val="true"/>
        <sz val="12"/>
        <rFont val="Arial"/>
        <family val="2"/>
      </rPr>
      <t xml:space="preserve">.</t>
    </r>
  </si>
  <si>
    <t xml:space="preserve">3. Nomes Smelter padrão (*) - Preencha o nome fundição se você selecionou 'Smelter não listado' na coluna 'c'. Este campo será preenchido automaticamente quando um nome de fundição no selecionado na coluna 'c'.</t>
  </si>
  <si>
    <t xml:space="preserve">3. Nome da Fundição (*) - Complete com o nome de todas as fundições que sua empresa identificou e o fornecedor que a utiliza. Use uma linha separada para cada metal/fundição/e combinação de país que foi identificado. </t>
  </si>
  <si>
    <t xml:space="preserve">3. Standard Smelter Names (*) - in Schmelz Namen ausfüllen, wenn Sie gewählt 'Smelter Nicht aufgeführt in der Spalte' c '. Dieses Feld wird automatisch aufgefüllt, wenn eine Hütte Namen in der Spalte 'c' ausgewählt.</t>
  </si>
  <si>
    <t xml:space="preserve">3. Nombres estándar Fundición (*) - Escriba el nombre fundición si ha seleccionado 'Fundición no mencionados' en la columna 'c'. Este campo se rellenará automáticamente cuando un nombre en fundición seleccionado en la columna 'c'.</t>
  </si>
  <si>
    <t xml:space="preserve">4. Smelter Facility Location: Country (*) – This field will auto-populate when a smelter name is selected in column 'c'. If you selected 'Smelter Not Listed' in column 'c', use the pull down menu to select the country location of the smelter facility that processes the minerals that enter your supply chain.  This is the physical location of the smelter where the minerals are being processed.  Do not list the headquarters of the company.  Example: Canada</t>
  </si>
  <si>
    <r>
      <rPr>
        <b val="true"/>
        <sz val="12"/>
        <rFont val="Arial"/>
        <family val="2"/>
      </rPr>
      <t xml:space="preserve">4</t>
    </r>
    <r>
      <rPr>
        <b val="true"/>
        <sz val="12"/>
        <rFont val="Noto Sans"/>
        <family val="2"/>
      </rPr>
      <t xml:space="preserve">。冶炼厂设施地点：国家（</t>
    </r>
    <r>
      <rPr>
        <b val="true"/>
        <sz val="12"/>
        <rFont val="Arial"/>
        <family val="2"/>
      </rPr>
      <t xml:space="preserve">*</t>
    </r>
    <r>
      <rPr>
        <b val="true"/>
        <sz val="12"/>
        <rFont val="Noto Sans"/>
        <family val="2"/>
      </rPr>
      <t xml:space="preserve">） </t>
    </r>
    <r>
      <rPr>
        <b val="true"/>
        <sz val="12"/>
        <rFont val="Arial"/>
        <family val="2"/>
      </rPr>
      <t xml:space="preserve">- </t>
    </r>
    <r>
      <rPr>
        <b val="true"/>
        <sz val="12"/>
        <rFont val="Noto Sans"/>
        <family val="2"/>
      </rPr>
      <t xml:space="preserve">此字段将自动填充冶炼厂名被选中时，在“</t>
    </r>
    <r>
      <rPr>
        <b val="true"/>
        <sz val="12"/>
        <rFont val="Arial"/>
        <family val="2"/>
      </rPr>
      <t xml:space="preserve">C”</t>
    </r>
    <r>
      <rPr>
        <b val="true"/>
        <sz val="12"/>
        <rFont val="Noto Sans"/>
        <family val="2"/>
      </rPr>
      <t xml:space="preserve">柱。如果您选择了“冶炼厂未列出”列中的“</t>
    </r>
    <r>
      <rPr>
        <b val="true"/>
        <sz val="12"/>
        <rFont val="Arial"/>
        <family val="2"/>
      </rPr>
      <t xml:space="preserve">C”</t>
    </r>
    <r>
      <rPr>
        <b val="true"/>
        <sz val="12"/>
        <rFont val="Noto Sans"/>
        <family val="2"/>
      </rPr>
      <t xml:space="preserve">，使用下拉菜单中选择所在国家的冶炼厂设施，处理的矿物质，输入您的供应链。这是正在处理中的矿物质冶炼厂的物理位置。不要列出的公司总部。例如：加拿大</t>
    </r>
  </si>
  <si>
    <r>
      <rPr>
        <b val="true"/>
        <sz val="12"/>
        <rFont val="Arial"/>
        <family val="2"/>
      </rPr>
      <t xml:space="preserve">4.</t>
    </r>
    <r>
      <rPr>
        <b val="true"/>
        <sz val="12"/>
        <rFont val="Noto Sans"/>
        <family val="2"/>
      </rPr>
      <t xml:space="preserve">製錬施設所在地：国</t>
    </r>
    <r>
      <rPr>
        <b val="true"/>
        <sz val="12"/>
        <rFont val="Arial"/>
        <family val="2"/>
      </rPr>
      <t xml:space="preserve">(*)</t>
    </r>
    <r>
      <rPr>
        <b val="true"/>
        <sz val="12"/>
        <rFont val="Noto Sans"/>
        <family val="2"/>
      </rPr>
      <t xml:space="preserve">　</t>
    </r>
    <r>
      <rPr>
        <b val="true"/>
        <sz val="12"/>
        <rFont val="Arial"/>
        <family val="2"/>
      </rPr>
      <t xml:space="preserve">-</t>
    </r>
    <r>
      <rPr>
        <b val="true"/>
        <sz val="12"/>
        <rFont val="Noto Sans"/>
        <family val="2"/>
      </rPr>
      <t xml:space="preserve">　</t>
    </r>
    <r>
      <rPr>
        <b val="true"/>
        <sz val="12"/>
        <rFont val="Arial"/>
        <family val="2"/>
      </rPr>
      <t xml:space="preserve">C</t>
    </r>
    <r>
      <rPr>
        <b val="true"/>
        <sz val="12"/>
        <rFont val="Noto Sans"/>
        <family val="2"/>
      </rPr>
      <t xml:space="preserve">欄で製錬業者名を選択した場合には、この欄は自動的に埋められます。</t>
    </r>
    <r>
      <rPr>
        <b val="true"/>
        <sz val="12"/>
        <rFont val="Arial"/>
        <family val="2"/>
      </rPr>
      <t xml:space="preserve">C</t>
    </r>
    <r>
      <rPr>
        <b val="true"/>
        <sz val="12"/>
        <rFont val="Noto Sans"/>
        <family val="2"/>
      </rPr>
      <t xml:space="preserve">欄で「製錬業者が表に含まれていない」を選択した場合、ドロップダウン・メニュの中から、御社のサプライチェーン内の鉱物を加工した製錬施設の所在する国を選択してください。これ
は、製錬業者が鉱物を加工する物理的な所在地のことで、企業の本社の所在地を選択しないでください。例：カナダ</t>
    </r>
  </si>
  <si>
    <r>
      <rPr>
        <b val="true"/>
        <sz val="12"/>
        <rFont val="Arial"/>
        <family val="2"/>
      </rPr>
      <t xml:space="preserve">4. </t>
    </r>
    <r>
      <rPr>
        <b val="true"/>
        <sz val="12"/>
        <rFont val="Noto Sans"/>
        <family val="2"/>
      </rPr>
      <t xml:space="preserve">제련소 시설 위치 </t>
    </r>
    <r>
      <rPr>
        <b val="true"/>
        <sz val="12"/>
        <rFont val="Arial"/>
        <family val="2"/>
      </rPr>
      <t xml:space="preserve">: </t>
    </r>
    <r>
      <rPr>
        <b val="true"/>
        <sz val="12"/>
        <rFont val="Noto Sans"/>
        <family val="2"/>
      </rPr>
      <t xml:space="preserve">국가 </t>
    </r>
    <r>
      <rPr>
        <b val="true"/>
        <sz val="12"/>
        <rFont val="Arial"/>
        <family val="2"/>
      </rPr>
      <t xml:space="preserve">(*) - </t>
    </r>
    <r>
      <rPr>
        <b val="true"/>
        <sz val="12"/>
        <rFont val="Noto Sans"/>
        <family val="2"/>
      </rPr>
      <t xml:space="preserve">제련소 이름이 열 </t>
    </r>
    <r>
      <rPr>
        <b val="true"/>
        <sz val="12"/>
        <rFont val="Arial"/>
        <family val="2"/>
      </rPr>
      <t xml:space="preserve">'C'</t>
    </r>
    <r>
      <rPr>
        <b val="true"/>
        <sz val="12"/>
        <rFont val="Noto Sans"/>
        <family val="2"/>
      </rPr>
      <t xml:space="preserve">를 선택한 경우이 필드는 자동으로 채워집니다</t>
    </r>
    <r>
      <rPr>
        <b val="true"/>
        <sz val="12"/>
        <rFont val="Arial"/>
        <family val="2"/>
      </rPr>
      <t xml:space="preserve">. </t>
    </r>
    <r>
      <rPr>
        <b val="true"/>
        <sz val="12"/>
        <rFont val="Noto Sans"/>
        <family val="2"/>
      </rPr>
      <t xml:space="preserve">당신이 선택한 경우 열 </t>
    </r>
    <r>
      <rPr>
        <b val="true"/>
        <sz val="12"/>
        <rFont val="Arial"/>
        <family val="2"/>
      </rPr>
      <t xml:space="preserve">'C'</t>
    </r>
    <r>
      <rPr>
        <b val="true"/>
        <sz val="12"/>
        <rFont val="Noto Sans"/>
        <family val="2"/>
      </rPr>
      <t xml:space="preserve">에서 </t>
    </r>
    <r>
      <rPr>
        <b val="true"/>
        <sz val="12"/>
        <rFont val="Arial"/>
        <family val="2"/>
      </rPr>
      <t xml:space="preserve">'</t>
    </r>
    <r>
      <rPr>
        <b val="true"/>
        <sz val="12"/>
        <rFont val="Noto Sans"/>
        <family val="2"/>
      </rPr>
      <t xml:space="preserve">제련소가 나타나지 않는다</t>
    </r>
    <r>
      <rPr>
        <b val="true"/>
        <sz val="12"/>
        <rFont val="Arial"/>
        <family val="2"/>
      </rPr>
      <t xml:space="preserve">'</t>
    </r>
    <r>
      <rPr>
        <b val="true"/>
        <sz val="12"/>
        <rFont val="Noto Sans"/>
        <family val="2"/>
      </rPr>
      <t xml:space="preserve">하여 공급 체인을 입력 광물을 처리하는 제련소 시설의 국가 위치를 선택 풀다운 메뉴를 사용합니다</t>
    </r>
    <r>
      <rPr>
        <b val="true"/>
        <sz val="12"/>
        <rFont val="Arial"/>
        <family val="2"/>
      </rPr>
      <t xml:space="preserve">. </t>
    </r>
    <r>
      <rPr>
        <b val="true"/>
        <sz val="12"/>
        <rFont val="Noto Sans"/>
        <family val="2"/>
      </rPr>
      <t xml:space="preserve">이것은 미네랄이 처리되고있는 제련소의 물리적 위치입니다</t>
    </r>
    <r>
      <rPr>
        <b val="true"/>
        <sz val="12"/>
        <rFont val="Arial"/>
        <family val="2"/>
      </rPr>
      <t xml:space="preserve">. </t>
    </r>
    <r>
      <rPr>
        <b val="true"/>
        <sz val="12"/>
        <rFont val="Noto Sans"/>
        <family val="2"/>
      </rPr>
      <t xml:space="preserve">회사의 본사를 나열하지 마십시오</t>
    </r>
    <r>
      <rPr>
        <b val="true"/>
        <sz val="12"/>
        <rFont val="Arial"/>
        <family val="2"/>
      </rPr>
      <t xml:space="preserve">. </t>
    </r>
    <r>
      <rPr>
        <b val="true"/>
        <sz val="12"/>
        <rFont val="Noto Sans"/>
        <family val="2"/>
      </rPr>
      <t xml:space="preserve">예 </t>
    </r>
    <r>
      <rPr>
        <b val="true"/>
        <sz val="12"/>
        <rFont val="Arial"/>
        <family val="2"/>
      </rPr>
      <t xml:space="preserve">: </t>
    </r>
    <r>
      <rPr>
        <b val="true"/>
        <sz val="12"/>
        <rFont val="Noto Sans"/>
        <family val="2"/>
      </rPr>
      <t xml:space="preserve">캐나다</t>
    </r>
  </si>
  <si>
    <t xml:space="preserve">4. Emplacement des installations de fonderie: Pays (*) - Ce champ sera automatiquement renseigné lorsque le nom fonderie est sélectionné dans la colonne «c». Si vous avez sélectionné "Non répertorié fonderie» dans la colonne «c», utilisez le menu déroulant pour sélectionner l'emplacement de l'installation de pays fonderie qui traite les minéraux qui entrent dans votre chaîne d'approvisionnement. Ceci est l'emplacement physique de la fonderie où les minéraux sont en cours de traitement. N'inscrivez pas le siège de la société. Exemple: Canada</t>
  </si>
  <si>
    <t xml:space="preserve">4. Localização fundição da Instituição: País (*) - Este campo será preenchido automaticamente quando um nome de fundição é selecionado na coluna 'c'. Se você selecionar 'Smelter não listado' na coluna 'c', use o menu suspenso para selecionar o país de localização da instalação de fundição que processa os minerais que entram em sua cadeia de abastecimento. Esta é a localização física da fundição, onde os minerais estão a ser processados​​. Não lista a sede da empresa. Exemplo: Canadá</t>
  </si>
  <si>
    <t xml:space="preserve">4. Smelter Facility Location: Land (*) - Dieses Feld wird automatisch aufgefüllt, wenn eine Hütte Namen in der Spalte 'c' ausgewählt wird. Wenn Sie die Option "Smelter Nicht aufgeführt in der Spalte 'c', verwenden Sie das Pull-Down-Menü, um die Lage auf dem Land der Hütte Anlage, die Mineralien, die Ihren Lieferkette gelangen verarbeitet auszuwählen. Dies ist der physikalische Ort der Schmelze, wo die Mineralien verarbeitet werden. Kein Liste der Hauptsitz des Unternehmens. Beispiel: Kanada</t>
  </si>
  <si>
    <t xml:space="preserve">4. Fundición Ubicación del establecimiento: País (*) - Este campo se rellenará automáticamente cuando un nombre de fundición se selecciona en la columna 'c'. Si ha seleccionado 'Fundición no mencionados "en la columna" c ", utilice el menú desplegable para seleccionar la ubicación del país de la instalación de la fundición que procesa los minerales que entran en su cadena de suministro. Esta es la ubicación física de la fundición donde los minerales se está procesando. No incluya a la sede de la empresa. Ejemplo: Canadá</t>
  </si>
  <si>
    <t xml:space="preserve">5. Smelter Facility Location: Street Address – Fill in the street address of the smelter facility that processes the minerals that enter your supply chain.  This is the physical location of the smelter where the minerals are being processed.  Do not list the headquarters of the company.  Example: 12 Calgary Street</t>
  </si>
  <si>
    <r>
      <rPr>
        <b val="true"/>
        <sz val="12"/>
        <rFont val="Arial"/>
        <family val="2"/>
      </rPr>
      <t xml:space="preserve">5. </t>
    </r>
    <r>
      <rPr>
        <b val="true"/>
        <sz val="12"/>
        <rFont val="Noto Sans"/>
        <family val="2"/>
      </rPr>
      <t xml:space="preserve">冶炼工厂地址：街道</t>
    </r>
    <r>
      <rPr>
        <b val="true"/>
        <sz val="12"/>
        <rFont val="Arial"/>
        <family val="2"/>
      </rPr>
      <t xml:space="preserve">-  </t>
    </r>
    <r>
      <rPr>
        <b val="true"/>
        <sz val="12"/>
        <rFont val="Noto Sans"/>
        <family val="2"/>
      </rPr>
      <t xml:space="preserve">输入使用在供应链内的冶炼工厂所在街道。这是指冶炼厂真正进行提炼金属的地方。请不要填写公司总部的地址。例如：</t>
    </r>
    <r>
      <rPr>
        <b val="true"/>
        <sz val="12"/>
        <rFont val="Arial"/>
        <family val="2"/>
      </rPr>
      <t xml:space="preserve">12 Calgary street</t>
    </r>
  </si>
  <si>
    <r>
      <rPr>
        <b val="true"/>
        <sz val="12"/>
        <rFont val="Arial"/>
        <family val="2"/>
      </rPr>
      <t xml:space="preserve">5.  </t>
    </r>
    <r>
      <rPr>
        <b val="true"/>
        <sz val="12"/>
        <rFont val="Noto Sans"/>
        <family val="2"/>
      </rPr>
      <t xml:space="preserve">製錬施設所在地：番地－  御社のサプライチェーンに含まれる鉱物を加工している製錬所の所在する番地を記入してください。製錬業者が鉱物を加工している実際の所在地を記入し、その会社の本社の所在地を記載しないでください。
例：</t>
    </r>
    <r>
      <rPr>
        <b val="true"/>
        <sz val="12"/>
        <rFont val="Arial"/>
        <family val="2"/>
      </rPr>
      <t xml:space="preserve">12 Calgary Street</t>
    </r>
  </si>
  <si>
    <r>
      <rPr>
        <b val="true"/>
        <sz val="12"/>
        <rFont val="Arial"/>
        <family val="2"/>
      </rPr>
      <t xml:space="preserve">5. </t>
    </r>
    <r>
      <rPr>
        <b val="true"/>
        <sz val="12"/>
        <rFont val="Noto Sans"/>
        <family val="2"/>
      </rPr>
      <t xml:space="preserve">제련소 위치</t>
    </r>
    <r>
      <rPr>
        <b val="true"/>
        <sz val="12"/>
        <rFont val="Arial"/>
        <family val="2"/>
      </rPr>
      <t xml:space="preserve">: </t>
    </r>
    <r>
      <rPr>
        <b val="true"/>
        <sz val="12"/>
        <rFont val="Noto Sans"/>
        <family val="2"/>
      </rPr>
      <t xml:space="preserve">주소 </t>
    </r>
    <r>
      <rPr>
        <b val="true"/>
        <sz val="12"/>
        <rFont val="Arial"/>
        <family val="2"/>
      </rPr>
      <t xml:space="preserve">- </t>
    </r>
    <r>
      <rPr>
        <b val="true"/>
        <sz val="12"/>
        <rFont val="Noto Sans"/>
        <family val="2"/>
      </rPr>
      <t xml:space="preserve">귀사의 공급망에 공급되는 광물질을 공정하는 제련소가 위치한 주소를 기입하시오</t>
    </r>
    <r>
      <rPr>
        <b val="true"/>
        <sz val="12"/>
        <rFont val="Arial"/>
        <family val="2"/>
      </rPr>
      <t xml:space="preserve">. </t>
    </r>
    <r>
      <rPr>
        <b val="true"/>
        <sz val="12"/>
        <rFont val="Noto Sans"/>
        <family val="2"/>
      </rPr>
      <t xml:space="preserve">이 주소는 광물질 제련 공정을 운영하고 있는 시설</t>
    </r>
    <r>
      <rPr>
        <b val="true"/>
        <sz val="12"/>
        <rFont val="Arial"/>
        <family val="2"/>
      </rPr>
      <t xml:space="preserve">(Site)</t>
    </r>
    <r>
      <rPr>
        <b val="true"/>
        <sz val="12"/>
        <rFont val="Noto Sans"/>
        <family val="2"/>
      </rPr>
      <t xml:space="preserve">이 위치한 곳을 말합니다</t>
    </r>
    <r>
      <rPr>
        <b val="true"/>
        <sz val="12"/>
        <rFont val="Arial"/>
        <family val="2"/>
      </rPr>
      <t xml:space="preserve">. 
</t>
    </r>
    <r>
      <rPr>
        <b val="true"/>
        <sz val="12"/>
        <rFont val="Noto Sans"/>
        <family val="2"/>
      </rPr>
      <t xml:space="preserve">제련소의 본사 주소를 기입하지 마시오</t>
    </r>
    <r>
      <rPr>
        <b val="true"/>
        <sz val="12"/>
        <rFont val="Arial"/>
        <family val="2"/>
      </rPr>
      <t xml:space="preserve">. (</t>
    </r>
    <r>
      <rPr>
        <b val="true"/>
        <sz val="12"/>
        <rFont val="Noto Sans"/>
        <family val="2"/>
      </rPr>
      <t xml:space="preserve">예</t>
    </r>
    <r>
      <rPr>
        <b val="true"/>
        <sz val="12"/>
        <rFont val="Arial"/>
        <family val="2"/>
      </rPr>
      <t xml:space="preserve">: 12 Calgary Street)</t>
    </r>
  </si>
  <si>
    <t xml:space="preserve">5. Localisation de la fonderie (adresse) – Indiquer l'adresse de la fonderie traitant les minerais entrant dans votre chaine d’approvisionnement. Ceci est l’endroit physique où le minerai est traité par la fonderie. Ne pas inscrire l’adresse du siège social de la société. Exemple : 12 Calgary Street</t>
  </si>
  <si>
    <t xml:space="preserve">5. Endereço da Unidade da Fundição: País (*) -  Complete o endereço com nome da rua e número, ou seja, onde se localiza a fundição que processa o minério e que se encontra em sua cadeia de fornecedores. Deverá ser a localização física da unidade de fundição onde efetivamente os minérios são processados. Não inclua na lista a matriz da organização. Por exemplo: Rua Calgary, 12.</t>
  </si>
  <si>
    <t xml:space="preserve">5. Schmelzhütte Standort: Strassenadresse - Geben Sie die Strassenadresse der Schmelzhütteneinrichtung, die die Mineralien verarbeitet und in Ihre Lieferkette einspeisst ein. Dies ist der physische Ort ,an dem die Mineralien verarbeitet werden. Nennen sie die Standorte der Firmenzentralen der Firmen. Beispiel: 12 Calgary Street</t>
  </si>
  <si>
    <t xml:space="preserve">5. Localizacion de la planta del fundidor: Calle –  Ponga la calle de la planta del fundidor que procesa lo que entra a tu cadena de suministro. Es una direccion fisica del fundidor donde los minerales se estan procesando. No ponga la casa matriz de la compañia. Ejemplo:12 Calgary Street</t>
  </si>
  <si>
    <t xml:space="preserve">6. Smelter Facility Location: City – Fill in the city location of the smelter facility that processes the minerals that enter your supply chain. This is the physical location of the smelter where the minerals are being processed.  Do not list the headquarters of the company. Example: Montreal</t>
  </si>
  <si>
    <r>
      <rPr>
        <b val="true"/>
        <sz val="12"/>
        <rFont val="Arial"/>
        <family val="2"/>
      </rPr>
      <t xml:space="preserve">6. </t>
    </r>
    <r>
      <rPr>
        <b val="true"/>
        <sz val="12"/>
        <rFont val="Noto Sans"/>
        <family val="2"/>
      </rPr>
      <t xml:space="preserve">冶炼工厂地址：城市</t>
    </r>
    <r>
      <rPr>
        <b val="true"/>
        <sz val="12"/>
        <rFont val="Arial"/>
        <family val="2"/>
      </rPr>
      <t xml:space="preserve">-  </t>
    </r>
    <r>
      <rPr>
        <b val="true"/>
        <sz val="12"/>
        <rFont val="Noto Sans"/>
        <family val="2"/>
      </rPr>
      <t xml:space="preserve">输入使用在供应链内的冶炼工厂所在的城市名。这是指冶炼厂真正进行提炼金属的地方。请不要填写公司总部的地址。例如：</t>
    </r>
    <r>
      <rPr>
        <b val="true"/>
        <sz val="12"/>
        <rFont val="Arial"/>
        <family val="2"/>
      </rPr>
      <t xml:space="preserve">Montreal</t>
    </r>
  </si>
  <si>
    <r>
      <rPr>
        <b val="true"/>
        <sz val="12"/>
        <rFont val="Arial"/>
        <family val="2"/>
      </rPr>
      <t xml:space="preserve">6.  </t>
    </r>
    <r>
      <rPr>
        <b val="true"/>
        <sz val="12"/>
        <rFont val="Noto Sans"/>
        <family val="2"/>
      </rPr>
      <t xml:space="preserve">製錬施設所在地：市－  御社のサプライチェーンに含まれる鉱物を加工している製錬所の所在する市を記入してください。製錬業者が鉱物を加工している実際の所在地を記入し、その会社の本社の所在地を記載しないでください。
例：</t>
    </r>
    <r>
      <rPr>
        <b val="true"/>
        <sz val="12"/>
        <rFont val="Arial"/>
        <family val="2"/>
      </rPr>
      <t xml:space="preserve">Montreal</t>
    </r>
  </si>
  <si>
    <r>
      <rPr>
        <b val="true"/>
        <sz val="12"/>
        <rFont val="Arial"/>
        <family val="2"/>
      </rPr>
      <t xml:space="preserve">6. </t>
    </r>
    <r>
      <rPr>
        <b val="true"/>
        <sz val="12"/>
        <rFont val="Noto Sans"/>
        <family val="2"/>
      </rPr>
      <t xml:space="preserve">제련소 위치</t>
    </r>
    <r>
      <rPr>
        <b val="true"/>
        <sz val="12"/>
        <rFont val="Arial"/>
        <family val="2"/>
      </rPr>
      <t xml:space="preserve">: </t>
    </r>
    <r>
      <rPr>
        <b val="true"/>
        <sz val="12"/>
        <rFont val="Noto Sans"/>
        <family val="2"/>
      </rPr>
      <t xml:space="preserve">시 </t>
    </r>
    <r>
      <rPr>
        <b val="true"/>
        <sz val="12"/>
        <rFont val="Arial"/>
        <family val="2"/>
      </rPr>
      <t xml:space="preserve">- </t>
    </r>
    <r>
      <rPr>
        <b val="true"/>
        <sz val="12"/>
        <rFont val="Noto Sans"/>
        <family val="2"/>
      </rPr>
      <t xml:space="preserve">귀사의 공급망에 공급되는 광물질을 공정하는 제련소가 위치한 시를 기입하시오</t>
    </r>
    <r>
      <rPr>
        <b val="true"/>
        <sz val="12"/>
        <rFont val="Arial"/>
        <family val="2"/>
      </rPr>
      <t xml:space="preserve">. </t>
    </r>
    <r>
      <rPr>
        <b val="true"/>
        <sz val="12"/>
        <rFont val="Noto Sans"/>
        <family val="2"/>
      </rPr>
      <t xml:space="preserve">이 주소는 광물질 제련 공정을 운영하고 있는 시설</t>
    </r>
    <r>
      <rPr>
        <b val="true"/>
        <sz val="12"/>
        <rFont val="Arial"/>
        <family val="2"/>
      </rPr>
      <t xml:space="preserve">(Site)</t>
    </r>
    <r>
      <rPr>
        <b val="true"/>
        <sz val="12"/>
        <rFont val="Noto Sans"/>
        <family val="2"/>
      </rPr>
      <t xml:space="preserve">이 위치한 곳을 말합니다</t>
    </r>
    <r>
      <rPr>
        <b val="true"/>
        <sz val="12"/>
        <rFont val="Arial"/>
        <family val="2"/>
      </rPr>
      <t xml:space="preserve">. 
</t>
    </r>
    <r>
      <rPr>
        <b val="true"/>
        <sz val="12"/>
        <rFont val="Noto Sans"/>
        <family val="2"/>
      </rPr>
      <t xml:space="preserve">제련소의 본사 시를 기입하지 마시오</t>
    </r>
    <r>
      <rPr>
        <b val="true"/>
        <sz val="12"/>
        <rFont val="Arial"/>
        <family val="2"/>
      </rPr>
      <t xml:space="preserve">. (</t>
    </r>
    <r>
      <rPr>
        <b val="true"/>
        <sz val="12"/>
        <rFont val="Noto Sans"/>
        <family val="2"/>
      </rPr>
      <t xml:space="preserve">예</t>
    </r>
    <r>
      <rPr>
        <b val="true"/>
        <sz val="12"/>
        <rFont val="Arial"/>
        <family val="2"/>
      </rPr>
      <t xml:space="preserve">: Montreal)</t>
    </r>
  </si>
  <si>
    <t xml:space="preserve">6. Localisation de la fonderie: Ville - inscrire le nom de la ville dans laquelle est située la fonderie traitant les minerais entrant dans votre chaine d’approvisionnement.
Ceci est l’endroit physique où le minerai est traité par la fonderie. Ne pas inscrire l’adresse du siège social de la société. Exemple : Montreal</t>
  </si>
  <si>
    <t xml:space="preserve">6. Localização da Fundição: Cidade - Preencha a cidade onde se encontra a unidade de funidçãoque processa o minério e que se encontra em sua cadeia de fornecedores. Deverá ser a localização física da unidade de fundição onde efetivamente os minérios são processados. Não inclua na lista a matriz da organização. Por exemplo: Cidade de Montreal.</t>
  </si>
  <si>
    <t xml:space="preserve">6. Schmelzhütte Standort: Stadt - Geben Sie den Stadtnamen der Schmelzhütteneinrichtung, die die Mineralien verarbeitet und in ihre Lieferkette einspeist, ein. Dies ist der physische Ort, an dem die Mineralien verarbeitet werden. Nennen Sie nicht die Hauptquartiere der Firmen. Beispiel: Montreal</t>
  </si>
  <si>
    <t xml:space="preserve">6. Localizacion de la planta del fundidor: Ciudad – Ponga la ciudad donde se encuentra la planta del fundidor que procesa los minerales que entran a tu cadena de suministro. Esta es una localizacion fisica del fundidor donde los minerales estan siendo procesados. No liste la casa matriz de la compañia. Ejemplo: Montreal</t>
  </si>
  <si>
    <t xml:space="preserve">7. Smelter Facility Location: State/Province, if applicable – Fill in the state or province location of the smelter facility that processes the minerals that enter your supply chain.  This is the physical location of the smelter where the minerals are being processed.  Do not list the headquarters of the company.  Example: Quebec</t>
  </si>
  <si>
    <r>
      <rPr>
        <b val="true"/>
        <sz val="12"/>
        <rFont val="Arial"/>
        <family val="2"/>
      </rPr>
      <t xml:space="preserve">7. </t>
    </r>
    <r>
      <rPr>
        <b val="true"/>
        <sz val="12"/>
        <rFont val="Noto Sans"/>
        <family val="2"/>
      </rPr>
      <t xml:space="preserve">冶炼工厂地址：州</t>
    </r>
    <r>
      <rPr>
        <b val="true"/>
        <sz val="12"/>
        <rFont val="Arial"/>
        <family val="2"/>
      </rPr>
      <t xml:space="preserve">/</t>
    </r>
    <r>
      <rPr>
        <b val="true"/>
        <sz val="12"/>
        <rFont val="Noto Sans"/>
        <family val="2"/>
      </rPr>
      <t xml:space="preserve">省，如适用</t>
    </r>
    <r>
      <rPr>
        <b val="true"/>
        <sz val="12"/>
        <rFont val="Arial"/>
        <family val="2"/>
      </rPr>
      <t xml:space="preserve">-  </t>
    </r>
    <r>
      <rPr>
        <b val="true"/>
        <sz val="12"/>
        <rFont val="Noto Sans"/>
        <family val="2"/>
      </rPr>
      <t xml:space="preserve">输入使用在供应链内的冶炼工厂所在的州名或省名。这是指冶炼厂真正进行提炼金属的地方。请不要填写公司总部的地址。例如：</t>
    </r>
    <r>
      <rPr>
        <b val="true"/>
        <sz val="12"/>
        <rFont val="Arial"/>
        <family val="2"/>
      </rPr>
      <t xml:space="preserve">Quebec </t>
    </r>
  </si>
  <si>
    <r>
      <rPr>
        <b val="true"/>
        <sz val="12"/>
        <rFont val="Arial"/>
        <family val="2"/>
      </rPr>
      <t xml:space="preserve">7.  </t>
    </r>
    <r>
      <rPr>
        <b val="true"/>
        <sz val="12"/>
        <rFont val="Noto Sans"/>
        <family val="2"/>
      </rPr>
      <t xml:space="preserve">製錬施設所在地：州／県（該当する場合のみ回答）　－  御社のサプライチェーンに含まれる鉱物を加工している製錬所の所在する州又は県を記入してください。製錬業者が鉱物を加工している実際の所在地を記入し、その会社の本社の所在地を記載しないでください。
例：</t>
    </r>
    <r>
      <rPr>
        <b val="true"/>
        <sz val="12"/>
        <rFont val="Arial"/>
        <family val="2"/>
      </rPr>
      <t xml:space="preserve">Quebec</t>
    </r>
  </si>
  <si>
    <r>
      <rPr>
        <b val="true"/>
        <sz val="12"/>
        <rFont val="Arial"/>
        <family val="2"/>
      </rPr>
      <t xml:space="preserve">7. </t>
    </r>
    <r>
      <rPr>
        <b val="true"/>
        <sz val="12"/>
        <rFont val="Noto Sans"/>
        <family val="2"/>
      </rPr>
      <t xml:space="preserve">제련소 위치</t>
    </r>
    <r>
      <rPr>
        <b val="true"/>
        <sz val="12"/>
        <rFont val="Arial"/>
        <family val="2"/>
      </rPr>
      <t xml:space="preserve">: </t>
    </r>
    <r>
      <rPr>
        <b val="true"/>
        <sz val="12"/>
        <rFont val="Noto Sans"/>
        <family val="2"/>
      </rPr>
      <t xml:space="preserve">도</t>
    </r>
    <r>
      <rPr>
        <b val="true"/>
        <sz val="12"/>
        <rFont val="Arial"/>
        <family val="2"/>
      </rPr>
      <t xml:space="preserve">/</t>
    </r>
    <r>
      <rPr>
        <b val="true"/>
        <sz val="12"/>
        <rFont val="Noto Sans"/>
        <family val="2"/>
      </rPr>
      <t xml:space="preserve">주 </t>
    </r>
    <r>
      <rPr>
        <b val="true"/>
        <sz val="12"/>
        <rFont val="Arial"/>
        <family val="2"/>
      </rPr>
      <t xml:space="preserve">- </t>
    </r>
    <r>
      <rPr>
        <b val="true"/>
        <sz val="12"/>
        <rFont val="Noto Sans"/>
        <family val="2"/>
      </rPr>
      <t xml:space="preserve">귀사의 공급망에 공급되는 광물질을 공정하는 제련소가 위치한 도나 주를 기입하시오</t>
    </r>
    <r>
      <rPr>
        <b val="true"/>
        <sz val="12"/>
        <rFont val="Arial"/>
        <family val="2"/>
      </rPr>
      <t xml:space="preserve">. </t>
    </r>
    <r>
      <rPr>
        <b val="true"/>
        <sz val="12"/>
        <rFont val="Noto Sans"/>
        <family val="2"/>
      </rPr>
      <t xml:space="preserve">이 주소는 광물질 제련 공정을 운영하고 있는 시설</t>
    </r>
    <r>
      <rPr>
        <b val="true"/>
        <sz val="12"/>
        <rFont val="Arial"/>
        <family val="2"/>
      </rPr>
      <t xml:space="preserve">(Site)</t>
    </r>
    <r>
      <rPr>
        <b val="true"/>
        <sz val="12"/>
        <rFont val="Noto Sans"/>
        <family val="2"/>
      </rPr>
      <t xml:space="preserve">이 위치한 곳을 말합니다</t>
    </r>
    <r>
      <rPr>
        <b val="true"/>
        <sz val="12"/>
        <rFont val="Arial"/>
        <family val="2"/>
      </rPr>
      <t xml:space="preserve">. 
</t>
    </r>
    <r>
      <rPr>
        <b val="true"/>
        <sz val="12"/>
        <rFont val="Noto Sans"/>
        <family val="2"/>
      </rPr>
      <t xml:space="preserve">제련소의 본사 도나 주를 기입하지 마시오</t>
    </r>
    <r>
      <rPr>
        <b val="true"/>
        <sz val="12"/>
        <rFont val="Arial"/>
        <family val="2"/>
      </rPr>
      <t xml:space="preserve">. (</t>
    </r>
    <r>
      <rPr>
        <b val="true"/>
        <sz val="12"/>
        <rFont val="Noto Sans"/>
        <family val="2"/>
      </rPr>
      <t xml:space="preserve">예</t>
    </r>
    <r>
      <rPr>
        <b val="true"/>
        <sz val="12"/>
        <rFont val="Arial"/>
        <family val="2"/>
      </rPr>
      <t xml:space="preserve">: Quebec)</t>
    </r>
  </si>
  <si>
    <t xml:space="preserve">7. Localisation de la fonderie: Etat/Province, si applicable. Inscrire l'Etat ou la Province dans laquelle (lequel) est situé(e) la fonderie traitant les minerais entrant dans votre chaine d’approvisionnement.
Ceci est l’endroit physique où le minerai est traité par la fonderie. Ne pas inscrire l’adresse du siège social de la société. Exemple : Quebec</t>
  </si>
  <si>
    <t xml:space="preserve">7. Localização da Fundição:Estado ou Província, quando aplicável - Preencha o estado / Província onde se encontra a unidade de funidçãoque processa o minério e que se encontra em sua cadeia de fornecedores. Deverá ser a localização física da unidade de fundição onde efetivamente os minérios são processados. Não inclua na lista a matriz da organização. Por exemplo: Província de Quebec.</t>
  </si>
  <si>
    <t xml:space="preserve">7. Schmelzhütte Standort: Bundesland/Provinz, falls anwendbar - Geben Sie das Bundesland/Provinz der Schmelzhütteneinrichtung, die die Mineralien verarbeitet und in Ihre Lieferkette einspeist, ein. Dies ist der physische Ort, an dem die Mineralien verarbeitet werden ein. Nennen sie nicht die Hauptquartiere der Firmen. Beispiel: Quebec</t>
  </si>
  <si>
    <t xml:space="preserve">7. Localizacion de la planta del fundidor: Estado/Provincia, si aplica – Ponga el estado o provincia donde se encuentra la planta del fundidor que procesa los minerales que entran a tu cadena de suministro. Esta es una localizacion fisica del fundidor donde los minerales estan siendo procesados. No liste la casa matriz de la compañia. Ejemplo: Quebec.   </t>
  </si>
  <si>
    <t xml:space="preserve">8. Smelter Facility Contact Name – Fill in the name of the Smelter Facility Contact person who you worked with.</t>
  </si>
  <si>
    <r>
      <rPr>
        <b val="true"/>
        <sz val="12"/>
        <rFont val="Arial"/>
        <family val="2"/>
      </rPr>
      <t xml:space="preserve">8. </t>
    </r>
    <r>
      <rPr>
        <b val="true"/>
        <sz val="12"/>
        <rFont val="Noto Sans"/>
        <family val="2"/>
      </rPr>
      <t xml:space="preserve">冶炼工厂联络人 </t>
    </r>
    <r>
      <rPr>
        <b val="true"/>
        <sz val="12"/>
        <rFont val="Arial"/>
        <family val="2"/>
      </rPr>
      <t xml:space="preserve">- </t>
    </r>
    <r>
      <rPr>
        <b val="true"/>
        <sz val="12"/>
        <rFont val="Noto Sans"/>
        <family val="2"/>
      </rPr>
      <t xml:space="preserve">输入直接和你接洽的冶炼工厂联络人的名字</t>
    </r>
  </si>
  <si>
    <r>
      <rPr>
        <b val="true"/>
        <sz val="12"/>
        <rFont val="Arial"/>
        <family val="2"/>
      </rPr>
      <t xml:space="preserve">8.  </t>
    </r>
    <r>
      <rPr>
        <b val="true"/>
        <sz val="12"/>
        <rFont val="Noto Sans"/>
        <family val="2"/>
      </rPr>
      <t xml:space="preserve">製錬施設連絡先担当者氏名　御社及びサプライヤーが使用する製錬施設の連絡先担当者の氏名を記入してください。</t>
    </r>
  </si>
  <si>
    <r>
      <rPr>
        <b val="true"/>
        <sz val="12"/>
        <rFont val="Arial"/>
        <family val="2"/>
      </rPr>
      <t xml:space="preserve">8.  </t>
    </r>
    <r>
      <rPr>
        <b val="true"/>
        <sz val="12"/>
        <rFont val="Noto Sans"/>
        <family val="2"/>
      </rPr>
      <t xml:space="preserve">제련소 담당자 이름 </t>
    </r>
    <r>
      <rPr>
        <b val="true"/>
        <sz val="12"/>
        <rFont val="Arial"/>
        <family val="2"/>
      </rPr>
      <t xml:space="preserve">- </t>
    </r>
    <r>
      <rPr>
        <b val="true"/>
        <sz val="12"/>
        <rFont val="Noto Sans"/>
        <family val="2"/>
      </rPr>
      <t xml:space="preserve">귀사에 공급하는 제련소의 담당자 이름을 기입하시오</t>
    </r>
    <r>
      <rPr>
        <b val="true"/>
        <sz val="12"/>
        <rFont val="Arial"/>
        <family val="2"/>
      </rPr>
      <t xml:space="preserve">.</t>
    </r>
  </si>
  <si>
    <t xml:space="preserve">8. Nom du contact de la fonderie - Inscrire le nom du contact avec lequel vous avez travaillé au sein de la fonderie.</t>
  </si>
  <si>
    <t xml:space="preserve">8. Nome do Contato na Unidade de Fundição - Preencha o nome da pessoa de Contato da Unidade que você identificou. </t>
  </si>
  <si>
    <t xml:space="preserve">8. Schmelzhütten-Ansprechpartner - Geben Sie den Namen des Ansprechpartners der Schmelzhütteneinrichtung, mit dem Sie zusammen arbeiten ein.</t>
  </si>
  <si>
    <t xml:space="preserve">8. Nombre del contacto de la planta del fundidor – Ponga el nombre de la persona contacto de la planta del fundidor con quien trabaja.</t>
  </si>
  <si>
    <t xml:space="preserve">9. Smelter Facility Contact Email – Fill in the email address of the Smelter Facility contact person who was identified in step#7.  Example: John.Smith@SmelterXXX.com</t>
  </si>
  <si>
    <r>
      <rPr>
        <b val="true"/>
        <sz val="12"/>
        <rFont val="Arial"/>
        <family val="2"/>
      </rPr>
      <t xml:space="preserve">9. </t>
    </r>
    <r>
      <rPr>
        <b val="true"/>
        <sz val="12"/>
        <rFont val="Noto Sans"/>
        <family val="2"/>
      </rPr>
      <t xml:space="preserve">冶炼工厂联络人电子邮件 </t>
    </r>
    <r>
      <rPr>
        <b val="true"/>
        <sz val="12"/>
        <rFont val="Arial"/>
        <family val="2"/>
      </rPr>
      <t xml:space="preserve">- </t>
    </r>
    <r>
      <rPr>
        <b val="true"/>
        <sz val="12"/>
        <rFont val="Noto Sans"/>
        <family val="2"/>
      </rPr>
      <t xml:space="preserve">输入问题</t>
    </r>
    <r>
      <rPr>
        <b val="true"/>
        <sz val="12"/>
        <rFont val="Arial"/>
        <family val="2"/>
      </rPr>
      <t xml:space="preserve">7</t>
    </r>
    <r>
      <rPr>
        <b val="true"/>
        <sz val="12"/>
        <rFont val="Noto Sans"/>
        <family val="2"/>
      </rPr>
      <t xml:space="preserve">所填写的冶炼工厂联络人的电子邮件地址。 例如：</t>
    </r>
    <r>
      <rPr>
        <b val="true"/>
        <sz val="12"/>
        <rFont val="Arial"/>
        <family val="2"/>
      </rPr>
      <t xml:space="preserve">John.Smith@SmelterXXX.com</t>
    </r>
  </si>
  <si>
    <r>
      <rPr>
        <b val="true"/>
        <sz val="12"/>
        <rFont val="Arial"/>
        <family val="2"/>
      </rPr>
      <t xml:space="preserve">9.  </t>
    </r>
    <r>
      <rPr>
        <b val="true"/>
        <sz val="12"/>
        <rFont val="Noto Sans"/>
        <family val="2"/>
      </rPr>
      <t xml:space="preserve">製錬施設連絡先電子メール　上記製錬施設連絡先担当者のメールアドレスを記入してください。
例：</t>
    </r>
    <r>
      <rPr>
        <b val="true"/>
        <sz val="12"/>
        <rFont val="Arial"/>
        <family val="2"/>
      </rPr>
      <t xml:space="preserve">John.Smith@SmelterXXX.com </t>
    </r>
  </si>
  <si>
    <r>
      <rPr>
        <b val="true"/>
        <sz val="12"/>
        <rFont val="Arial"/>
        <family val="2"/>
      </rPr>
      <t xml:space="preserve">9.  </t>
    </r>
    <r>
      <rPr>
        <b val="true"/>
        <sz val="12"/>
        <rFont val="Noto Sans"/>
        <family val="2"/>
      </rPr>
      <t xml:space="preserve">제련소 담당자 이메일 </t>
    </r>
    <r>
      <rPr>
        <b val="true"/>
        <sz val="12"/>
        <rFont val="Arial"/>
        <family val="2"/>
      </rPr>
      <t xml:space="preserve">- </t>
    </r>
    <r>
      <rPr>
        <b val="true"/>
        <sz val="12"/>
        <rFont val="Noto Sans"/>
        <family val="2"/>
      </rPr>
      <t xml:space="preserve">귀사에 공급하는 제련소 담당자의 이메일 주소를 기입하시오</t>
    </r>
    <r>
      <rPr>
        <b val="true"/>
        <sz val="12"/>
        <rFont val="Arial"/>
        <family val="2"/>
      </rPr>
      <t xml:space="preserve">.  </t>
    </r>
    <r>
      <rPr>
        <b val="true"/>
        <sz val="12"/>
        <rFont val="Noto Sans"/>
        <family val="2"/>
      </rPr>
      <t xml:space="preserve">예</t>
    </r>
    <r>
      <rPr>
        <b val="true"/>
        <sz val="12"/>
        <rFont val="Arial"/>
        <family val="2"/>
      </rPr>
      <t xml:space="preserve">: John.Smith@SmelterXXX.com </t>
    </r>
  </si>
  <si>
    <t xml:space="preserve">9. Adresse Email du contact de la fonderie – Inscrire l’adresse Email du contact au sein de la fonderie identifié à l'étape #7. Exemple : John.Smith@FonderieXXX.com</t>
  </si>
  <si>
    <t xml:space="preserve">9. Email do Contato na Unidade de Fundição - Preencha o endereço de Email da pessoa de Contato da Unidade que você identificou no passo 7. Ex.: JoaoSmith@smelterXXX.com</t>
  </si>
  <si>
    <t xml:space="preserve">9. Schmelzhütte-Ansprechpartner Email - Geben Sie die Email Adresse des Ansprechpartners der Schmelzhütteneinrichtung, den Sie im Schritt #7 angegeben haben, ein. Beispiel: John.Smith@Smelter XXX.com</t>
  </si>
  <si>
    <t xml:space="preserve">9. Email del contacto de la planta del fundidor –  Ponga la direccion de email de la persona contacto de la planta del fundidor quien se ha indentificado en el paso #7.  Ejemplo: John.Smith@SmelterXXX.com</t>
  </si>
  <si>
    <t xml:space="preserve">10. Proposed next steps, if applicable – Provide the actions you will take with the smelter if the facility is not listed on the EICC-GeSI CFS list. Example: request smelter facility to be assessed through the CFS program, remove from preferred supplier list, etc.</t>
  </si>
  <si>
    <r>
      <rPr>
        <b val="true"/>
        <sz val="12"/>
        <rFont val="Arial"/>
        <family val="2"/>
      </rPr>
      <t xml:space="preserve">10. </t>
    </r>
    <r>
      <rPr>
        <b val="true"/>
        <sz val="12"/>
        <rFont val="Noto Sans"/>
        <family val="2"/>
      </rPr>
      <t xml:space="preserve">建议后续的步骤，如适用 </t>
    </r>
    <r>
      <rPr>
        <b val="true"/>
        <sz val="12"/>
        <rFont val="Arial"/>
        <family val="2"/>
      </rPr>
      <t xml:space="preserve">- </t>
    </r>
    <r>
      <rPr>
        <b val="true"/>
        <sz val="12"/>
        <rFont val="Noto Sans"/>
        <family val="2"/>
      </rPr>
      <t xml:space="preserve">如果该冶炼厂名字不在</t>
    </r>
    <r>
      <rPr>
        <b val="true"/>
        <sz val="12"/>
        <rFont val="Arial"/>
        <family val="2"/>
      </rPr>
      <t xml:space="preserve">EICC-GeSI CFS </t>
    </r>
    <r>
      <rPr>
        <b val="true"/>
        <sz val="12"/>
        <rFont val="Noto Sans"/>
        <family val="2"/>
      </rPr>
      <t xml:space="preserve">清单里， 请提供您将会对该冶炼厂采取的行动。 例如：要求冶炼厂参与</t>
    </r>
    <r>
      <rPr>
        <b val="true"/>
        <sz val="12"/>
        <rFont val="Arial"/>
        <family val="2"/>
      </rPr>
      <t xml:space="preserve">CFS</t>
    </r>
    <r>
      <rPr>
        <b val="true"/>
        <sz val="12"/>
        <rFont val="Noto Sans"/>
        <family val="2"/>
      </rPr>
      <t xml:space="preserve">评估方案，将冶炼厂从首选供应商名单中删除，等等。</t>
    </r>
  </si>
  <si>
    <r>
      <rPr>
        <b val="true"/>
        <sz val="12"/>
        <rFont val="Arial"/>
        <family val="2"/>
      </rPr>
      <t xml:space="preserve">10.  </t>
    </r>
    <r>
      <rPr>
        <b val="true"/>
        <sz val="12"/>
        <rFont val="Noto Sans"/>
        <family val="2"/>
      </rPr>
      <t xml:space="preserve">次に取る対策（該当する場合のみ回答）　製錬所施設が</t>
    </r>
    <r>
      <rPr>
        <b val="true"/>
        <sz val="12"/>
        <rFont val="Arial"/>
        <family val="2"/>
      </rPr>
      <t xml:space="preserve">EICC-GeSI</t>
    </r>
    <r>
      <rPr>
        <b val="true"/>
        <sz val="12"/>
        <rFont val="Noto Sans"/>
        <family val="2"/>
      </rPr>
      <t xml:space="preserve">の</t>
    </r>
    <r>
      <rPr>
        <b val="true"/>
        <sz val="12"/>
        <rFont val="Arial"/>
        <family val="2"/>
      </rPr>
      <t xml:space="preserve">CFS</t>
    </r>
    <r>
      <rPr>
        <b val="true"/>
        <sz val="12"/>
        <rFont val="Noto Sans"/>
        <family val="2"/>
      </rPr>
      <t xml:space="preserve">リストに載っていない場合、製錬業者に対してとる行動をご説明ください。 例：製錬業者の施設が</t>
    </r>
    <r>
      <rPr>
        <b val="true"/>
        <sz val="12"/>
        <rFont val="Arial"/>
        <family val="2"/>
      </rPr>
      <t xml:space="preserve">CFS</t>
    </r>
    <r>
      <rPr>
        <b val="true"/>
        <sz val="12"/>
        <rFont val="Noto Sans"/>
        <family val="2"/>
      </rPr>
      <t xml:space="preserve">プログラムによる監査を受けるよう要請する、推奨サプライヤーのリストから削除する等。</t>
    </r>
  </si>
  <si>
    <r>
      <rPr>
        <b val="true"/>
        <sz val="12"/>
        <rFont val="Arial"/>
        <family val="2"/>
      </rPr>
      <t xml:space="preserve">10.  </t>
    </r>
    <r>
      <rPr>
        <b val="true"/>
        <sz val="12"/>
        <rFont val="Noto Sans"/>
        <family val="2"/>
      </rPr>
      <t xml:space="preserve">해당시 조치와 계획</t>
    </r>
    <r>
      <rPr>
        <b val="true"/>
        <sz val="12"/>
        <rFont val="Arial"/>
        <family val="2"/>
      </rPr>
      <t xml:space="preserve">.  </t>
    </r>
    <r>
      <rPr>
        <b val="true"/>
        <sz val="12"/>
        <rFont val="Noto Sans"/>
        <family val="2"/>
      </rPr>
      <t xml:space="preserve">제련소가 </t>
    </r>
    <r>
      <rPr>
        <b val="true"/>
        <sz val="12"/>
        <rFont val="Arial"/>
        <family val="2"/>
      </rPr>
      <t xml:space="preserve">EICC-GeSI CFS </t>
    </r>
    <r>
      <rPr>
        <b val="true"/>
        <sz val="12"/>
        <rFont val="Noto Sans"/>
        <family val="2"/>
      </rPr>
      <t xml:space="preserve">리스트에 없는 경우</t>
    </r>
    <r>
      <rPr>
        <b val="true"/>
        <sz val="12"/>
        <rFont val="Arial"/>
        <family val="2"/>
      </rPr>
      <t xml:space="preserve">, </t>
    </r>
    <r>
      <rPr>
        <b val="true"/>
        <sz val="12"/>
        <rFont val="Noto Sans"/>
        <family val="2"/>
      </rPr>
      <t xml:space="preserve">귀사가 해당 제련소에게 취할 조치와 계획을 작성하시오</t>
    </r>
    <r>
      <rPr>
        <b val="true"/>
        <sz val="12"/>
        <rFont val="Arial"/>
        <family val="2"/>
      </rPr>
      <t xml:space="preserve">. 
</t>
    </r>
    <r>
      <rPr>
        <b val="true"/>
        <sz val="12"/>
        <rFont val="Noto Sans"/>
        <family val="2"/>
      </rPr>
      <t xml:space="preserve">예시</t>
    </r>
    <r>
      <rPr>
        <b val="true"/>
        <sz val="12"/>
        <rFont val="Arial"/>
        <family val="2"/>
      </rPr>
      <t xml:space="preserve">: CFS </t>
    </r>
    <r>
      <rPr>
        <b val="true"/>
        <sz val="12"/>
        <rFont val="Noto Sans"/>
        <family val="2"/>
      </rPr>
      <t xml:space="preserve">프로그램 참여</t>
    </r>
    <r>
      <rPr>
        <b val="true"/>
        <sz val="12"/>
        <rFont val="Arial"/>
        <family val="2"/>
      </rPr>
      <t xml:space="preserve">, </t>
    </r>
    <r>
      <rPr>
        <b val="true"/>
        <sz val="12"/>
        <rFont val="Noto Sans"/>
        <family val="2"/>
      </rPr>
      <t xml:space="preserve">협력사 리스트 제외 등의 계획 </t>
    </r>
  </si>
  <si>
    <t xml:space="preserve">10. Prochaines actions proposées, si applicable - Lister les actions que vous engagerez avec la fonderie si l’infrastructure ne fait pas partie de la liste de l’EICC-GeSI. Exemples : Demander à l’entreprise de fonderie d’être évaluée suivant la procédure du programme CFS, retirer de la liste des fournisseurs préférés, etc.</t>
  </si>
  <si>
    <t xml:space="preserve">10. Este campo está disponível para caso seja necessa´rio adicionar mais informações, se aplicável - Forneça ações que você realizará se a unidade não estiver entre as empresas na Lista de FLC do EICC-GeSI. Por exemplo: solicite que a unidade de fundição seja avaliada por meio do Programa, remova da lista de fornecedores preferenciais, etc. </t>
  </si>
  <si>
    <t xml:space="preserve">10. Vorgeschlagene nächste Schritte, sofern anwendbar - Nennen Sie die Aktionen, die sie mit ihren Schmelzhütten, die nicht in der EICC-GeSI CFS Liste aufgeführt sind, durchführen werden. Beispiel: Fordern Sie die Schmelzhütte auf, sich durch das CFS Programm validieren zu lassen, Streichung von ihrer Vorzugslieferantenliste, etc.</t>
  </si>
  <si>
    <t xml:space="preserve">10. Siguientes pasos propuestos, si applica – Provea las acciones que usted tomara con el fundidor si la planta no esta listada en la lista de  EICC-GeSI CFS. Ejemplo: requerir que la planta del fundidor sea evaluada a traves del programa CFS, removelo de la lista de proveedores preferidos, etc.</t>
  </si>
  <si>
    <t xml:space="preserve">11. Name of Mine(s) or if recycled or scrap sourced, state “recycled” or “scrap”    -   Provide the name of the mine that extracted the metal noted in column B.  If the metal was provided from “recycled” or “scrap” sources, note which (scrap or recycled) in the field provided. See definitions for “recycled” and “scrap”</t>
  </si>
  <si>
    <r>
      <rPr>
        <b val="true"/>
        <sz val="12"/>
        <rFont val="Arial"/>
        <family val="2"/>
      </rPr>
      <t xml:space="preserve">11.</t>
    </r>
    <r>
      <rPr>
        <b val="true"/>
        <sz val="12"/>
        <rFont val="Noto Sans"/>
        <family val="2"/>
      </rPr>
      <t xml:space="preserve">矿场名称或如果是源于回收或报废材料商，请标注“回收”或“报废”</t>
    </r>
    <r>
      <rPr>
        <b val="true"/>
        <sz val="12"/>
        <rFont val="Arial"/>
        <family val="2"/>
      </rPr>
      <t xml:space="preserve">- </t>
    </r>
    <r>
      <rPr>
        <b val="true"/>
        <sz val="12"/>
        <rFont val="Noto Sans"/>
        <family val="2"/>
      </rPr>
      <t xml:space="preserve">请填写开采</t>
    </r>
    <r>
      <rPr>
        <b val="true"/>
        <sz val="12"/>
        <rFont val="Arial"/>
        <family val="2"/>
      </rPr>
      <t xml:space="preserve">B</t>
    </r>
    <r>
      <rPr>
        <b val="true"/>
        <sz val="12"/>
        <rFont val="Noto Sans"/>
        <family val="2"/>
      </rPr>
      <t xml:space="preserve">栏所注明的金属的矿场名称。如果该金属源于”回收“或“报废“材料商，请在栏内注明（报废或回收）。请看释义里“回收“及“报废“的定义。</t>
    </r>
  </si>
  <si>
    <r>
      <rPr>
        <b val="true"/>
        <sz val="12"/>
        <rFont val="Arial"/>
        <family val="2"/>
      </rPr>
      <t xml:space="preserve">11.  </t>
    </r>
    <r>
      <rPr>
        <b val="true"/>
        <sz val="12"/>
        <rFont val="Noto Sans"/>
        <family val="2"/>
      </rPr>
      <t xml:space="preserve">鉱山名を記入。再生材・スクラップを調達した場合は</t>
    </r>
    <r>
      <rPr>
        <b val="true"/>
        <sz val="12"/>
        <rFont val="Arial"/>
        <family val="2"/>
      </rPr>
      <t xml:space="preserve">"recycled" </t>
    </r>
    <r>
      <rPr>
        <b val="true"/>
        <sz val="12"/>
        <rFont val="Noto Sans"/>
        <family val="2"/>
      </rPr>
      <t xml:space="preserve">又は</t>
    </r>
    <r>
      <rPr>
        <b val="true"/>
        <sz val="12"/>
        <rFont val="Arial"/>
        <family val="2"/>
      </rPr>
      <t xml:space="preserve">"scrap"</t>
    </r>
    <r>
      <rPr>
        <b val="true"/>
        <sz val="12"/>
        <rFont val="Noto Sans"/>
        <family val="2"/>
      </rPr>
      <t xml:space="preserve">と記入　</t>
    </r>
    <r>
      <rPr>
        <b val="true"/>
        <sz val="12"/>
        <rFont val="Arial"/>
        <family val="2"/>
      </rPr>
      <t xml:space="preserve">B</t>
    </r>
    <r>
      <rPr>
        <b val="true"/>
        <sz val="12"/>
        <rFont val="Noto Sans"/>
        <family val="2"/>
      </rPr>
      <t xml:space="preserve">列に記載の金属を採掘した鉱山名を記入してください。金属が「再生材」又は「スクラップ」として調達された場合は、空欄にいずれか（</t>
    </r>
    <r>
      <rPr>
        <b val="true"/>
        <sz val="12"/>
        <rFont val="Arial"/>
        <family val="2"/>
      </rPr>
      <t xml:space="preserve">"recycled" </t>
    </r>
    <r>
      <rPr>
        <b val="true"/>
        <sz val="12"/>
        <rFont val="Noto Sans"/>
        <family val="2"/>
      </rPr>
      <t xml:space="preserve">又は</t>
    </r>
    <r>
      <rPr>
        <b val="true"/>
        <sz val="12"/>
        <rFont val="Arial"/>
        <family val="2"/>
      </rPr>
      <t xml:space="preserve">"scrap"</t>
    </r>
    <r>
      <rPr>
        <b val="true"/>
        <sz val="12"/>
        <rFont val="Noto Sans"/>
        <family val="2"/>
      </rPr>
      <t xml:space="preserve">）を記入してください。 「再生材」及び「スクラップ」に関しては定義を参照してください。</t>
    </r>
  </si>
  <si>
    <r>
      <rPr>
        <b val="true"/>
        <sz val="12"/>
        <rFont val="Arial"/>
        <family val="2"/>
      </rPr>
      <t xml:space="preserve">11.  </t>
    </r>
    <r>
      <rPr>
        <b val="true"/>
        <sz val="12"/>
        <rFont val="Noto Sans"/>
        <family val="2"/>
      </rPr>
      <t xml:space="preserve">광산 이름</t>
    </r>
    <r>
      <rPr>
        <b val="true"/>
        <sz val="12"/>
        <rFont val="Arial"/>
        <family val="2"/>
      </rPr>
      <t xml:space="preserve">(</t>
    </r>
    <r>
      <rPr>
        <b val="true"/>
        <sz val="12"/>
        <rFont val="Noto Sans"/>
        <family val="2"/>
      </rPr>
      <t xml:space="preserve">재활용또는 스크랩된 광물일 경우 </t>
    </r>
    <r>
      <rPr>
        <b val="true"/>
        <sz val="12"/>
        <rFont val="Arial"/>
        <family val="2"/>
      </rPr>
      <t xml:space="preserve">"</t>
    </r>
    <r>
      <rPr>
        <b val="true"/>
        <sz val="12"/>
        <rFont val="Noto Sans"/>
        <family val="2"/>
      </rPr>
      <t xml:space="preserve">재활용</t>
    </r>
    <r>
      <rPr>
        <b val="true"/>
        <sz val="12"/>
        <rFont val="Arial"/>
        <family val="2"/>
      </rPr>
      <t xml:space="preserve">" </t>
    </r>
    <r>
      <rPr>
        <b val="true"/>
        <sz val="12"/>
        <rFont val="Noto Sans"/>
        <family val="2"/>
      </rPr>
      <t xml:space="preserve">또는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이라고 명시하시오</t>
    </r>
    <r>
      <rPr>
        <b val="true"/>
        <sz val="12"/>
        <rFont val="Arial"/>
        <family val="2"/>
      </rPr>
      <t xml:space="preserve">) - J</t>
    </r>
    <r>
      <rPr>
        <b val="true"/>
        <sz val="12"/>
        <rFont val="Noto Sans"/>
        <family val="2"/>
      </rPr>
      <t xml:space="preserve">단에 명시된 광물을 추출하는 광산의 이름을 기입하시오</t>
    </r>
    <r>
      <rPr>
        <b val="true"/>
        <sz val="12"/>
        <rFont val="Arial"/>
        <family val="2"/>
      </rPr>
      <t xml:space="preserve">. </t>
    </r>
    <r>
      <rPr>
        <b val="true"/>
        <sz val="12"/>
        <rFont val="Noto Sans"/>
        <family val="2"/>
      </rPr>
      <t xml:space="preserve">만약에 재활용 또는 스크랩된 된 광물일 경우</t>
    </r>
    <r>
      <rPr>
        <b val="true"/>
        <sz val="12"/>
        <rFont val="Arial"/>
        <family val="2"/>
      </rPr>
      <t xml:space="preserve">, "</t>
    </r>
    <r>
      <rPr>
        <b val="true"/>
        <sz val="12"/>
        <rFont val="Noto Sans"/>
        <family val="2"/>
      </rPr>
      <t xml:space="preserve">재활용</t>
    </r>
    <r>
      <rPr>
        <b val="true"/>
        <sz val="12"/>
        <rFont val="Arial"/>
        <family val="2"/>
      </rPr>
      <t xml:space="preserve">" </t>
    </r>
    <r>
      <rPr>
        <b val="true"/>
        <sz val="12"/>
        <rFont val="Noto Sans"/>
        <family val="2"/>
      </rPr>
      <t xml:space="preserve">또는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이라고 명시하시오</t>
    </r>
    <r>
      <rPr>
        <b val="true"/>
        <sz val="12"/>
        <rFont val="Arial"/>
        <family val="2"/>
      </rPr>
      <t xml:space="preserve">. ("</t>
    </r>
    <r>
      <rPr>
        <b val="true"/>
        <sz val="12"/>
        <rFont val="Noto Sans"/>
        <family val="2"/>
      </rPr>
      <t xml:space="preserve">재활용</t>
    </r>
    <r>
      <rPr>
        <b val="true"/>
        <sz val="12"/>
        <rFont val="Arial"/>
        <family val="2"/>
      </rPr>
      <t xml:space="preserve">"</t>
    </r>
    <r>
      <rPr>
        <b val="true"/>
        <sz val="12"/>
        <rFont val="Noto Sans"/>
        <family val="2"/>
      </rPr>
      <t xml:space="preserve">과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에 대한 정의를 보시오</t>
    </r>
    <r>
      <rPr>
        <b val="true"/>
        <sz val="12"/>
        <rFont val="Arial"/>
        <family val="2"/>
      </rPr>
      <t xml:space="preserve">) </t>
    </r>
  </si>
  <si>
    <t xml:space="preserve">11. Nom des mines si des scories de métaux ou des métaux recyclés sont sourcés, mentionner « scories » ou « recyclé » – Inscrire le nom de la mine ayant extrait le mètal listé dans la colonne B. Si le minerai fourni provient de « scories » ou du recyclage, mentionner lequel (scories ou recyclé) dans le champ prévu a cet effet. Voir les définitions de « scories » et « recyclé » </t>
  </si>
  <si>
    <t xml:space="preserve">11. Nome da Mina(s) ou, se defonte de reciclagem ou sucata, declare "reciclado" ou "sucata" - Forneça o nome da mina da qual foi extraído o metal registrado na coluna B. Se o metal foi fornecido de fonte de reciclagem ou sucata, registre qual (sucata ou reciclado) no campo disponível. Veja as definições para "reciclado" e "sucata". </t>
  </si>
  <si>
    <t xml:space="preserve">11. Name des/der Bergwerke(s) oder falls Beschaffung durch Recycling oder aus Schrottmaterial, deklarieren Sie "recycled" oder "scrap" - Nennen Sie den Namen des Bergwerkes, welches das Metall (genannt in Spalte B) gewinnt. Falls das Metall durch Recycling oder aus Schrott kommt, deklarieren Sie entsprechend "scrap" oder "recycled". Siehe auch die Definitionen für "recycled" und "scrap" </t>
  </si>
  <si>
    <t xml:space="preserve">11. Nombre de la Mina(s) or si el origen  es reciclado  o de desecho, diga “reciclado” o “desecho”    -   Provea el nombre de la mina que extrajo el metal anotado en la columna  B.  si el metal fue proveido de fuentes del “reciclado” o “desecho", note cual (desecho  o reciclado) fue proveido. Vea definiciones de “reciclado” y  “desecho”</t>
  </si>
  <si>
    <t xml:space="preserve">12. Location (Country) of Mine(s) or if recycled or scrap sourced, state “recycled” or “scrap”   -   In the field provided, identify the country in which the mine is located.  Example: Australia.  If the metal was provided from “recycled” or “scrap” sources, note which (scrap or recycled) in the field provided.  See definitions for “recycled” and “scrap”</t>
  </si>
  <si>
    <r>
      <rPr>
        <b val="true"/>
        <sz val="12"/>
        <rFont val="Arial"/>
        <family val="2"/>
      </rPr>
      <t xml:space="preserve">12.</t>
    </r>
    <r>
      <rPr>
        <b val="true"/>
        <sz val="12"/>
        <rFont val="Noto Sans"/>
        <family val="2"/>
      </rPr>
      <t xml:space="preserve">矿场的位置（国家）或如果是源于回收或报废材料商，就写“回收” 或“报废“ </t>
    </r>
    <r>
      <rPr>
        <b val="true"/>
        <sz val="12"/>
        <rFont val="Arial"/>
        <family val="2"/>
      </rPr>
      <t xml:space="preserve">- </t>
    </r>
    <r>
      <rPr>
        <b val="true"/>
        <sz val="12"/>
        <rFont val="Noto Sans"/>
        <family val="2"/>
      </rPr>
      <t xml:space="preserve">请在栏位注明矿场位置的所属国家名字。例如：澳洲。如果该金属是源于“回收”或“报废”材料商，就在提供的栏位注明（回收或报废）。请看释义里“回收“及“报废“的定义。</t>
    </r>
  </si>
  <si>
    <r>
      <rPr>
        <b val="true"/>
        <sz val="12"/>
        <rFont val="Arial"/>
        <family val="2"/>
      </rPr>
      <t xml:space="preserve">12.  </t>
    </r>
    <r>
      <rPr>
        <b val="true"/>
        <sz val="12"/>
        <rFont val="Noto Sans"/>
        <family val="2"/>
      </rPr>
      <t xml:space="preserve">鉱山の所在地（国）を記入。再生材又はスクラップを調達した場合は</t>
    </r>
    <r>
      <rPr>
        <b val="true"/>
        <sz val="12"/>
        <rFont val="Arial"/>
        <family val="2"/>
      </rPr>
      <t xml:space="preserve">"recycled" </t>
    </r>
    <r>
      <rPr>
        <b val="true"/>
        <sz val="12"/>
        <rFont val="Noto Sans"/>
        <family val="2"/>
      </rPr>
      <t xml:space="preserve">又は</t>
    </r>
    <r>
      <rPr>
        <b val="true"/>
        <sz val="12"/>
        <rFont val="Arial"/>
        <family val="2"/>
      </rPr>
      <t xml:space="preserve">"scrap"</t>
    </r>
    <r>
      <rPr>
        <b val="true"/>
        <sz val="12"/>
        <rFont val="Noto Sans"/>
        <family val="2"/>
      </rPr>
      <t xml:space="preserve">と記入　空欄に鉱山が所在する国を記入してください。例：オーストラリア（</t>
    </r>
    <r>
      <rPr>
        <b val="true"/>
        <sz val="12"/>
        <rFont val="Arial"/>
        <family val="2"/>
      </rPr>
      <t xml:space="preserve">Australia)
</t>
    </r>
    <r>
      <rPr>
        <b val="true"/>
        <sz val="12"/>
        <rFont val="Noto Sans"/>
        <family val="2"/>
      </rPr>
      <t xml:space="preserve">金属が「再生材」又は「スクラップ」により調達された場合は、空欄にいずれか（</t>
    </r>
    <r>
      <rPr>
        <b val="true"/>
        <sz val="12"/>
        <rFont val="Arial"/>
        <family val="2"/>
      </rPr>
      <t xml:space="preserve">"recycled" </t>
    </r>
    <r>
      <rPr>
        <b val="true"/>
        <sz val="12"/>
        <rFont val="Noto Sans"/>
        <family val="2"/>
      </rPr>
      <t xml:space="preserve">又は</t>
    </r>
    <r>
      <rPr>
        <b val="true"/>
        <sz val="12"/>
        <rFont val="Arial"/>
        <family val="2"/>
      </rPr>
      <t xml:space="preserve">"scrap"</t>
    </r>
    <r>
      <rPr>
        <b val="true"/>
        <sz val="12"/>
        <rFont val="Noto Sans"/>
        <family val="2"/>
      </rPr>
      <t xml:space="preserve">）を記入してください。「再生材」及び「スクラップ」に関しては定義を参照してください。</t>
    </r>
  </si>
  <si>
    <r>
      <rPr>
        <b val="true"/>
        <sz val="12"/>
        <rFont val="Arial"/>
        <family val="2"/>
      </rPr>
      <t xml:space="preserve">12.  </t>
    </r>
    <r>
      <rPr>
        <b val="true"/>
        <sz val="12"/>
        <rFont val="Noto Sans"/>
        <family val="2"/>
      </rPr>
      <t xml:space="preserve">광산 위치</t>
    </r>
    <r>
      <rPr>
        <b val="true"/>
        <sz val="12"/>
        <rFont val="Arial"/>
        <family val="2"/>
      </rPr>
      <t xml:space="preserve">(</t>
    </r>
    <r>
      <rPr>
        <b val="true"/>
        <sz val="12"/>
        <rFont val="Noto Sans"/>
        <family val="2"/>
      </rPr>
      <t xml:space="preserve">국가</t>
    </r>
    <r>
      <rPr>
        <b val="true"/>
        <sz val="12"/>
        <rFont val="Arial"/>
        <family val="2"/>
      </rPr>
      <t xml:space="preserve">)(</t>
    </r>
    <r>
      <rPr>
        <b val="true"/>
        <sz val="12"/>
        <rFont val="Noto Sans"/>
        <family val="2"/>
      </rPr>
      <t xml:space="preserve">재활용또는 스크랩된 광물일 경우 </t>
    </r>
    <r>
      <rPr>
        <b val="true"/>
        <sz val="12"/>
        <rFont val="Arial"/>
        <family val="2"/>
      </rPr>
      <t xml:space="preserve">"</t>
    </r>
    <r>
      <rPr>
        <b val="true"/>
        <sz val="12"/>
        <rFont val="Noto Sans"/>
        <family val="2"/>
      </rPr>
      <t xml:space="preserve">재활용</t>
    </r>
    <r>
      <rPr>
        <b val="true"/>
        <sz val="12"/>
        <rFont val="Arial"/>
        <family val="2"/>
      </rPr>
      <t xml:space="preserve">" </t>
    </r>
    <r>
      <rPr>
        <b val="true"/>
        <sz val="12"/>
        <rFont val="Noto Sans"/>
        <family val="2"/>
      </rPr>
      <t xml:space="preserve">또는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이라고 명시하시오</t>
    </r>
    <r>
      <rPr>
        <b val="true"/>
        <sz val="12"/>
        <rFont val="Arial"/>
        <family val="2"/>
      </rPr>
      <t xml:space="preserve">) - </t>
    </r>
    <r>
      <rPr>
        <b val="true"/>
        <sz val="12"/>
        <rFont val="Noto Sans"/>
        <family val="2"/>
      </rPr>
      <t xml:space="preserve">광산이 위치한 국가를 기입하시오</t>
    </r>
    <r>
      <rPr>
        <b val="true"/>
        <sz val="12"/>
        <rFont val="Arial"/>
        <family val="2"/>
      </rPr>
      <t xml:space="preserve">. (</t>
    </r>
    <r>
      <rPr>
        <b val="true"/>
        <sz val="12"/>
        <rFont val="Noto Sans"/>
        <family val="2"/>
      </rPr>
      <t xml:space="preserve">예</t>
    </r>
    <r>
      <rPr>
        <b val="true"/>
        <sz val="12"/>
        <rFont val="Arial"/>
        <family val="2"/>
      </rPr>
      <t xml:space="preserve">: </t>
    </r>
    <r>
      <rPr>
        <b val="true"/>
        <sz val="12"/>
        <rFont val="Noto Sans"/>
        <family val="2"/>
      </rPr>
      <t xml:space="preserve">호주</t>
    </r>
    <r>
      <rPr>
        <b val="true"/>
        <sz val="12"/>
        <rFont val="Arial"/>
        <family val="2"/>
      </rPr>
      <t xml:space="preserve">) </t>
    </r>
    <r>
      <rPr>
        <b val="true"/>
        <sz val="12"/>
        <rFont val="Noto Sans"/>
        <family val="2"/>
      </rPr>
      <t xml:space="preserve">만약에 재활용또는 스크랩된 광물인 경우</t>
    </r>
    <r>
      <rPr>
        <b val="true"/>
        <sz val="12"/>
        <rFont val="Arial"/>
        <family val="2"/>
      </rPr>
      <t xml:space="preserve">, "</t>
    </r>
    <r>
      <rPr>
        <b val="true"/>
        <sz val="12"/>
        <rFont val="Noto Sans"/>
        <family val="2"/>
      </rPr>
      <t xml:space="preserve">재활용</t>
    </r>
    <r>
      <rPr>
        <b val="true"/>
        <sz val="12"/>
        <rFont val="Arial"/>
        <family val="2"/>
      </rPr>
      <t xml:space="preserve">"</t>
    </r>
    <r>
      <rPr>
        <b val="true"/>
        <sz val="12"/>
        <rFont val="Noto Sans"/>
        <family val="2"/>
      </rPr>
      <t xml:space="preserve">또는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이라고 명시하시오</t>
    </r>
    <r>
      <rPr>
        <b val="true"/>
        <sz val="12"/>
        <rFont val="Arial"/>
        <family val="2"/>
      </rPr>
      <t xml:space="preserve">. ("</t>
    </r>
    <r>
      <rPr>
        <b val="true"/>
        <sz val="12"/>
        <rFont val="Noto Sans"/>
        <family val="2"/>
      </rPr>
      <t xml:space="preserve">재활용</t>
    </r>
    <r>
      <rPr>
        <b val="true"/>
        <sz val="12"/>
        <rFont val="Arial"/>
        <family val="2"/>
      </rPr>
      <t xml:space="preserve">"</t>
    </r>
    <r>
      <rPr>
        <b val="true"/>
        <sz val="12"/>
        <rFont val="Noto Sans"/>
        <family val="2"/>
      </rPr>
      <t xml:space="preserve">과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에 대한 정의를 보시오</t>
    </r>
    <r>
      <rPr>
        <b val="true"/>
        <sz val="12"/>
        <rFont val="Arial"/>
        <family val="2"/>
      </rPr>
      <t xml:space="preserve">)</t>
    </r>
  </si>
  <si>
    <t xml:space="preserve">12. Localisation (Pays) de(s) la mine(s) ou si provenant de scories ou du recyclage, indiquer "recyclé" ou "scories" - Dans le champ prévu à cet effet, indiquer le pays dans lequel la mine est située. Exemple : Australie. Si le minerai fourni provient de "scories" ou du "recyclage", mentionner lequel (scories ou recyclé) dans le champ prévu  cet effet. Voir les définitions de "scories" et "recyclé" </t>
  </si>
  <si>
    <t xml:space="preserve">12. Localização (País) da Mina ou, se originário de reciclado ou sucata, declare "reciclado" ou "sucata" - Deve ser registardo no Campo fornecido, identificando o país no qual a mina se localiza. Exemplo: Austrália. Se caso o metal seja de fontes de "reciclagem"ou de "sucata" registre qual (reciclado ou sucata) no campo disponível. Veja as definições para  "reciclado" e "sucata"</t>
  </si>
  <si>
    <t xml:space="preserve">12. Ort (Land) des/der Bergwerke(s) oder falls Beschaffung durch Recycling oder aus Schrottmaterial, nennen sie "recycled" oder "scrap" - Im vorgegebenen Feld nennen Sie das Land, in dem sich das Bergwerk befindet. Beispiel: Australia. Falls Sie das Metall durch Recycling oder aus Schrott erhalten, deklarieren Sie das entsprechend (scrap oder recycled). Siehe auch die Definitionen für "recycled" und "scrap" </t>
  </si>
  <si>
    <t xml:space="preserve">12. Localizacion (pais) de la Mina(s) o si proviene del reciclado o desecho diga “reciclado” o “desecho”   -  En la la celda proveida, identifique el pais en le cual se encuentra la mina.  Ejemplo: Australia.  si el metal fue proveido de fuentes del “reciclado” o “desecho", note cual (desecho  o reciclado) fue proveido. Vea definiciones de “reciclado” y  “desecho”.</t>
  </si>
  <si>
    <t xml:space="preserve">13. Comments – free form text field to enter any comments concerning the smelter.  Example: smelter is being acquired by Company YYY</t>
  </si>
  <si>
    <r>
      <rPr>
        <b val="true"/>
        <sz val="12"/>
        <rFont val="Arial"/>
        <family val="2"/>
      </rPr>
      <t xml:space="preserve">13.</t>
    </r>
    <r>
      <rPr>
        <b val="true"/>
        <sz val="12"/>
        <rFont val="Noto Sans"/>
        <family val="2"/>
      </rPr>
      <t xml:space="preserve">注释 </t>
    </r>
    <r>
      <rPr>
        <b val="true"/>
        <sz val="12"/>
        <rFont val="Arial"/>
        <family val="2"/>
      </rPr>
      <t xml:space="preserve">-</t>
    </r>
    <r>
      <rPr>
        <b val="true"/>
        <sz val="12"/>
        <rFont val="Noto Sans"/>
        <family val="2"/>
      </rPr>
      <t xml:space="preserve">以自由的格式来输入任何有关冶炼厂的意见。例如：被</t>
    </r>
    <r>
      <rPr>
        <b val="true"/>
        <sz val="12"/>
        <rFont val="Arial"/>
        <family val="2"/>
      </rPr>
      <t xml:space="preserve">YYY</t>
    </r>
    <r>
      <rPr>
        <b val="true"/>
        <sz val="12"/>
        <rFont val="Noto Sans"/>
        <family val="2"/>
      </rPr>
      <t xml:space="preserve">公司收购的冶炼厂</t>
    </r>
  </si>
  <si>
    <r>
      <rPr>
        <b val="true"/>
        <sz val="12"/>
        <rFont val="Arial"/>
        <family val="2"/>
      </rPr>
      <t xml:space="preserve">13. </t>
    </r>
    <r>
      <rPr>
        <b val="true"/>
        <sz val="12"/>
        <rFont val="Noto Sans"/>
        <family val="2"/>
      </rPr>
      <t xml:space="preserve">備考－製錬業者に関するコメントがあれば備考欄に記述してください。例：製錬業者は</t>
    </r>
    <r>
      <rPr>
        <b val="true"/>
        <sz val="12"/>
        <rFont val="Arial"/>
        <family val="2"/>
      </rPr>
      <t xml:space="preserve">YYY</t>
    </r>
    <r>
      <rPr>
        <b val="true"/>
        <sz val="12"/>
        <rFont val="Noto Sans"/>
        <family val="2"/>
      </rPr>
      <t xml:space="preserve">社に買収されている</t>
    </r>
  </si>
  <si>
    <r>
      <rPr>
        <b val="true"/>
        <sz val="12"/>
        <rFont val="Arial"/>
        <family val="2"/>
      </rPr>
      <t xml:space="preserve">13.  </t>
    </r>
    <r>
      <rPr>
        <b val="true"/>
        <sz val="12"/>
        <rFont val="Noto Sans"/>
        <family val="2"/>
      </rPr>
      <t xml:space="preserve">추가 내용 </t>
    </r>
    <r>
      <rPr>
        <b val="true"/>
        <sz val="12"/>
        <rFont val="Arial"/>
        <family val="2"/>
      </rPr>
      <t xml:space="preserve">- </t>
    </r>
    <r>
      <rPr>
        <b val="true"/>
        <sz val="12"/>
        <rFont val="Noto Sans"/>
        <family val="2"/>
      </rPr>
      <t xml:space="preserve">제련소에 대한 추가 정보를 기입하시오</t>
    </r>
    <r>
      <rPr>
        <b val="true"/>
        <sz val="12"/>
        <rFont val="Arial"/>
        <family val="2"/>
      </rPr>
      <t xml:space="preserve">. (</t>
    </r>
    <r>
      <rPr>
        <b val="true"/>
        <sz val="12"/>
        <rFont val="Noto Sans"/>
        <family val="2"/>
      </rPr>
      <t xml:space="preserve">예</t>
    </r>
    <r>
      <rPr>
        <b val="true"/>
        <sz val="12"/>
        <rFont val="Arial"/>
        <family val="2"/>
      </rPr>
      <t xml:space="preserve">:  </t>
    </r>
    <r>
      <rPr>
        <b val="true"/>
        <sz val="12"/>
        <rFont val="Noto Sans"/>
        <family val="2"/>
      </rPr>
      <t xml:space="preserve">제련소는 </t>
    </r>
    <r>
      <rPr>
        <b val="true"/>
        <sz val="12"/>
        <rFont val="Arial"/>
        <family val="2"/>
      </rPr>
      <t xml:space="preserve">YYY </t>
    </r>
    <r>
      <rPr>
        <b val="true"/>
        <sz val="12"/>
        <rFont val="Noto Sans"/>
        <family val="2"/>
      </rPr>
      <t xml:space="preserve">회사가 구입중 </t>
    </r>
    <r>
      <rPr>
        <b val="true"/>
        <sz val="12"/>
        <rFont val="Arial"/>
        <family val="2"/>
      </rPr>
      <t xml:space="preserve">)  </t>
    </r>
  </si>
  <si>
    <t xml:space="preserve">13. Commentaires - Zone de texte pour inscrire tout commentaire relatif à la fonderie. Exemple: La fonderie a été achetée par l'entreprise YYY</t>
  </si>
  <si>
    <t xml:space="preserve">13. Cometários - campo sem formatação disponível para quaisquer comentários relacionados às fundições. Exemplo: a fundição foi adquirida pela empresa YYYY. </t>
  </si>
  <si>
    <t xml:space="preserve">13. Anmerkungen - geben Sie Ihre Anmerkungen zu den Schmelzhütten in das Textfeld ein. Beispiel: Smelter is being acquired by Company YYY </t>
  </si>
  <si>
    <t xml:space="preserve">13. Comentarios– campo libre para poner cualquier comentario sobre el fundidor.  Ejemplo: El fundidor esta siendo adquirido por la compañia YYY</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énérales
Dans l'éventualite d'un conflit, la Version anglaise de ce modèle de rapport sur les minerais de conflit est considérée comme la version de contrôle</t>
  </si>
  <si>
    <t xml:space="preserve">TERMOS E CONDIÇÕES</t>
  </si>
  <si>
    <t xml:space="preserve">Allgemeine Geschäftsbedingungen (AGB)</t>
  </si>
  <si>
    <t xml:space="preserve">TERMINOS Y  CONDICIONES</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2"/>
        <rFont val="Noto Sans"/>
        <family val="2"/>
      </rPr>
      <t xml:space="preserve">无冲突冶炼厂计划（“计划”），合格的冶炼厂清单（“清单”）及计划模板和工具，这包括但不限于，冲突矿产报告模板（统称为“工具”），所提供的一切信息，仅供参考之用，并以其上载日期为准。在清单或工具中，如有任何不准确或遗漏的信息，这不是电子产业公民联盟，特拉华州的非股份公司（</t>
    </r>
    <r>
      <rPr>
        <sz val="12"/>
        <rFont val="Arial"/>
        <family val="2"/>
      </rPr>
      <t xml:space="preserve">EICC</t>
    </r>
    <r>
      <rPr>
        <sz val="12"/>
        <rFont val="Noto Sans"/>
        <family val="2"/>
      </rPr>
      <t xml:space="preserve">），或全球电子可持续性倡议，一家比利时国际非营利协会（</t>
    </r>
    <r>
      <rPr>
        <sz val="12"/>
        <rFont val="Arial"/>
        <family val="2"/>
      </rPr>
      <t xml:space="preserve">GeSI</t>
    </r>
    <r>
      <rPr>
        <sz val="12"/>
        <rFont val="Noto Sans"/>
        <family val="2"/>
      </rPr>
      <t xml:space="preserve">）的责任。是否使用和</t>
    </r>
    <r>
      <rPr>
        <sz val="12"/>
        <rFont val="Arial"/>
        <family val="2"/>
      </rPr>
      <t xml:space="preserve">/</t>
    </r>
    <r>
      <rPr>
        <sz val="12"/>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2"/>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2"/>
        <rFont val="Arial"/>
        <family val="2"/>
      </rPr>
      <t xml:space="preserve">CSR</t>
    </r>
    <r>
      <rPr>
        <sz val="12"/>
        <rFont val="Noto Sans"/>
        <family val="2"/>
      </rPr>
      <t xml:space="preserve">アライアンス（以下「</t>
    </r>
    <r>
      <rPr>
        <sz val="12"/>
        <rFont val="Arial"/>
        <family val="2"/>
      </rPr>
      <t xml:space="preserve">EICC</t>
    </r>
    <r>
      <rPr>
        <sz val="12"/>
        <rFont val="Noto Sans"/>
        <family val="2"/>
      </rPr>
      <t xml:space="preserve">」といいます）も、ベルギーの国際的な非営利組織であるグローバル・</t>
    </r>
    <r>
      <rPr>
        <sz val="12"/>
        <rFont val="Arial"/>
        <family val="2"/>
      </rPr>
      <t xml:space="preserve">e</t>
    </r>
    <r>
      <rPr>
        <sz val="12"/>
        <rFont val="Noto Sans"/>
        <family val="2"/>
      </rPr>
      <t xml:space="preserve">サステナビリティ・イニシアティブ（以下「</t>
    </r>
    <r>
      <rPr>
        <sz val="12"/>
        <rFont val="Arial"/>
        <family val="2"/>
      </rPr>
      <t xml:space="preserve">GeSI</t>
    </r>
    <r>
      <rPr>
        <sz val="12"/>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2"/>
        <rFont val="Noto Sans"/>
        <family val="2"/>
      </rPr>
      <t xml:space="preserve">분쟁으로부터 자유로운 제련소 평가 프로그램 </t>
    </r>
    <r>
      <rPr>
        <sz val="12"/>
        <rFont val="Arial"/>
        <family val="2"/>
      </rPr>
      <t xml:space="preserve">(“</t>
    </r>
    <r>
      <rPr>
        <sz val="12"/>
        <rFont val="Noto Sans"/>
        <family val="2"/>
      </rPr>
      <t xml:space="preserve">프로그램”</t>
    </r>
    <r>
      <rPr>
        <sz val="12"/>
        <rFont val="Arial"/>
        <family val="2"/>
      </rPr>
      <t xml:space="preserve">) </t>
    </r>
    <r>
      <rPr>
        <sz val="12"/>
        <rFont val="Noto Sans"/>
        <family val="2"/>
      </rPr>
      <t xml:space="preserve">준수 제련소 리스트 </t>
    </r>
    <r>
      <rPr>
        <sz val="12"/>
        <rFont val="Arial"/>
        <family val="2"/>
      </rPr>
      <t xml:space="preserve">(“</t>
    </r>
    <r>
      <rPr>
        <sz val="12"/>
        <rFont val="Noto Sans"/>
        <family val="2"/>
      </rPr>
      <t xml:space="preserve">리스트”</t>
    </r>
    <r>
      <rPr>
        <sz val="12"/>
        <rFont val="Arial"/>
        <family val="2"/>
      </rPr>
      <t xml:space="preserve">)</t>
    </r>
    <r>
      <rPr>
        <sz val="12"/>
        <rFont val="Noto Sans"/>
        <family val="2"/>
      </rPr>
      <t xml:space="preserve">와 프로그램 템플릿과 도구는</t>
    </r>
    <r>
      <rPr>
        <sz val="12"/>
        <rFont val="Arial"/>
        <family val="2"/>
      </rPr>
      <t xml:space="preserve">, </t>
    </r>
    <r>
      <rPr>
        <sz val="12"/>
        <rFont val="Noto Sans"/>
        <family val="2"/>
      </rPr>
      <t xml:space="preserve">분쟁광물 보고서 템플릿 </t>
    </r>
    <r>
      <rPr>
        <sz val="12"/>
        <rFont val="Arial"/>
        <family val="2"/>
      </rPr>
      <t xml:space="preserve">(</t>
    </r>
    <r>
      <rPr>
        <sz val="12"/>
        <rFont val="Noto Sans"/>
        <family val="2"/>
      </rPr>
      <t xml:space="preserve">집합적으로 “툴”</t>
    </r>
    <r>
      <rPr>
        <sz val="12"/>
        <rFont val="Arial"/>
        <family val="2"/>
      </rPr>
      <t xml:space="preserve">)</t>
    </r>
    <r>
      <rPr>
        <sz val="12"/>
        <rFont val="Noto Sans"/>
        <family val="2"/>
      </rPr>
      <t xml:space="preserve">을 포함하며 이에 제한되지 않으며</t>
    </r>
    <r>
      <rPr>
        <sz val="12"/>
        <rFont val="Arial"/>
        <family val="2"/>
      </rPr>
      <t xml:space="preserve">, </t>
    </r>
    <r>
      <rPr>
        <sz val="12"/>
        <rFont val="Noto Sans"/>
        <family val="2"/>
      </rPr>
      <t xml:space="preserve">여기서 제공된 모든 정보를 포함하며 이에 제한 되지 않으며</t>
    </r>
    <r>
      <rPr>
        <sz val="12"/>
        <rFont val="Arial"/>
        <family val="2"/>
      </rPr>
      <t xml:space="preserve">, </t>
    </r>
    <r>
      <rPr>
        <sz val="12"/>
        <rFont val="Noto Sans"/>
        <family val="2"/>
      </rPr>
      <t xml:space="preserve">정보를 제공하는 목적으로만 제공되며 여기서 명시된 날짜의 현재시점입니다</t>
    </r>
    <r>
      <rPr>
        <sz val="12"/>
        <rFont val="Arial"/>
        <family val="2"/>
      </rPr>
      <t xml:space="preserve">. </t>
    </r>
    <r>
      <rPr>
        <sz val="12"/>
        <rFont val="Noto Sans"/>
        <family val="2"/>
      </rPr>
      <t xml:space="preserve">리스트 또는 툴에서 부정확하거나 생략된 것은 델라웨어 주의 비주식법인인 </t>
    </r>
    <r>
      <rPr>
        <sz val="12"/>
        <rFont val="Arial"/>
        <family val="2"/>
      </rPr>
      <t xml:space="preserve">Electronic Industry Citizenship Coalition ("EICC") </t>
    </r>
    <r>
      <rPr>
        <sz val="12"/>
        <rFont val="Noto Sans"/>
        <family val="2"/>
      </rPr>
      <t xml:space="preserve">또는 벨기에의 국제적인 비영리 단체인 </t>
    </r>
    <r>
      <rPr>
        <sz val="12"/>
        <rFont val="Arial"/>
        <family val="2"/>
      </rPr>
      <t xml:space="preserve">Global e-Sustainability Initiative ("GeSI")</t>
    </r>
    <r>
      <rPr>
        <sz val="12"/>
        <rFont val="Noto Sans"/>
        <family val="2"/>
      </rPr>
      <t xml:space="preserve">의 책임이 아닙니다</t>
    </r>
    <r>
      <rPr>
        <sz val="12"/>
        <rFont val="Arial"/>
        <family val="2"/>
      </rPr>
      <t xml:space="preserve">. </t>
    </r>
    <r>
      <rPr>
        <sz val="12"/>
        <rFont val="Noto Sans"/>
        <family val="2"/>
      </rPr>
      <t xml:space="preserve">리스트 또는 툴의 모든 부분 또는 일 부분을 사용할 것인지 여부 및 어떻게 사용할 것인지 여부는 사용자만의 재량에 의해 결정됩니다</t>
    </r>
    <r>
      <rPr>
        <sz val="12"/>
        <rFont val="Arial"/>
        <family val="2"/>
      </rPr>
      <t xml:space="preserve">. </t>
    </r>
    <r>
      <rPr>
        <sz val="12"/>
        <rFont val="Noto Sans"/>
        <family val="2"/>
      </rPr>
      <t xml:space="preserve">리스트나 툴을 사용하기 전에</t>
    </r>
    <r>
      <rPr>
        <sz val="12"/>
        <rFont val="Arial"/>
        <family val="2"/>
      </rPr>
      <t xml:space="preserve">, </t>
    </r>
    <r>
      <rPr>
        <sz val="12"/>
        <rFont val="Noto Sans"/>
        <family val="2"/>
      </rPr>
      <t xml:space="preserve">변호사의 자문을 거쳐야 할 것입니다</t>
    </r>
    <r>
      <rPr>
        <sz val="12"/>
        <rFont val="Arial"/>
        <family val="2"/>
      </rPr>
      <t xml:space="preserve">. </t>
    </r>
    <r>
      <rPr>
        <sz val="12"/>
        <rFont val="Noto Sans"/>
        <family val="2"/>
      </rPr>
      <t xml:space="preserve">리스트나 툴의 어느 부분도 법적 조언을 구성하지 않읍니다</t>
    </r>
    <r>
      <rPr>
        <sz val="12"/>
        <rFont val="Arial"/>
        <family val="2"/>
      </rPr>
      <t xml:space="preserve">. </t>
    </r>
    <r>
      <rPr>
        <sz val="12"/>
        <rFont val="Noto Sans"/>
        <family val="2"/>
      </rPr>
      <t xml:space="preserve">리스트나 툴의 사용은 자발적입니다</t>
    </r>
    <r>
      <rPr>
        <sz val="12"/>
        <rFont val="Arial"/>
        <family val="2"/>
      </rPr>
      <t xml:space="preserve">.</t>
    </r>
  </si>
  <si>
    <r>
      <rPr>
        <sz val="12"/>
        <rFont val="Arial"/>
        <family val="2"/>
      </rPr>
      <t xml:space="preserve">Le programme Conflict Free Smelter ("Programme"), la liste des fonderies en règle (la "Liste") et les modèles et outils du Programme, incluant, sans limitation, le modèle de rapport sur les minerais de conflit (collectivement dénommés ci-après "Outils"), incluant, sans limitation, toutes les informations fournies ci-incluses, sont uniquement fournis à des fins informatives et sont actuels à la date ci-incluse. Toute inexactitude ou omission dans la Liste ou les Outils ne saurait être de la responsabilité de l'Electronic Citizenship Coalition, Incorporated, une entreprise non côtée du Delaware ("EICC") ou de la Global e-Sustainability Initiative, une organisation non gouvernementale internationale belge ("GeSI"). La décision d'utiliser ou non et/ou de comment utiliser tout ou portion de cette Liste ou l'un des Outils est prise </t>
    </r>
    <r>
      <rPr>
        <sz val="10"/>
        <rFont val="Calibri"/>
        <family val="2"/>
      </rPr>
      <t xml:space="preserve">à</t>
    </r>
    <r>
      <rPr>
        <sz val="10"/>
        <rFont val="Arial"/>
        <family val="2"/>
      </rPr>
      <t xml:space="preserve"> la seule et absolue discrétion de l'Utilisateur.</t>
    </r>
  </si>
  <si>
    <t xml:space="preserve">O Programa de Fundições Livres de Conflitos ("Programa") e a Lista de Fundições em Conformidade (a "Lista"), assim como modelos de programas e ferramentas, incluindo,e não se limitando, aos relatório de Minerais de Conflito ( "Ferramentas" coletivas), incluindo, também não se limitando, todas as informações nele previstos, são fornecidos apenas para fins informativos e estão atualizados até a data ali apresentada. Qualquer imprecisão ou omissão na lista ou em qualquer outra ferramenta não é da responsabilidade da Coalizão Indústria Eletrônica para Cidadania,Incorporada, uma organização privada de Delaware e capital fechado ("EIC"), ou da Iniciativa Global e-Sustainability, organização internacional belga de associação sem fins lucrativos ("GeSI"). O que define o conhecimento e/ou como usar toda, ou qualquer parte da lista, ou qualquer ferramenta é feita exclusivamente por meio do critério absoluto do Usuário. Antes de usar a lista ou qualquer outra ferramenta, você deve revisá-la com o seu próprio departamento jurídico. Nenhuma parte da lista ou qualquer outra ferramenta constitui aconselhamento jurídico. Uso da lista ou qualquer outra ferramenta é voluntária.</t>
  </si>
  <si>
    <t xml:space="preserve">Die "Konfliktfreie Schmelzhütten"-  Liste (die "Liste") und Programm, Fragebögen und Werkzeuge (zusammengefasst unter "Werkzeuge"), beinhalten ohne Einschränkung alle Informationen, die hier nur zu Informationszwecke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Nicht-für-Profit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cualquier herramienta no es responsabilidad de la Coalición de Ciudadanía de la Industria Electrónica, Incorporated, una sociedad anónima de Delaware ("EICC"), o de la  inicitiva Global e-Sustainability, una organizacion  internacional belga sin fines fines de lucro ("GeSI"). La determinación de si y / o el uso de todo o parte de la lista o cualquier herramienta es a discrecio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2"/>
        <rFont val="Arial"/>
        <family val="2"/>
      </rPr>
      <t xml:space="preserve">EICC</t>
    </r>
    <r>
      <rPr>
        <sz val="12"/>
        <rFont val="Noto Sans"/>
        <family val="2"/>
      </rPr>
      <t xml:space="preserve">或</t>
    </r>
    <r>
      <rPr>
        <sz val="12"/>
        <rFont val="Arial"/>
        <family val="2"/>
      </rPr>
      <t xml:space="preserve">GeSI</t>
    </r>
    <r>
      <rPr>
        <sz val="12"/>
        <rFont val="Noto Sans"/>
        <family val="2"/>
      </rPr>
      <t xml:space="preserve">皆不会为名单或任何工具作任何的申述或保证。名单和工具是依据“原样”和“现有”来提供。</t>
    </r>
    <r>
      <rPr>
        <sz val="12"/>
        <rFont val="Arial"/>
        <family val="2"/>
      </rPr>
      <t xml:space="preserve">EICC</t>
    </r>
    <r>
      <rPr>
        <sz val="12"/>
        <rFont val="Noto Sans"/>
        <family val="2"/>
      </rPr>
      <t xml:space="preserve">和</t>
    </r>
    <r>
      <rPr>
        <sz val="12"/>
        <rFont val="Arial"/>
        <family val="2"/>
      </rPr>
      <t xml:space="preserve">GeSI</t>
    </r>
    <r>
      <rPr>
        <sz val="12"/>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2"/>
        <rFont val="Arial"/>
        <family val="2"/>
      </rPr>
      <t xml:space="preserve">EICC</t>
    </r>
    <r>
      <rPr>
        <sz val="12"/>
        <rFont val="Noto Sans"/>
        <family val="2"/>
      </rPr>
      <t xml:space="preserve">ならびに</t>
    </r>
    <r>
      <rPr>
        <sz val="12"/>
        <rFont val="Arial"/>
        <family val="2"/>
      </rPr>
      <t xml:space="preserve">GeSI</t>
    </r>
    <r>
      <rPr>
        <sz val="12"/>
        <rFont val="Noto Sans"/>
        <family val="2"/>
      </rPr>
      <t xml:space="preserve">は、リスト又はツールに関していかなる表明も保証も行いません。リスト及びツールは「現状有姿のまま」かつ「提供可能な限度」で提供されています。  </t>
    </r>
    <r>
      <rPr>
        <sz val="12"/>
        <rFont val="Arial"/>
        <family val="2"/>
      </rPr>
      <t xml:space="preserve">EICC</t>
    </r>
    <r>
      <rPr>
        <sz val="12"/>
        <rFont val="Noto Sans"/>
        <family val="2"/>
      </rPr>
      <t xml:space="preserve">及び</t>
    </r>
    <r>
      <rPr>
        <sz val="12"/>
        <rFont val="Arial"/>
        <family val="2"/>
      </rPr>
      <t xml:space="preserve">GeSI</t>
    </r>
    <r>
      <rPr>
        <sz val="12"/>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2"/>
        <rFont val="Arial"/>
        <family val="2"/>
      </rPr>
      <t xml:space="preserve">EICC</t>
    </r>
    <r>
      <rPr>
        <sz val="12"/>
        <rFont val="Noto Sans"/>
        <family val="2"/>
      </rPr>
      <t xml:space="preserve">와 </t>
    </r>
    <r>
      <rPr>
        <sz val="12"/>
        <rFont val="Arial"/>
        <family val="2"/>
      </rPr>
      <t xml:space="preserve">GeSI</t>
    </r>
    <r>
      <rPr>
        <sz val="12"/>
        <rFont val="Noto Sans"/>
        <family val="2"/>
      </rPr>
      <t xml:space="preserve">는 리스트 또는 어떤 툴에 대해서도 진술 또는 보장을 하지 않읍니다</t>
    </r>
    <r>
      <rPr>
        <sz val="12"/>
        <rFont val="Arial"/>
        <family val="2"/>
      </rPr>
      <t xml:space="preserve">. </t>
    </r>
    <r>
      <rPr>
        <sz val="12"/>
        <rFont val="Noto Sans"/>
        <family val="2"/>
      </rPr>
      <t xml:space="preserve">리스트와 툴들은 “있는 그대로” 및 “사용 가능한” 경우에 제공됩니다</t>
    </r>
    <r>
      <rPr>
        <sz val="12"/>
        <rFont val="Arial"/>
        <family val="2"/>
      </rPr>
      <t xml:space="preserve">. EICC</t>
    </r>
    <r>
      <rPr>
        <sz val="12"/>
        <rFont val="Noto Sans"/>
        <family val="2"/>
      </rPr>
      <t xml:space="preserve">와 </t>
    </r>
    <r>
      <rPr>
        <sz val="12"/>
        <rFont val="Arial"/>
        <family val="2"/>
      </rPr>
      <t xml:space="preserve">GeSI</t>
    </r>
    <r>
      <rPr>
        <sz val="12"/>
        <rFont val="Noto Sans"/>
        <family val="2"/>
      </rPr>
      <t xml:space="preserve">는 어떠한 경우</t>
    </r>
    <r>
      <rPr>
        <sz val="12"/>
        <rFont val="Arial"/>
        <family val="2"/>
      </rPr>
      <t xml:space="preserve">, </t>
    </r>
    <r>
      <rPr>
        <sz val="12"/>
        <rFont val="Noto Sans"/>
        <family val="2"/>
      </rPr>
      <t xml:space="preserve">명시적</t>
    </r>
    <r>
      <rPr>
        <sz val="12"/>
        <rFont val="Arial"/>
        <family val="2"/>
      </rPr>
      <t xml:space="preserve">, </t>
    </r>
    <r>
      <rPr>
        <sz val="12"/>
        <rFont val="Noto Sans"/>
        <family val="2"/>
      </rPr>
      <t xml:space="preserve">묵시적 또는 다른 경우 또는 무역이나 관습으로 부터 생기는 모든 보장을 부인한며</t>
    </r>
    <r>
      <rPr>
        <sz val="12"/>
        <rFont val="Arial"/>
        <family val="2"/>
      </rPr>
      <t xml:space="preserve">, </t>
    </r>
    <r>
      <rPr>
        <sz val="12"/>
        <rFont val="Noto Sans"/>
        <family val="2"/>
      </rPr>
      <t xml:space="preserve">이 보장은 양도성</t>
    </r>
    <r>
      <rPr>
        <sz val="12"/>
        <rFont val="Arial"/>
        <family val="2"/>
      </rPr>
      <t xml:space="preserve">, </t>
    </r>
    <r>
      <rPr>
        <sz val="12"/>
        <rFont val="Noto Sans"/>
        <family val="2"/>
      </rPr>
      <t xml:space="preserve">비침해</t>
    </r>
    <r>
      <rPr>
        <sz val="12"/>
        <rFont val="Arial"/>
        <family val="2"/>
      </rPr>
      <t xml:space="preserve">, </t>
    </r>
    <r>
      <rPr>
        <sz val="12"/>
        <rFont val="Noto Sans"/>
        <family val="2"/>
      </rPr>
      <t xml:space="preserve">품질</t>
    </r>
    <r>
      <rPr>
        <sz val="12"/>
        <rFont val="Arial"/>
        <family val="2"/>
      </rPr>
      <t xml:space="preserve">, </t>
    </r>
    <r>
      <rPr>
        <sz val="12"/>
        <rFont val="Noto Sans"/>
        <family val="2"/>
      </rPr>
      <t xml:space="preserve">소유</t>
    </r>
    <r>
      <rPr>
        <sz val="12"/>
        <rFont val="Arial"/>
        <family val="2"/>
      </rPr>
      <t xml:space="preserve">, </t>
    </r>
    <r>
      <rPr>
        <sz val="12"/>
        <rFont val="Noto Sans"/>
        <family val="2"/>
      </rPr>
      <t xml:space="preserve">특정 목적에의 적합성</t>
    </r>
    <r>
      <rPr>
        <sz val="12"/>
        <rFont val="Arial"/>
        <family val="2"/>
      </rPr>
      <t xml:space="preserve">, </t>
    </r>
    <r>
      <rPr>
        <sz val="12"/>
        <rFont val="Noto Sans"/>
        <family val="2"/>
      </rPr>
      <t xml:space="preserve">완성도 및 정확성으로부터의 묵시적 보장을 포함하며 이에 제한되지 않읍니다</t>
    </r>
    <r>
      <rPr>
        <sz val="12"/>
        <rFont val="Arial"/>
        <family val="2"/>
      </rPr>
      <t xml:space="preserve">.</t>
    </r>
  </si>
  <si>
    <r>
      <rPr>
        <sz val="12"/>
        <rFont val="Arial"/>
        <family val="2"/>
      </rPr>
      <t xml:space="preserve">Ni EICC et ni GeSI ne donnent des déclarations ou garanties concernant la Liste ou les Outils. La Liste et les Outils sont fournis "TEL QUEL" et "TEL QUE DISPONIBLE". L'EICC et la GeSI nie par la présente toute garantie, de toute sorte, expresse, tacite ou autre, ou émanant du commerce ou des douanes, incluant sans limitation, toute garantie implicite de qualité marchande, de non contrefa</t>
    </r>
    <r>
      <rPr>
        <sz val="10"/>
        <rFont val="Calibri"/>
        <family val="2"/>
      </rPr>
      <t xml:space="preserve">ç</t>
    </r>
    <r>
      <rPr>
        <sz val="10"/>
        <rFont val="Arial"/>
        <family val="2"/>
      </rPr>
      <t xml:space="preserve">on, de qualité, de titre, de mod</t>
    </r>
    <r>
      <rPr>
        <sz val="10"/>
        <rFont val="Calibri"/>
        <family val="2"/>
      </rPr>
      <t xml:space="preserve">è</t>
    </r>
    <r>
      <rPr>
        <sz val="10"/>
        <rFont val="Arial"/>
        <family val="2"/>
      </rPr>
      <t xml:space="preserve">le pour un but particulier, de complétude et d'exactitude.</t>
    </r>
  </si>
  <si>
    <t xml:space="preserve">Nem EICC nem GeSI, fazem quaisquer representações ou garantias com relação à lista ou qualquer outra ferramenta. A Lista e quaisquer Ferramentas são fornecidas "COMO SÃO" e COM BASE EM INFORMAÇÕES  "DISPONÍVEIS". EICC e GeSI  se isentam de todas as garantias de qualquer natureza, expressa, implícita ou não, ou decorrentes do comércio ou de costume, incluindo, não se limitando à, integralidade quaisquer garantias implícitas de comercialização, não infração, qualidade, título, adequação a uma finalidade específica, ou precisão.</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konkludent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2"/>
        <rFont val="Noto Sans"/>
        <family val="2"/>
      </rPr>
      <t xml:space="preserve">根据相关法律所允许的最大限度，</t>
    </r>
    <r>
      <rPr>
        <sz val="12"/>
        <rFont val="Arial"/>
        <family val="2"/>
      </rPr>
      <t xml:space="preserve">EICC</t>
    </r>
    <r>
      <rPr>
        <sz val="12"/>
        <rFont val="Noto Sans"/>
        <family val="2"/>
      </rPr>
      <t xml:space="preserve">和</t>
    </r>
    <r>
      <rPr>
        <sz val="12"/>
        <rFont val="Arial"/>
        <family val="2"/>
      </rPr>
      <t xml:space="preserve">GeSI</t>
    </r>
    <r>
      <rPr>
        <sz val="12"/>
        <rFont val="Noto Sans"/>
        <family val="2"/>
      </rPr>
      <t xml:space="preserve">声明拒绝任何损失，费用或任何性质的损害之责任，这包括但不限于，因用户使用清单或任何工具而造成特殊的，偶然的，惩罚性的，直接的，间接的或后果性损害或失去收入或利润，无论是在侵权，合同，章程，或以其他方式造成的损害，即使他们已被告知有这种损害的可能性。
</t>
    </r>
  </si>
  <si>
    <r>
      <rPr>
        <sz val="12"/>
        <rFont val="Noto Sans"/>
        <family val="2"/>
      </rPr>
      <t xml:space="preserve">適用される法律において許諾されている最大限の範囲内で、</t>
    </r>
    <r>
      <rPr>
        <sz val="12"/>
        <rFont val="Arial"/>
        <family val="2"/>
      </rPr>
      <t xml:space="preserve">EICC</t>
    </r>
    <r>
      <rPr>
        <sz val="12"/>
        <rFont val="Noto Sans"/>
        <family val="2"/>
      </rPr>
      <t xml:space="preserve">ならびに</t>
    </r>
    <r>
      <rPr>
        <sz val="12"/>
        <rFont val="Arial"/>
        <family val="2"/>
      </rPr>
      <t xml:space="preserve">GeSI</t>
    </r>
    <r>
      <rPr>
        <sz val="12"/>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2"/>
        <rFont val="Noto Sans"/>
        <family val="2"/>
      </rPr>
      <t xml:space="preserve">해당 법률이 허용하는 한도까지</t>
    </r>
    <r>
      <rPr>
        <sz val="12"/>
        <rFont val="Arial"/>
        <family val="2"/>
      </rPr>
      <t xml:space="preserve">, EICC </t>
    </r>
    <r>
      <rPr>
        <sz val="12"/>
        <rFont val="Noto Sans"/>
        <family val="2"/>
      </rPr>
      <t xml:space="preserve">와 </t>
    </r>
    <r>
      <rPr>
        <sz val="12"/>
        <rFont val="Arial"/>
        <family val="2"/>
      </rPr>
      <t xml:space="preserve">GeSI</t>
    </r>
    <r>
      <rPr>
        <sz val="12"/>
        <rFont val="Noto Sans"/>
        <family val="2"/>
      </rPr>
      <t xml:space="preserve">는 어떠한 경우의 손실</t>
    </r>
    <r>
      <rPr>
        <sz val="12"/>
        <rFont val="Arial"/>
        <family val="2"/>
      </rPr>
      <t xml:space="preserve">, </t>
    </r>
    <r>
      <rPr>
        <sz val="12"/>
        <rFont val="Noto Sans"/>
        <family val="2"/>
      </rPr>
      <t xml:space="preserve">비용</t>
    </r>
    <r>
      <rPr>
        <sz val="12"/>
        <rFont val="Arial"/>
        <family val="2"/>
      </rPr>
      <t xml:space="preserve">, </t>
    </r>
    <r>
      <rPr>
        <sz val="12"/>
        <rFont val="Noto Sans"/>
        <family val="2"/>
      </rPr>
      <t xml:space="preserve">손해배상의 책임을  부인하며</t>
    </r>
    <r>
      <rPr>
        <sz val="12"/>
        <rFont val="Arial"/>
        <family val="2"/>
      </rPr>
      <t xml:space="preserve">, </t>
    </r>
    <r>
      <rPr>
        <sz val="12"/>
        <rFont val="Noto Sans"/>
        <family val="2"/>
      </rPr>
      <t xml:space="preserve">이에는 특별한</t>
    </r>
    <r>
      <rPr>
        <sz val="12"/>
        <rFont val="Arial"/>
        <family val="2"/>
      </rPr>
      <t xml:space="preserve">, </t>
    </r>
    <r>
      <rPr>
        <sz val="12"/>
        <rFont val="Noto Sans"/>
        <family val="2"/>
      </rPr>
      <t xml:space="preserve">우발적</t>
    </r>
    <r>
      <rPr>
        <sz val="12"/>
        <rFont val="Arial"/>
        <family val="2"/>
      </rPr>
      <t xml:space="preserve">, </t>
    </r>
    <r>
      <rPr>
        <sz val="12"/>
        <rFont val="Noto Sans"/>
        <family val="2"/>
      </rPr>
      <t xml:space="preserve">징벌적</t>
    </r>
    <r>
      <rPr>
        <sz val="12"/>
        <rFont val="Arial"/>
        <family val="2"/>
      </rPr>
      <t xml:space="preserve">, </t>
    </r>
    <r>
      <rPr>
        <sz val="12"/>
        <rFont val="Noto Sans"/>
        <family val="2"/>
      </rPr>
      <t xml:space="preserve">직접</t>
    </r>
    <r>
      <rPr>
        <sz val="12"/>
        <rFont val="Arial"/>
        <family val="2"/>
      </rPr>
      <t xml:space="preserve">, </t>
    </r>
    <r>
      <rPr>
        <sz val="12"/>
        <rFont val="Noto Sans"/>
        <family val="2"/>
      </rPr>
      <t xml:space="preserve">간접 또는 결과적 손해</t>
    </r>
    <r>
      <rPr>
        <sz val="12"/>
        <rFont val="Arial"/>
        <family val="2"/>
      </rPr>
      <t xml:space="preserve">, </t>
    </r>
    <r>
      <rPr>
        <sz val="12"/>
        <rFont val="Noto Sans"/>
        <family val="2"/>
      </rPr>
      <t xml:space="preserve">또는 사용자로부터 또는 사용자의 리스트 또는 툴의 사용으로 인한 수입 또는 이익의 손실이 불법 행위</t>
    </r>
    <r>
      <rPr>
        <sz val="12"/>
        <rFont val="Arial"/>
        <family val="2"/>
      </rPr>
      <t xml:space="preserve">, </t>
    </r>
    <r>
      <rPr>
        <sz val="12"/>
        <rFont val="Noto Sans"/>
        <family val="2"/>
      </rPr>
      <t xml:space="preserve">계약</t>
    </r>
    <r>
      <rPr>
        <sz val="12"/>
        <rFont val="Arial"/>
        <family val="2"/>
      </rPr>
      <t xml:space="preserve">, </t>
    </r>
    <r>
      <rPr>
        <sz val="12"/>
        <rFont val="Noto Sans"/>
        <family val="2"/>
      </rPr>
      <t xml:space="preserve">법령 또는 기타 사유로 발생한 경우 및 심지어 그러한 손해배상의 발생가능성이 있다고 표시된 경우를 포함하며 이에 제한되지 않읍니다</t>
    </r>
    <r>
      <rPr>
        <sz val="12"/>
        <rFont val="Arial"/>
        <family val="2"/>
      </rPr>
      <t xml:space="preserve">. </t>
    </r>
  </si>
  <si>
    <r>
      <rPr>
        <sz val="12"/>
        <rFont val="Arial"/>
        <family val="2"/>
      </rPr>
      <t xml:space="preserve">Dans les limites prévues par la loi, l'EICC et la GeSI renoncent </t>
    </r>
    <r>
      <rPr>
        <sz val="10"/>
        <rFont val="Calibri"/>
        <family val="2"/>
      </rPr>
      <t xml:space="preserve">à</t>
    </r>
    <r>
      <rPr>
        <sz val="10"/>
        <rFont val="Arial"/>
        <family val="2"/>
      </rPr>
      <t xml:space="preserve"> toute responsabilité pour toute perte, dépense ou dommages et interêts de quelque nature que ce soit, incluant, sans limitation, des dommages spéciaux, accessoires, punitifs, directs, indirects ou secondaires ou perte de revenus ou de bénéfices, résultant ou émanant de l'utilisation de la Liste ou d'un Outil par l'Utilisateur, que cela émane d'un délit, contrat, de la loi, ou autre, m</t>
    </r>
    <r>
      <rPr>
        <sz val="10"/>
        <rFont val="Calibri"/>
        <family val="2"/>
      </rPr>
      <t xml:space="preserve">ê</t>
    </r>
    <r>
      <rPr>
        <sz val="10"/>
        <rFont val="Arial"/>
        <family val="2"/>
      </rPr>
      <t xml:space="preserve">me s'ils étaient prévenus de la possibilité de tels dommages.</t>
    </r>
  </si>
  <si>
    <t xml:space="preserve">Para toda a extensão permitida pelas leis aplicáveis, EICC e GeSI não se responsabilizam por quaisquer perdas, despesas ou prejuízos de qualquer natureza, incluindo, porém sem se limitar a especiais acidentais, punitivos, diretos, indiretos ou consequenciais, que resultados a partir, ou decorrente, do uso pelo Usuário da Lista ou qualquer outra ferramenta, quando resultante de ato ilícito, de estatuto, de contrato ou outra forma, mesmo se demonstrado que eles foram orientados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especiales, incidentales, punitivos, directos, indirectos o consecuentes, o la pérdida de ingresos o beneficios, lo que resulta de o que surja del uso del usuario de la lista o herramienta alguna, ya sea por agravio, contrato, decreto u otra forma, incluso si se demuestra que fueron advertidos de la posibilidad de tales daños.</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List or any Tool or use thereof. </t>
  </si>
  <si>
    <r>
      <rPr>
        <sz val="12"/>
        <rFont val="Noto Sans"/>
        <family val="2"/>
      </rPr>
      <t xml:space="preserve">鉴于名单和</t>
    </r>
    <r>
      <rPr>
        <sz val="12"/>
        <rFont val="Arial"/>
        <family val="2"/>
      </rPr>
      <t xml:space="preserve">/</t>
    </r>
    <r>
      <rPr>
        <sz val="12"/>
        <rFont val="Noto Sans"/>
        <family val="2"/>
      </rPr>
      <t xml:space="preserve">或任何工具的使用，用户在此同意并
</t>
    </r>
    <r>
      <rPr>
        <sz val="12"/>
        <rFont val="Arial"/>
        <family val="2"/>
      </rPr>
      <t xml:space="preserve">a)</t>
    </r>
    <r>
      <rPr>
        <sz val="12"/>
        <rFont val="Noto Sans"/>
        <family val="2"/>
      </rPr>
      <t xml:space="preserve">让</t>
    </r>
    <r>
      <rPr>
        <sz val="12"/>
        <rFont val="Arial"/>
        <family val="2"/>
      </rPr>
      <t xml:space="preserve">EICC</t>
    </r>
    <r>
      <rPr>
        <sz val="12"/>
        <rFont val="Noto Sans"/>
        <family val="2"/>
      </rPr>
      <t xml:space="preserve">和</t>
    </r>
    <r>
      <rPr>
        <sz val="12"/>
        <rFont val="Arial"/>
        <family val="2"/>
      </rPr>
      <t xml:space="preserve">GeSI,</t>
    </r>
    <r>
      <rPr>
        <sz val="12"/>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2"/>
        <rFont val="Arial"/>
        <family val="2"/>
      </rPr>
      <t xml:space="preserve">EICC</t>
    </r>
    <r>
      <rPr>
        <sz val="12"/>
        <rFont val="Noto Sans"/>
        <family val="2"/>
      </rPr>
      <t xml:space="preserve">和</t>
    </r>
    <r>
      <rPr>
        <sz val="12"/>
        <rFont val="Arial"/>
        <family val="2"/>
      </rPr>
      <t xml:space="preserve">/</t>
    </r>
    <r>
      <rPr>
        <sz val="12"/>
        <rFont val="Noto Sans"/>
        <family val="2"/>
      </rPr>
      <t xml:space="preserve">或</t>
    </r>
    <r>
      <rPr>
        <sz val="12"/>
        <rFont val="Arial"/>
        <family val="2"/>
      </rPr>
      <t xml:space="preserve">GeSI,</t>
    </r>
    <r>
      <rPr>
        <sz val="12"/>
        <rFont val="Noto Sans"/>
        <family val="2"/>
      </rPr>
      <t xml:space="preserve">以及他们的相关管理人员、董事、代理、员工、志愿者、代表、承包商、继承人、指定人的索赔，可以解除并永远免除责任。
</t>
    </r>
    <r>
      <rPr>
        <sz val="12"/>
        <rFont val="Arial"/>
        <family val="2"/>
      </rPr>
      <t xml:space="preserve">b)</t>
    </r>
    <r>
      <rPr>
        <sz val="12"/>
        <rFont val="Noto Sans"/>
        <family val="2"/>
      </rPr>
      <t xml:space="preserve">保障，捍卫和不会追究</t>
    </r>
    <r>
      <rPr>
        <sz val="12"/>
        <rFont val="Arial"/>
        <family val="2"/>
      </rPr>
      <t xml:space="preserve">EICC</t>
    </r>
    <r>
      <rPr>
        <sz val="12"/>
        <rFont val="Noto Sans"/>
        <family val="2"/>
      </rPr>
      <t xml:space="preserve">和</t>
    </r>
    <r>
      <rPr>
        <sz val="12"/>
        <rFont val="Arial"/>
        <family val="2"/>
      </rPr>
      <t xml:space="preserve">GeSI</t>
    </r>
    <r>
      <rPr>
        <sz val="12"/>
        <rFont val="Noto Sans"/>
        <family val="2"/>
      </rPr>
      <t xml:space="preserve">，以及他们的相关管理人员、董事、代理、员工、志愿者、代表、承包商、继承人、指定人，因为使用名单或任何工具而导致或产生的任何及全部索赔、行动、损失、诉讼、损害、判决、征费、和处决。
</t>
    </r>
  </si>
  <si>
    <r>
      <rPr>
        <sz val="12"/>
        <rFont val="Noto Sans"/>
        <family val="2"/>
      </rPr>
      <t xml:space="preserve">リストやツールへのアクセス及びその利用を考慮して、ユーザーはここに、</t>
    </r>
    <r>
      <rPr>
        <sz val="12"/>
        <rFont val="Arial"/>
        <family val="2"/>
      </rPr>
      <t xml:space="preserve">(a) EICC</t>
    </r>
    <r>
      <rPr>
        <sz val="12"/>
        <rFont val="Noto Sans"/>
        <family val="2"/>
      </rPr>
      <t xml:space="preserve">及び</t>
    </r>
    <r>
      <rPr>
        <sz val="12"/>
        <rFont val="Arial"/>
        <family val="2"/>
      </rPr>
      <t xml:space="preserve">GeSI</t>
    </r>
    <r>
      <rPr>
        <sz val="12"/>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可能性がある、あるいはユーザーが</t>
    </r>
    <r>
      <rPr>
        <sz val="12"/>
        <rFont val="Arial"/>
        <family val="2"/>
      </rPr>
      <t xml:space="preserve">EICC</t>
    </r>
    <r>
      <rPr>
        <sz val="12"/>
        <rFont val="Noto Sans"/>
        <family val="2"/>
      </rPr>
      <t xml:space="preserve">及び</t>
    </r>
    <r>
      <rPr>
        <sz val="12"/>
        <rFont val="Arial"/>
        <family val="2"/>
      </rPr>
      <t xml:space="preserve">GeSI</t>
    </r>
    <r>
      <rPr>
        <sz val="12"/>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2"/>
        <rFont val="Arial"/>
        <family val="2"/>
      </rPr>
      <t xml:space="preserve">(b) EICC</t>
    </r>
    <r>
      <rPr>
        <sz val="12"/>
        <rFont val="Noto Sans"/>
        <family val="2"/>
      </rPr>
      <t xml:space="preserve">及び</t>
    </r>
    <r>
      <rPr>
        <sz val="12"/>
        <rFont val="Arial"/>
        <family val="2"/>
      </rPr>
      <t xml:space="preserve">GeSI</t>
    </r>
    <r>
      <rPr>
        <sz val="12"/>
        <rFont val="Noto Sans"/>
        <family val="2"/>
      </rPr>
      <t xml:space="preserve">、ならびにその役員、理事、代理人、被雇用者、任意行為者、代表者、契約者、継承者、譲受人に対し、リスト又はツールによる、もしくはそれらを利用したことによる、いかなる請求、訴訟、損失、請願、損害、判決、押収、強制執行に関しても免責の保証を与え、擁護し、責任を免除することに同意するものとします。</t>
    </r>
  </si>
  <si>
    <r>
      <rPr>
        <sz val="12"/>
        <rFont val="Noto Sans"/>
        <family val="2"/>
      </rPr>
      <t xml:space="preserve">리스트 및 툴로의 접속 및 사용에 대하여</t>
    </r>
    <r>
      <rPr>
        <sz val="12"/>
        <rFont val="Arial"/>
        <family val="2"/>
      </rPr>
      <t xml:space="preserve">, </t>
    </r>
    <r>
      <rPr>
        <sz val="12"/>
        <rFont val="Noto Sans"/>
        <family val="2"/>
      </rPr>
      <t xml:space="preserve">사용자는 </t>
    </r>
    <r>
      <rPr>
        <sz val="12"/>
        <rFont val="Arial"/>
        <family val="2"/>
      </rPr>
      <t xml:space="preserve">(a) EICC</t>
    </r>
    <r>
      <rPr>
        <sz val="12"/>
        <rFont val="Noto Sans"/>
        <family val="2"/>
      </rPr>
      <t xml:space="preserve">와 </t>
    </r>
    <r>
      <rPr>
        <sz val="12"/>
        <rFont val="Arial"/>
        <family val="2"/>
      </rPr>
      <t xml:space="preserve">GeSI </t>
    </r>
    <r>
      <rPr>
        <sz val="12"/>
        <rFont val="Noto Sans"/>
        <family val="2"/>
      </rPr>
      <t xml:space="preserve">뿐만 아니라 각각의 임원</t>
    </r>
    <r>
      <rPr>
        <sz val="12"/>
        <rFont val="Arial"/>
        <family val="2"/>
      </rPr>
      <t xml:space="preserve">, </t>
    </r>
    <r>
      <rPr>
        <sz val="12"/>
        <rFont val="Noto Sans"/>
        <family val="2"/>
      </rPr>
      <t xml:space="preserve">이사</t>
    </r>
    <r>
      <rPr>
        <sz val="12"/>
        <rFont val="Arial"/>
        <family val="2"/>
      </rPr>
      <t xml:space="preserve">, </t>
    </r>
    <r>
      <rPr>
        <sz val="12"/>
        <rFont val="Noto Sans"/>
        <family val="2"/>
      </rPr>
      <t xml:space="preserve">대리인</t>
    </r>
    <r>
      <rPr>
        <sz val="12"/>
        <rFont val="Arial"/>
        <family val="2"/>
      </rPr>
      <t xml:space="preserve">, </t>
    </r>
    <r>
      <rPr>
        <sz val="12"/>
        <rFont val="Noto Sans"/>
        <family val="2"/>
      </rPr>
      <t xml:space="preserve">직원</t>
    </r>
    <r>
      <rPr>
        <sz val="12"/>
        <rFont val="Arial"/>
        <family val="2"/>
      </rPr>
      <t xml:space="preserve">, </t>
    </r>
    <r>
      <rPr>
        <sz val="12"/>
        <rFont val="Noto Sans"/>
        <family val="2"/>
      </rPr>
      <t xml:space="preserve">자원 봉사자</t>
    </r>
    <r>
      <rPr>
        <sz val="12"/>
        <rFont val="Arial"/>
        <family val="2"/>
      </rPr>
      <t xml:space="preserve">, </t>
    </r>
    <r>
      <rPr>
        <sz val="12"/>
        <rFont val="Noto Sans"/>
        <family val="2"/>
      </rPr>
      <t xml:space="preserve">대표자</t>
    </r>
    <r>
      <rPr>
        <sz val="12"/>
        <rFont val="Arial"/>
        <family val="2"/>
      </rPr>
      <t xml:space="preserve">, </t>
    </r>
    <r>
      <rPr>
        <sz val="12"/>
        <rFont val="Noto Sans"/>
        <family val="2"/>
      </rPr>
      <t xml:space="preserve">계약자</t>
    </r>
    <r>
      <rPr>
        <sz val="12"/>
        <rFont val="Arial"/>
        <family val="2"/>
      </rPr>
      <t xml:space="preserve">, </t>
    </r>
    <r>
      <rPr>
        <sz val="12"/>
        <rFont val="Noto Sans"/>
        <family val="2"/>
      </rPr>
      <t xml:space="preserve">승계인</t>
    </r>
    <r>
      <rPr>
        <sz val="12"/>
        <rFont val="Arial"/>
        <family val="2"/>
      </rPr>
      <t xml:space="preserve">, </t>
    </r>
    <r>
      <rPr>
        <sz val="12"/>
        <rFont val="Noto Sans"/>
        <family val="2"/>
      </rPr>
      <t xml:space="preserve">양수인에 대해 사용자가 리스트나 툴로부터 또는 이의 사용으로부터 생기거나 발생하여</t>
    </r>
    <r>
      <rPr>
        <sz val="12"/>
        <rFont val="Arial"/>
        <family val="2"/>
      </rPr>
      <t xml:space="preserve">EICC</t>
    </r>
    <r>
      <rPr>
        <sz val="12"/>
        <rFont val="Noto Sans"/>
        <family val="2"/>
      </rPr>
      <t xml:space="preserve">와 </t>
    </r>
    <r>
      <rPr>
        <sz val="12"/>
        <rFont val="Arial"/>
        <family val="2"/>
      </rPr>
      <t xml:space="preserve">GeSI </t>
    </r>
    <r>
      <rPr>
        <sz val="12"/>
        <rFont val="Noto Sans"/>
        <family val="2"/>
      </rPr>
      <t xml:space="preserve">뿐만 아니라 각각의 임원</t>
    </r>
    <r>
      <rPr>
        <sz val="12"/>
        <rFont val="Arial"/>
        <family val="2"/>
      </rPr>
      <t xml:space="preserve">, </t>
    </r>
    <r>
      <rPr>
        <sz val="12"/>
        <rFont val="Noto Sans"/>
        <family val="2"/>
      </rPr>
      <t xml:space="preserve">이사</t>
    </r>
    <r>
      <rPr>
        <sz val="12"/>
        <rFont val="Arial"/>
        <family val="2"/>
      </rPr>
      <t xml:space="preserve">, </t>
    </r>
    <r>
      <rPr>
        <sz val="12"/>
        <rFont val="Noto Sans"/>
        <family val="2"/>
      </rPr>
      <t xml:space="preserve">대리인</t>
    </r>
    <r>
      <rPr>
        <sz val="12"/>
        <rFont val="Arial"/>
        <family val="2"/>
      </rPr>
      <t xml:space="preserve">, </t>
    </r>
    <r>
      <rPr>
        <sz val="12"/>
        <rFont val="Noto Sans"/>
        <family val="2"/>
      </rPr>
      <t xml:space="preserve">직원</t>
    </r>
    <r>
      <rPr>
        <sz val="12"/>
        <rFont val="Arial"/>
        <family val="2"/>
      </rPr>
      <t xml:space="preserve">, </t>
    </r>
    <r>
      <rPr>
        <sz val="12"/>
        <rFont val="Noto Sans"/>
        <family val="2"/>
      </rPr>
      <t xml:space="preserve">자원 봉사자</t>
    </r>
    <r>
      <rPr>
        <sz val="12"/>
        <rFont val="Arial"/>
        <family val="2"/>
      </rPr>
      <t xml:space="preserve">, </t>
    </r>
    <r>
      <rPr>
        <sz val="12"/>
        <rFont val="Noto Sans"/>
        <family val="2"/>
      </rPr>
      <t xml:space="preserve">대표자</t>
    </r>
    <r>
      <rPr>
        <sz val="12"/>
        <rFont val="Arial"/>
        <family val="2"/>
      </rPr>
      <t xml:space="preserve">, </t>
    </r>
    <r>
      <rPr>
        <sz val="12"/>
        <rFont val="Noto Sans"/>
        <family val="2"/>
      </rPr>
      <t xml:space="preserve">계약자</t>
    </r>
    <r>
      <rPr>
        <sz val="12"/>
        <rFont val="Arial"/>
        <family val="2"/>
      </rPr>
      <t xml:space="preserve">, </t>
    </r>
    <r>
      <rPr>
        <sz val="12"/>
        <rFont val="Noto Sans"/>
        <family val="2"/>
      </rPr>
      <t xml:space="preserve">승계인</t>
    </r>
    <r>
      <rPr>
        <sz val="12"/>
        <rFont val="Arial"/>
        <family val="2"/>
      </rPr>
      <t xml:space="preserve">, </t>
    </r>
    <r>
      <rPr>
        <sz val="12"/>
        <rFont val="Noto Sans"/>
        <family val="2"/>
      </rPr>
      <t xml:space="preserve">양수인에게 가졌거나 가지고 있거나 혹은 할 수 있고</t>
    </r>
    <r>
      <rPr>
        <sz val="12"/>
        <rFont val="Arial"/>
        <family val="2"/>
      </rPr>
      <t xml:space="preserve">, </t>
    </r>
    <r>
      <rPr>
        <sz val="12"/>
        <rFont val="Noto Sans"/>
        <family val="2"/>
      </rPr>
      <t xml:space="preserve">해야 하거나 가지고 있거나 가지고 있다고 주장할 수 있는 모든 청구</t>
    </r>
    <r>
      <rPr>
        <sz val="12"/>
        <rFont val="Arial"/>
        <family val="2"/>
      </rPr>
      <t xml:space="preserve">, </t>
    </r>
    <r>
      <rPr>
        <sz val="12"/>
        <rFont val="Noto Sans"/>
        <family val="2"/>
      </rPr>
      <t xml:space="preserve">조치</t>
    </r>
    <r>
      <rPr>
        <sz val="12"/>
        <rFont val="Arial"/>
        <family val="2"/>
      </rPr>
      <t xml:space="preserve">, </t>
    </r>
    <r>
      <rPr>
        <sz val="12"/>
        <rFont val="Noto Sans"/>
        <family val="2"/>
      </rPr>
      <t xml:space="preserve">손실</t>
    </r>
    <r>
      <rPr>
        <sz val="12"/>
        <rFont val="Arial"/>
        <family val="2"/>
      </rPr>
      <t xml:space="preserve">, </t>
    </r>
    <r>
      <rPr>
        <sz val="12"/>
        <rFont val="Noto Sans"/>
        <family val="2"/>
      </rPr>
      <t xml:space="preserve">소송</t>
    </r>
    <r>
      <rPr>
        <sz val="12"/>
        <rFont val="Arial"/>
        <family val="2"/>
      </rPr>
      <t xml:space="preserve">, </t>
    </r>
    <r>
      <rPr>
        <sz val="12"/>
        <rFont val="Noto Sans"/>
        <family val="2"/>
      </rPr>
      <t xml:space="preserve">손해 배상</t>
    </r>
    <r>
      <rPr>
        <sz val="12"/>
        <rFont val="Arial"/>
        <family val="2"/>
      </rPr>
      <t xml:space="preserve">, </t>
    </r>
    <r>
      <rPr>
        <sz val="12"/>
        <rFont val="Noto Sans"/>
        <family val="2"/>
      </rPr>
      <t xml:space="preserve">판결</t>
    </r>
    <r>
      <rPr>
        <sz val="12"/>
        <rFont val="Arial"/>
        <family val="2"/>
      </rPr>
      <t xml:space="preserve">, </t>
    </r>
    <r>
      <rPr>
        <sz val="12"/>
        <rFont val="Noto Sans"/>
        <family val="2"/>
      </rPr>
      <t xml:space="preserve">부가금</t>
    </r>
    <r>
      <rPr>
        <sz val="12"/>
        <rFont val="Arial"/>
        <family val="2"/>
      </rPr>
      <t xml:space="preserve">, </t>
    </r>
    <r>
      <rPr>
        <sz val="12"/>
        <rFont val="Noto Sans"/>
        <family val="2"/>
      </rPr>
      <t xml:space="preserve">그리고 이행에 대해</t>
    </r>
    <r>
      <rPr>
        <sz val="12"/>
        <rFont val="Arial"/>
        <family val="2"/>
      </rPr>
      <t xml:space="preserve">, </t>
    </r>
    <r>
      <rPr>
        <sz val="12"/>
        <rFont val="Noto Sans"/>
        <family val="2"/>
      </rPr>
      <t xml:space="preserve">영구히 면책하며</t>
    </r>
    <r>
      <rPr>
        <sz val="12"/>
        <rFont val="Arial"/>
        <family val="2"/>
      </rPr>
      <t xml:space="preserve">, (b) </t>
    </r>
    <r>
      <rPr>
        <sz val="12"/>
        <rFont val="Noto Sans"/>
        <family val="2"/>
      </rPr>
      <t xml:space="preserve">리스트나 툴로부터 또는 이의 사용으로부터 생기거나 발생한 모든 청구</t>
    </r>
    <r>
      <rPr>
        <sz val="12"/>
        <rFont val="Arial"/>
        <family val="2"/>
      </rPr>
      <t xml:space="preserve">, </t>
    </r>
    <r>
      <rPr>
        <sz val="12"/>
        <rFont val="Noto Sans"/>
        <family val="2"/>
      </rPr>
      <t xml:space="preserve">조치</t>
    </r>
    <r>
      <rPr>
        <sz val="12"/>
        <rFont val="Arial"/>
        <family val="2"/>
      </rPr>
      <t xml:space="preserve">, </t>
    </r>
    <r>
      <rPr>
        <sz val="12"/>
        <rFont val="Noto Sans"/>
        <family val="2"/>
      </rPr>
      <t xml:space="preserve">손실</t>
    </r>
    <r>
      <rPr>
        <sz val="12"/>
        <rFont val="Arial"/>
        <family val="2"/>
      </rPr>
      <t xml:space="preserve">, </t>
    </r>
    <r>
      <rPr>
        <sz val="12"/>
        <rFont val="Noto Sans"/>
        <family val="2"/>
      </rPr>
      <t xml:space="preserve">소송</t>
    </r>
    <r>
      <rPr>
        <sz val="12"/>
        <rFont val="Arial"/>
        <family val="2"/>
      </rPr>
      <t xml:space="preserve">, </t>
    </r>
    <r>
      <rPr>
        <sz val="12"/>
        <rFont val="Noto Sans"/>
        <family val="2"/>
      </rPr>
      <t xml:space="preserve">손해 배상</t>
    </r>
    <r>
      <rPr>
        <sz val="12"/>
        <rFont val="Arial"/>
        <family val="2"/>
      </rPr>
      <t xml:space="preserve">, </t>
    </r>
    <r>
      <rPr>
        <sz val="12"/>
        <rFont val="Noto Sans"/>
        <family val="2"/>
      </rPr>
      <t xml:space="preserve">판결</t>
    </r>
    <r>
      <rPr>
        <sz val="12"/>
        <rFont val="Arial"/>
        <family val="2"/>
      </rPr>
      <t xml:space="preserve">, </t>
    </r>
    <r>
      <rPr>
        <sz val="12"/>
        <rFont val="Noto Sans"/>
        <family val="2"/>
      </rPr>
      <t xml:space="preserve">부가금</t>
    </r>
    <r>
      <rPr>
        <sz val="12"/>
        <rFont val="Arial"/>
        <family val="2"/>
      </rPr>
      <t xml:space="preserve">, </t>
    </r>
    <r>
      <rPr>
        <sz val="12"/>
        <rFont val="Noto Sans"/>
        <family val="2"/>
      </rPr>
      <t xml:space="preserve">그리고 이행에 대해 </t>
    </r>
    <r>
      <rPr>
        <sz val="12"/>
        <rFont val="Arial"/>
        <family val="2"/>
      </rPr>
      <t xml:space="preserve">EICC</t>
    </r>
    <r>
      <rPr>
        <sz val="12"/>
        <rFont val="Noto Sans"/>
        <family val="2"/>
      </rPr>
      <t xml:space="preserve">와 </t>
    </r>
    <r>
      <rPr>
        <sz val="12"/>
        <rFont val="Arial"/>
        <family val="2"/>
      </rPr>
      <t xml:space="preserve">GeSI </t>
    </r>
    <r>
      <rPr>
        <sz val="12"/>
        <rFont val="Noto Sans"/>
        <family val="2"/>
      </rPr>
      <t xml:space="preserve">뿐만 아니라 각각의 임원</t>
    </r>
    <r>
      <rPr>
        <sz val="12"/>
        <rFont val="Arial"/>
        <family val="2"/>
      </rPr>
      <t xml:space="preserve">, </t>
    </r>
    <r>
      <rPr>
        <sz val="12"/>
        <rFont val="Noto Sans"/>
        <family val="2"/>
      </rPr>
      <t xml:space="preserve">이사</t>
    </r>
    <r>
      <rPr>
        <sz val="12"/>
        <rFont val="Arial"/>
        <family val="2"/>
      </rPr>
      <t xml:space="preserve">, </t>
    </r>
    <r>
      <rPr>
        <sz val="12"/>
        <rFont val="Noto Sans"/>
        <family val="2"/>
      </rPr>
      <t xml:space="preserve">대리인</t>
    </r>
    <r>
      <rPr>
        <sz val="12"/>
        <rFont val="Arial"/>
        <family val="2"/>
      </rPr>
      <t xml:space="preserve">, </t>
    </r>
    <r>
      <rPr>
        <sz val="12"/>
        <rFont val="Noto Sans"/>
        <family val="2"/>
      </rPr>
      <t xml:space="preserve">직원</t>
    </r>
    <r>
      <rPr>
        <sz val="12"/>
        <rFont val="Arial"/>
        <family val="2"/>
      </rPr>
      <t xml:space="preserve">, </t>
    </r>
    <r>
      <rPr>
        <sz val="12"/>
        <rFont val="Noto Sans"/>
        <family val="2"/>
      </rPr>
      <t xml:space="preserve">자원 봉사자</t>
    </r>
    <r>
      <rPr>
        <sz val="12"/>
        <rFont val="Arial"/>
        <family val="2"/>
      </rPr>
      <t xml:space="preserve">, </t>
    </r>
    <r>
      <rPr>
        <sz val="12"/>
        <rFont val="Noto Sans"/>
        <family val="2"/>
      </rPr>
      <t xml:space="preserve">대표자</t>
    </r>
    <r>
      <rPr>
        <sz val="12"/>
        <rFont val="Arial"/>
        <family val="2"/>
      </rPr>
      <t xml:space="preserve">, </t>
    </r>
    <r>
      <rPr>
        <sz val="12"/>
        <rFont val="Noto Sans"/>
        <family val="2"/>
      </rPr>
      <t xml:space="preserve">계약자</t>
    </r>
    <r>
      <rPr>
        <sz val="12"/>
        <rFont val="Arial"/>
        <family val="2"/>
      </rPr>
      <t xml:space="preserve">, </t>
    </r>
    <r>
      <rPr>
        <sz val="12"/>
        <rFont val="Noto Sans"/>
        <family val="2"/>
      </rPr>
      <t xml:space="preserve">승계인</t>
    </r>
    <r>
      <rPr>
        <sz val="12"/>
        <rFont val="Arial"/>
        <family val="2"/>
      </rPr>
      <t xml:space="preserve">, </t>
    </r>
    <r>
      <rPr>
        <sz val="12"/>
        <rFont val="Noto Sans"/>
        <family val="2"/>
      </rPr>
      <t xml:space="preserve">양수인을 배상하고 방어하며</t>
    </r>
    <r>
      <rPr>
        <sz val="12"/>
        <rFont val="Arial"/>
        <family val="2"/>
      </rPr>
      <t xml:space="preserve">, </t>
    </r>
    <r>
      <rPr>
        <sz val="12"/>
        <rFont val="Noto Sans"/>
        <family val="2"/>
      </rPr>
      <t xml:space="preserve">해가 미치지 않도록 하는 데 동의합니다</t>
    </r>
    <r>
      <rPr>
        <sz val="12"/>
        <rFont val="Arial"/>
        <family val="2"/>
      </rPr>
      <t xml:space="preserve">.  </t>
    </r>
  </si>
  <si>
    <r>
      <rPr>
        <sz val="12"/>
        <rFont val="Arial"/>
        <family val="2"/>
      </rPr>
      <t xml:space="preserve">Compte tenu de l'accès et de l'utilisation de la Liste et/ou d'un Outil, l'Utilisateur accepte par là présente de (a) libérer et pour toujours décharger l'EICC et la GeSI, ainsi que respectivement leur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e résultant ou émanant de la Liste ou d'un Outil ou de l'utilisation de ceux-ci, et (b) indemnise, défend et décharge de la responsabilité l'EICC et la GeSI,  ainsi que leurs respectifs officiers, directeurs, agents, employés, volontaires, représentants, sous-traitants, successeurs, et cède,de chacun(e) et tou(te)s les revendications, actions, pertes, proc</t>
    </r>
    <r>
      <rPr>
        <sz val="10"/>
        <rFont val="Calibri"/>
        <family val="2"/>
      </rPr>
      <t xml:space="preserve">è</t>
    </r>
    <r>
      <rPr>
        <sz val="10"/>
        <rFont val="Arial"/>
        <family val="2"/>
      </rPr>
      <t xml:space="preserve">s, dommages et interêts, jugements, impôts, et exécutions, résultant ou émanant de la Liste ou d'un Outil ou de l'utilisation de ceux-ci</t>
    </r>
  </si>
  <si>
    <t xml:space="preserve">Considerando o acesso e uso da lista e / ou qualquer ferramenta, o USUÁRIO concorda em e faz (a) liberação e para sempre DESONERA a EICC e a GeSI, bem como seus respectivos executivos, diretores, agentes, funcionários, voluntários, representantes, empreiteiros, sucessores e cessionários, de todas e quaisquer reivindicações, ações, perdas, danos, ações judiciais, sentenças, tributos e execuções, que o Usuário já teve, tem ou nunca poderá, deverá ou poderá ter, ou afirmam ter contra EICC e / ou GeSI, bem como seus respectivos funcionários, diretores, agentes, funcionários, voluntários, representantes, fornecedores, sucessores e cessionários, resultantes ou decorrentes da Lista ou qualquer Ferramenta ou utilização, e (b) indenizar, defender e manter EICC isento e GeSI, bem como seus respectivos executivos, diretores, agentes, funcionários, voluntários, representantes, fornecedores, sucessores e cessionários, de todas e quaisquer reivindicações, ações, perdas, danos, ações judiciais, sentenças, impostos, e as execuções decorrentes ou resultantes da Lista ou qualquer Ferramenta ou utilização.</t>
  </si>
  <si>
    <t xml:space="preserve">Als Gegenleistung für den Zugang und die Nutzung der Liste und / oder einem beliebigen Werkzeug willigt der Nutzer hiermit zu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b) EICC und GeSI, sowie ihre jeweiligen Führungskräfte, Direktoren, Vertreter, Mitarbeiter, Freiwillige, Vertreter, Auftragnehmer, Nachfolgern und Bevollmächtigten, von jeglichen Ansprüchen, Klagen, Verluste, Schäden , Urteile, Abgaben und Ausführungen, die sich aus der Nutzung der Liste oder eines Werkzeugs ergeben, entschädigen, verteidigen und schadlos halten.
</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2"/>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2"/>
        <rFont val="Arial"/>
        <family val="2"/>
      </rPr>
      <t xml:space="preserve">, </t>
    </r>
    <r>
      <rPr>
        <sz val="12"/>
        <rFont val="Noto Sans"/>
        <family val="2"/>
      </rPr>
      <t xml:space="preserve">이러한 부분 또는 계약사항과 조건들의 나머지 부분에 영향을 미치지는 않읍니다</t>
    </r>
    <r>
      <rPr>
        <sz val="12"/>
        <rFont val="Arial"/>
        <family val="2"/>
      </rPr>
      <t xml:space="preserve">.</t>
    </r>
  </si>
  <si>
    <r>
      <rPr>
        <sz val="12"/>
        <rFont val="Arial"/>
        <family val="2"/>
      </rPr>
      <t xml:space="preserve">Si toute ou partie des dispositions de ces Conditions Générales est invalide ou inapplicable en vertue du fdroit en vigueur, cette m</t>
    </r>
    <r>
      <rPr>
        <sz val="10"/>
        <rFont val="Calibri"/>
        <family val="2"/>
      </rPr>
      <t xml:space="preserve">ê</t>
    </r>
    <r>
      <rPr>
        <sz val="10"/>
        <rFont val="Arial"/>
        <family val="2"/>
      </rPr>
      <t xml:space="preserve">me partie sera jugée comme sans effet dans la limite de cette invalidité ou inapplicabilité uniquement, sans affecter d'aucune fa</t>
    </r>
    <r>
      <rPr>
        <sz val="10"/>
        <rFont val="Calibri"/>
        <family val="2"/>
      </rPr>
      <t xml:space="preserve">ç</t>
    </r>
    <r>
      <rPr>
        <sz val="10"/>
        <rFont val="Arial"/>
        <family val="2"/>
      </rPr>
      <t xml:space="preserve">on les parties restantes de la dite disposition ou les autres dispositions de ces Conditions Générales </t>
    </r>
  </si>
  <si>
    <t xml:space="preserve">Se qualquer parte de qualquer disposição destes Termos e Condições será inválida ou inexeqüível pela legislação aplicável, disse que parte deve ser considerada ineficaz, na medida de tal invalidade ou inexeqüibilidade só, sem de forma alguma afetar as partes restantes da referida prestação ou o restante disposições destes Termos e Condições.</t>
  </si>
  <si>
    <t xml:space="preserve">Wenn ein Teil einer Bestimmung dieser AGB unwirksam ist oder nach geltendem Recht nicht durchsetzbar ist, gilt dies nur für diesen Teil in dem Umfang einer solchen Unwirksamkeit oder Undurchführbarkei,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2"/>
        <rFont val="Noto Sans"/>
        <family val="2"/>
      </rPr>
      <t xml:space="preserve">리스트와 툴로의 접속 및 사용에 의해서</t>
    </r>
    <r>
      <rPr>
        <sz val="12"/>
        <rFont val="Arial"/>
        <family val="2"/>
      </rPr>
      <t xml:space="preserve">, </t>
    </r>
    <r>
      <rPr>
        <sz val="12"/>
        <rFont val="Noto Sans"/>
        <family val="2"/>
      </rPr>
      <t xml:space="preserve">그리고 이러한 점을 고려하여</t>
    </r>
    <r>
      <rPr>
        <sz val="12"/>
        <rFont val="Arial"/>
        <family val="2"/>
      </rPr>
      <t xml:space="preserve">, </t>
    </r>
    <r>
      <rPr>
        <sz val="12"/>
        <rFont val="Noto Sans"/>
        <family val="2"/>
      </rPr>
      <t xml:space="preserve">사용자는 전술한 내용에 동의합니다</t>
    </r>
    <r>
      <rPr>
        <sz val="12"/>
        <rFont val="Arial"/>
        <family val="2"/>
      </rPr>
      <t xml:space="preserve">.</t>
    </r>
  </si>
  <si>
    <t xml:space="preserve">En accédant et en utilisant cette Liste ou l'un des Outils, et en contrepartie de ceux-ci, l'Utilisateur accepte les faits precités</t>
  </si>
  <si>
    <t xml:space="preserve">Ao acessar e utilizar a Lista ou qualquer Ferramenta, e após a análise da mesmas, o Usuário concorda com os termos que as precede.</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 2011 Electronic Industry Citizenship Coalition, Incorporated and Global e-Sustainability Initiative. All rights reserved.</t>
  </si>
  <si>
    <r>
      <rPr>
        <b val="true"/>
        <sz val="10"/>
        <color rgb="FF000000"/>
        <rFont val="Arial"/>
        <family val="2"/>
      </rPr>
      <t xml:space="preserve">© 2011 </t>
    </r>
    <r>
      <rPr>
        <b val="true"/>
        <sz val="10"/>
        <color rgb="FF000000"/>
        <rFont val="Noto Sans"/>
        <family val="2"/>
      </rPr>
      <t xml:space="preserve">电子行业公民联盟，和全球电子可持续性倡议。保留所有权利。</t>
    </r>
  </si>
  <si>
    <t xml:space="preserve">© 2011 Electronic Industry Citizenship Coalition, Incorporated and Global e-Sustainability Initiative. Tous droits réservés</t>
  </si>
  <si>
    <t xml:space="preserve">© 2011 Electronic Industry Citizenship Coalition, Incorporated and Global e-Sustainability Initiative. Todos os Direitos Reservados.</t>
  </si>
  <si>
    <t xml:space="preserve">© 2011 Electronic Industry Citizenship Coalition, Incorporated and Global e-Sustainability Initiative. Derechos Reservados</t>
  </si>
  <si>
    <t xml:space="preserve">Return to declaration tab</t>
  </si>
  <si>
    <t xml:space="preserve">ITEM</t>
  </si>
  <si>
    <t xml:space="preserve">项目</t>
  </si>
  <si>
    <t xml:space="preserve">項目</t>
  </si>
  <si>
    <t xml:space="preserve">용어</t>
  </si>
  <si>
    <t xml:space="preserve">Item</t>
  </si>
  <si>
    <t xml:space="preserve">Posten</t>
  </si>
  <si>
    <t xml:space="preserve">Articulo</t>
  </si>
  <si>
    <t xml:space="preserve">DEFINITION</t>
  </si>
  <si>
    <t xml:space="preserve">释义</t>
  </si>
  <si>
    <t xml:space="preserve">定義</t>
  </si>
  <si>
    <t xml:space="preserve">정의</t>
  </si>
  <si>
    <t xml:space="preserve">DEFINIÇÃO</t>
  </si>
  <si>
    <t xml:space="preserve">Definition</t>
  </si>
  <si>
    <t xml:space="preserve">DEFINICION</t>
  </si>
  <si>
    <t xml:space="preserve">Adjoining Country</t>
  </si>
  <si>
    <t xml:space="preserve">毗邻的国家</t>
  </si>
  <si>
    <r>
      <rPr>
        <b val="true"/>
        <sz val="12"/>
        <rFont val="Noto Sans"/>
        <family val="2"/>
      </rPr>
      <t xml:space="preserve">隣接国
</t>
    </r>
    <r>
      <rPr>
        <b val="true"/>
        <sz val="12"/>
        <rFont val="Tahoma"/>
        <family val="2"/>
      </rPr>
      <t xml:space="preserve">Adjoining Country</t>
    </r>
  </si>
  <si>
    <r>
      <rPr>
        <b val="true"/>
        <sz val="12"/>
        <rFont val="Noto Sans"/>
        <family val="2"/>
      </rPr>
      <t xml:space="preserve">인접국가 </t>
    </r>
    <r>
      <rPr>
        <b val="true"/>
        <sz val="12"/>
        <rFont val="Tahoma"/>
        <family val="2"/>
      </rPr>
      <t xml:space="preserve">Adjoining Country</t>
    </r>
  </si>
  <si>
    <t xml:space="preserve">Pays frontalier</t>
  </si>
  <si>
    <t xml:space="preserve">Pais Adjacente</t>
  </si>
  <si>
    <t xml:space="preserve">Angrenzendes Land</t>
  </si>
  <si>
    <t xml:space="preserve">Pais limitrofe</t>
  </si>
  <si>
    <t xml:space="preserve">A country that shares an internationally recognized border with the Democratic Republic of Congo is considered an “adjoining country”.</t>
  </si>
  <si>
    <t xml:space="preserve">国际公认与刚果民主共和国共享边境的国家。</t>
  </si>
  <si>
    <t xml:space="preserve">コンゴ民主共和国と国際的に認められた国境を共有する国が「隣接国」とみなされる。</t>
  </si>
  <si>
    <t xml:space="preserve">콩고민주공화국의 국제적으로 인식된 국경과 인접해 있는 국가</t>
  </si>
  <si>
    <t xml:space="preserve">Un pays partageant une frontière internationalement reconnue ou non avec la République Démocratique du Congo est considéré comme un pays frontalier.</t>
  </si>
  <si>
    <t xml:space="preserve">País que possui fronteiras internacionalmente reconhecidas com a república democrática do Congo é considerado país adjacente, ou fronteiriço. </t>
  </si>
  <si>
    <t xml:space="preserve">"Angrenzendes Land" ist ein Land das eine international anerkannte Grenze mit der Demokratischen Republik Kongo teilt. </t>
  </si>
  <si>
    <t xml:space="preserve">Un pais que comparte una frontera internacional reconocida con la Republica Democratica del Congo es considerado un " pais limitrofe".</t>
  </si>
  <si>
    <t xml:space="preserve">CFS Compliant Smelter List</t>
  </si>
  <si>
    <t xml:space="preserve">无冲突冶炼厂评估计划标准清单</t>
  </si>
  <si>
    <r>
      <rPr>
        <b val="true"/>
        <sz val="12"/>
        <rFont val="Tahoma"/>
        <family val="2"/>
      </rPr>
      <t xml:space="preserve">CFS</t>
    </r>
    <r>
      <rPr>
        <b val="true"/>
        <sz val="12"/>
        <rFont val="Noto Sans"/>
        <family val="2"/>
      </rPr>
      <t xml:space="preserve">適合製錬業者リスト
</t>
    </r>
    <r>
      <rPr>
        <b val="true"/>
        <sz val="12"/>
        <rFont val="Tahoma"/>
        <family val="2"/>
      </rPr>
      <t xml:space="preserve">CFS Compliant Smelter List</t>
    </r>
  </si>
  <si>
    <r>
      <rPr>
        <b val="true"/>
        <sz val="12"/>
        <rFont val="Noto Sans"/>
        <family val="2"/>
      </rPr>
      <t xml:space="preserve">분쟁으로부터 자유로운 준수 제련소 리스트 </t>
    </r>
    <r>
      <rPr>
        <b val="true"/>
        <sz val="12"/>
        <rFont val="Tahoma"/>
        <family val="2"/>
      </rPr>
      <t xml:space="preserve">CFS Compliant Smelter List</t>
    </r>
  </si>
  <si>
    <t xml:space="preserve">Liste des fonderies en règle avec le Programme CFS (CFS Compliant List)</t>
  </si>
  <si>
    <t xml:space="preserve">FLC Conforme Lista de Fundições</t>
  </si>
  <si>
    <t xml:space="preserve">CFS Compliant Smelter Liste</t>
  </si>
  <si>
    <t xml:space="preserve">Lista de fundidores que cumplen con CFS</t>
  </si>
  <si>
    <t xml:space="preserve">Conflict-Free Smelter Program Compliant Smelter List is a list of smelters which have been independently audited and determined to be compliant to a CFS protocol. The list and protocols can be found here: (http://www.conflictfreesmelter.org/)</t>
  </si>
  <si>
    <r>
      <rPr>
        <sz val="12"/>
        <rFont val="Noto Sans"/>
        <family val="2"/>
      </rPr>
      <t xml:space="preserve">无冲突冶炼厂评估计划标准清单是一份 已经过独立审核，并确定符合无冲突冶炼厂评估协议的冶炼厂清单。
该列表和协议可从这里得到</t>
    </r>
    <r>
      <rPr>
        <sz val="12"/>
        <rFont val="Verdana"/>
        <family val="2"/>
      </rPr>
      <t xml:space="preserve">: http://www.conflictfreesmelt.org/)</t>
    </r>
  </si>
  <si>
    <r>
      <rPr>
        <sz val="12"/>
        <rFont val="Noto Sans"/>
        <family val="2"/>
      </rPr>
      <t xml:space="preserve">コンフリクトフリー製錬業者プログラム適合リストとは、外部監査を受け、</t>
    </r>
    <r>
      <rPr>
        <sz val="12"/>
        <rFont val="Verdana"/>
        <family val="2"/>
      </rPr>
      <t xml:space="preserve">CFS</t>
    </r>
    <r>
      <rPr>
        <sz val="12"/>
        <rFont val="Noto Sans"/>
        <family val="2"/>
      </rPr>
      <t xml:space="preserve">規程に準拠していると判断された製錬業者のリストである。</t>
    </r>
  </si>
  <si>
    <r>
      <rPr>
        <sz val="12"/>
        <rFont val="Verdana"/>
        <family val="2"/>
      </rPr>
      <t xml:space="preserve">"</t>
    </r>
    <r>
      <rPr>
        <sz val="12"/>
        <rFont val="Noto Sans"/>
        <family val="2"/>
      </rPr>
      <t xml:space="preserve">분쟁으로부터 자유로운 제련소 평가 프로그램 준수 리스트</t>
    </r>
    <r>
      <rPr>
        <sz val="12"/>
        <rFont val="Verdana"/>
        <family val="2"/>
      </rPr>
      <t xml:space="preserve">"</t>
    </r>
    <r>
      <rPr>
        <sz val="12"/>
        <rFont val="Noto Sans"/>
        <family val="2"/>
      </rPr>
      <t xml:space="preserve">에 나열된 제련소들는 독립적 감사에 통과하고 </t>
    </r>
    <r>
      <rPr>
        <sz val="12"/>
        <rFont val="Verdana"/>
        <family val="2"/>
      </rPr>
      <t xml:space="preserve">CFS </t>
    </r>
    <r>
      <rPr>
        <sz val="12"/>
        <rFont val="Noto Sans"/>
        <family val="2"/>
      </rPr>
      <t xml:space="preserve">프로토콜을 준수하는  제련소들임</t>
    </r>
    <r>
      <rPr>
        <sz val="12"/>
        <rFont val="Verdana"/>
        <family val="2"/>
      </rPr>
      <t xml:space="preserve">.
</t>
    </r>
    <r>
      <rPr>
        <sz val="12"/>
        <rFont val="Noto Sans"/>
        <family val="2"/>
      </rPr>
      <t xml:space="preserve">리스트는 아래 웹페이지에서 확인가능함
</t>
    </r>
    <r>
      <rPr>
        <sz val="12"/>
        <rFont val="Verdana"/>
        <family val="2"/>
      </rPr>
      <t xml:space="preserve">http://www.conflictfreesmelter.org/</t>
    </r>
  </si>
  <si>
    <t xml:space="preserve">La liste des fonderies Sans Conflit du Programme CFS (ou Conflict-Free Smelter Program Compliant Smelter List) est une liste des fonderies qui ont été indépendamment auditées et validées comme étant en règle avec le protocole CFS. La liste et les protocoles sont disponibles ici: (http://www.conflictfreesmelter.org/) </t>
  </si>
  <si>
    <t xml:space="preserve">Programa de Conformidade de Fundições Livres de Conflitos é uma lista de fundições que vêm sendo auditadas por organização independente que determina a conformidade conforme protocolo FLC. Esta lista e protocolo pode ser encontrada no site: (http://www.conflictfreesmelter.org/)</t>
  </si>
  <si>
    <t xml:space="preserve">Die Konflikt-Frei Schmelzhütten Programm ("Programm") Compliant Smelter Liste ist eine Liste von Schmelzhütten die von unabhängigen Stellen überprüft wurden und mit dem CFS Protokoll in Einklang sind. Die Liste und Protokolle sind hier verfügbar: (http://www.conflictfreesmelter.org/)</t>
  </si>
  <si>
    <t xml:space="preserve">La lista de fundidores que cumplen con el programa de fundidores libres de conflicto es una lista que ha sido auditada independientemente y esta determinada a cumplir con el protocolo CFS. La lista y protocolos pueden ser encontrados en: (http://www.conflictfreesmelter.org/)</t>
  </si>
  <si>
    <t xml:space="preserve">CFS Program</t>
  </si>
  <si>
    <t xml:space="preserve">无冲突冶炼厂评估项目</t>
  </si>
  <si>
    <r>
      <rPr>
        <b val="true"/>
        <sz val="12"/>
        <rFont val="Tahoma"/>
        <family val="2"/>
      </rPr>
      <t xml:space="preserve">CFS</t>
    </r>
    <r>
      <rPr>
        <b val="true"/>
        <sz val="12"/>
        <rFont val="Noto Sans"/>
        <family val="2"/>
      </rPr>
      <t xml:space="preserve">プログラム
</t>
    </r>
    <r>
      <rPr>
        <b val="true"/>
        <sz val="12"/>
        <rFont val="Tahoma"/>
        <family val="2"/>
      </rPr>
      <t xml:space="preserve">CFS Program</t>
    </r>
  </si>
  <si>
    <r>
      <rPr>
        <b val="true"/>
        <sz val="12"/>
        <rFont val="Noto Sans"/>
        <family val="2"/>
      </rPr>
      <t xml:space="preserve">분쟁으로부터 자유로운 제련소 프로그램 </t>
    </r>
    <r>
      <rPr>
        <b val="true"/>
        <sz val="12"/>
        <rFont val="Tahoma"/>
        <family val="2"/>
      </rPr>
      <t xml:space="preserve">CFS Program</t>
    </r>
  </si>
  <si>
    <t xml:space="preserve">Programme CFS</t>
  </si>
  <si>
    <t xml:space="preserve">Programa FLC </t>
  </si>
  <si>
    <t xml:space="preserve">CFS Programm</t>
  </si>
  <si>
    <t xml:space="preserve">Programa CFS</t>
  </si>
  <si>
    <t xml:space="preserve">The Conflict-Free Smelter (CFS) Program is a program developed by EICC and GeSI to enhance company capability to verify the responsible sourcing of metals. Further details of the CFS Program can be found here: (http://www.conflictfreesmelter.org/)</t>
  </si>
  <si>
    <r>
      <rPr>
        <sz val="12"/>
        <rFont val="Noto Sans"/>
        <family val="2"/>
      </rPr>
      <t xml:space="preserve">这无冲突冶炼厂评估项目是由电子行业公民联盟</t>
    </r>
    <r>
      <rPr>
        <sz val="12"/>
        <rFont val="Verdana"/>
        <family val="2"/>
      </rPr>
      <t xml:space="preserve">(EICC) </t>
    </r>
    <r>
      <rPr>
        <sz val="12"/>
        <rFont val="Noto Sans"/>
        <family val="2"/>
      </rPr>
      <t xml:space="preserve">和全球电子可持续发展倡议</t>
    </r>
    <r>
      <rPr>
        <sz val="12"/>
        <rFont val="Verdana"/>
        <family val="2"/>
      </rPr>
      <t xml:space="preserve">(GeSI)</t>
    </r>
    <r>
      <rPr>
        <sz val="12"/>
        <rFont val="Noto Sans"/>
        <family val="2"/>
      </rPr>
      <t xml:space="preserve">来制定以提高公司在验证负责金属采购的能力。 
详细的评估项目资料可从这里得到</t>
    </r>
    <r>
      <rPr>
        <sz val="12"/>
        <rFont val="Verdana"/>
        <family val="2"/>
      </rPr>
      <t xml:space="preserve">:  (http://www.conflictfreesmelter.org/)</t>
    </r>
  </si>
  <si>
    <r>
      <rPr>
        <sz val="12"/>
        <rFont val="Noto Sans"/>
        <family val="2"/>
      </rPr>
      <t xml:space="preserve">コンフリクトフリー製錬業者（</t>
    </r>
    <r>
      <rPr>
        <sz val="12"/>
        <rFont val="Verdana"/>
        <family val="2"/>
      </rPr>
      <t xml:space="preserve">CFS</t>
    </r>
    <r>
      <rPr>
        <sz val="12"/>
        <rFont val="Noto Sans"/>
        <family val="2"/>
      </rPr>
      <t xml:space="preserve">）プログラムとは、鉱物の責任ある調達の検証を強化するために、</t>
    </r>
    <r>
      <rPr>
        <sz val="12"/>
        <rFont val="Verdana"/>
        <family val="2"/>
      </rPr>
      <t xml:space="preserve">EICC</t>
    </r>
    <r>
      <rPr>
        <sz val="12"/>
        <rFont val="Noto Sans"/>
        <family val="2"/>
      </rPr>
      <t xml:space="preserve">と</t>
    </r>
    <r>
      <rPr>
        <sz val="12"/>
        <rFont val="Verdana"/>
        <family val="2"/>
      </rPr>
      <t xml:space="preserve">GeSI</t>
    </r>
    <r>
      <rPr>
        <sz val="12"/>
        <rFont val="Noto Sans"/>
        <family val="2"/>
      </rPr>
      <t xml:space="preserve">によって開発されたプログラムである。</t>
    </r>
    <r>
      <rPr>
        <sz val="12"/>
        <rFont val="Verdana"/>
        <family val="2"/>
      </rPr>
      <t xml:space="preserve">CFS</t>
    </r>
    <r>
      <rPr>
        <sz val="12"/>
        <rFont val="Noto Sans"/>
        <family val="2"/>
      </rPr>
      <t xml:space="preserve">プログラムに関する詳しい情報は以下のサイトに掲載されている。（</t>
    </r>
    <r>
      <rPr>
        <sz val="12"/>
        <rFont val="Verdana"/>
        <family val="2"/>
      </rPr>
      <t xml:space="preserve">(http://www.conflictfreesmelter.org/)</t>
    </r>
  </si>
  <si>
    <r>
      <rPr>
        <sz val="12"/>
        <rFont val="Verdana"/>
        <family val="2"/>
      </rPr>
      <t xml:space="preserve">EICC </t>
    </r>
    <r>
      <rPr>
        <sz val="12"/>
        <rFont val="Noto Sans"/>
        <family val="2"/>
      </rPr>
      <t xml:space="preserve">와 </t>
    </r>
    <r>
      <rPr>
        <sz val="12"/>
        <rFont val="Verdana"/>
        <family val="2"/>
      </rPr>
      <t xml:space="preserve">GeSI</t>
    </r>
    <r>
      <rPr>
        <sz val="12"/>
        <rFont val="Noto Sans"/>
        <family val="2"/>
      </rPr>
      <t xml:space="preserve">가 개발한 분쟁으로부터 자유로운 제련소 평가 프로그램 </t>
    </r>
    <r>
      <rPr>
        <sz val="12"/>
        <rFont val="Verdana"/>
        <family val="2"/>
      </rPr>
      <t xml:space="preserve">(The Conflict-Free Smelter CFS Program) </t>
    </r>
    <r>
      <rPr>
        <sz val="12"/>
        <rFont val="Noto Sans"/>
        <family val="2"/>
      </rPr>
      <t xml:space="preserve">은 회사의 책임감 있는 광물 구매 역량 강화를  위한 프로그램임</t>
    </r>
    <r>
      <rPr>
        <sz val="12"/>
        <rFont val="Verdana"/>
        <family val="2"/>
      </rPr>
      <t xml:space="preserve">.
</t>
    </r>
    <r>
      <rPr>
        <sz val="12"/>
        <rFont val="Noto Sans"/>
        <family val="2"/>
      </rPr>
      <t xml:space="preserve">상세 내용은 아래 웹페이지에서 확인 가능
</t>
    </r>
    <r>
      <rPr>
        <sz val="12"/>
        <rFont val="Verdana"/>
        <family val="2"/>
      </rPr>
      <t xml:space="preserve">http://www.conflictfreesmelter.org/</t>
    </r>
  </si>
  <si>
    <t xml:space="preserve">Le Programme Conflict-Free Smelter (CFS) est un programme développé par l'EICC et la GeSI pour augmenter la capacité des entreprises à vérifier leur approvisionnement responsable en métaux. De plus amples détails sur le Programme CFS sont disponibles ici :
(http://www.conflictfreesmelter.org/)</t>
  </si>
  <si>
    <t xml:space="preserve">O Programa de Fundições Livres de Conflito (FLC) desenvolvido pela EICCe GeSI destina-se a melhorar a capacidade das organizações de verificar fontes de minérios responsáveis. Para mais detalhes sobre o Programa de FLC acesse: (http://www.conflictfreesmelter.org/)</t>
  </si>
  <si>
    <t xml:space="preserve">Das Konflikt-Freie Schmelzhütten (CFS) Programm wurde von EICC und GeSI entwickelt um Firmen zu helfen die verantwortliche Beschaffung von Metallen weiter zu entwickeln. Weitere Details des CFS Programms sind hier verfügbar:  (http://www.conflictfreesmelter.org/)</t>
  </si>
  <si>
    <t xml:space="preserve">El programa fundidores libres de conflicto (CFS) es un programa desarrollado por la EICC y GeSI para mejorar la capacidad de la compañia para verificar el abastecimiento responsable de metales. Mas detalles del programa CFS pueden ser encontrados en: (http://www.conflictfreesmelter.org/)</t>
  </si>
  <si>
    <t xml:space="preserve">Conflict Mineral</t>
  </si>
  <si>
    <t xml:space="preserve">矿产冲突</t>
  </si>
  <si>
    <r>
      <rPr>
        <b val="true"/>
        <sz val="12"/>
        <rFont val="Noto Sans"/>
        <family val="2"/>
      </rPr>
      <t xml:space="preserve">紛争鉱物
</t>
    </r>
    <r>
      <rPr>
        <b val="true"/>
        <sz val="12"/>
        <rFont val="Tahoma"/>
        <family val="2"/>
      </rPr>
      <t xml:space="preserve">Conflict Mineral</t>
    </r>
  </si>
  <si>
    <r>
      <rPr>
        <b val="true"/>
        <sz val="12"/>
        <rFont val="Noto Sans"/>
        <family val="2"/>
      </rPr>
      <t xml:space="preserve">분쟁광물 </t>
    </r>
    <r>
      <rPr>
        <b val="true"/>
        <sz val="12"/>
        <rFont val="Tahoma"/>
        <family val="2"/>
      </rPr>
      <t xml:space="preserve">Conflict Mineral</t>
    </r>
  </si>
  <si>
    <t xml:space="preserve">Minerai de conflit</t>
  </si>
  <si>
    <t xml:space="preserve">Mineral de Conflito</t>
  </si>
  <si>
    <t xml:space="preserve">Konfliktmineral</t>
  </si>
  <si>
    <t xml:space="preserve">Minerales en conflicto</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2"/>
        <rFont val="Noto Sans"/>
        <family val="2"/>
      </rPr>
      <t xml:space="preserve">正如</t>
    </r>
    <r>
      <rPr>
        <sz val="12"/>
        <rFont val="Verdana"/>
        <family val="2"/>
      </rPr>
      <t xml:space="preserve">2010</t>
    </r>
    <r>
      <rPr>
        <sz val="12"/>
        <rFont val="Noto Sans"/>
        <family val="2"/>
      </rPr>
      <t xml:space="preserve">年美国立法的定义，多德，弗兰克华尔街改革和消费者保护法，第</t>
    </r>
    <r>
      <rPr>
        <sz val="12"/>
        <rFont val="Verdana"/>
        <family val="2"/>
      </rPr>
      <t xml:space="preserve">1502(e)(4):</t>
    </r>
    <r>
      <rPr>
        <sz val="12"/>
        <rFont val="Noto Sans"/>
        <family val="2"/>
      </rPr>
      <t xml:space="preserve">冲突矿产 </t>
    </r>
    <r>
      <rPr>
        <sz val="12"/>
        <rFont val="Verdana"/>
        <family val="2"/>
      </rPr>
      <t xml:space="preserve">- "</t>
    </r>
    <r>
      <rPr>
        <sz val="12"/>
        <rFont val="Noto Sans"/>
        <family val="2"/>
      </rPr>
      <t xml:space="preserve">冲突矿物</t>
    </r>
    <r>
      <rPr>
        <sz val="12"/>
        <rFont val="Verdana"/>
        <family val="2"/>
      </rPr>
      <t xml:space="preserve">" </t>
    </r>
    <r>
      <rPr>
        <sz val="12"/>
        <rFont val="Noto Sans"/>
        <family val="2"/>
      </rPr>
      <t xml:space="preserve">意思是
</t>
    </r>
    <r>
      <rPr>
        <sz val="12"/>
        <rFont val="Verdana"/>
        <family val="2"/>
      </rPr>
      <t xml:space="preserve">(</t>
    </r>
    <r>
      <rPr>
        <sz val="12"/>
        <rFont val="Noto Sans"/>
        <family val="2"/>
      </rPr>
      <t xml:space="preserve">甲</t>
    </r>
    <r>
      <rPr>
        <sz val="12"/>
        <rFont val="Verdana"/>
        <family val="2"/>
      </rPr>
      <t xml:space="preserve">) </t>
    </r>
    <r>
      <rPr>
        <sz val="12"/>
        <rFont val="Noto Sans"/>
        <family val="2"/>
      </rPr>
      <t xml:space="preserve">钶</t>
    </r>
    <r>
      <rPr>
        <sz val="12"/>
        <rFont val="Verdana"/>
        <family val="2"/>
      </rPr>
      <t xml:space="preserve">-</t>
    </r>
    <r>
      <rPr>
        <sz val="12"/>
        <rFont val="Noto Sans"/>
        <family val="2"/>
      </rPr>
      <t xml:space="preserve">钽</t>
    </r>
    <r>
      <rPr>
        <sz val="12"/>
        <rFont val="Verdana"/>
        <family val="2"/>
      </rPr>
      <t xml:space="preserve">(</t>
    </r>
    <r>
      <rPr>
        <sz val="12"/>
        <rFont val="Noto Sans"/>
        <family val="2"/>
      </rPr>
      <t xml:space="preserve">钶钽</t>
    </r>
    <r>
      <rPr>
        <sz val="12"/>
        <rFont val="Verdana"/>
        <family val="2"/>
      </rPr>
      <t xml:space="preserve">)</t>
    </r>
    <r>
      <rPr>
        <sz val="12"/>
        <rFont val="Noto Sans"/>
        <family val="2"/>
      </rPr>
      <t xml:space="preserve">，锡石，金，黑钨，或他们的衍生物质或
</t>
    </r>
    <r>
      <rPr>
        <sz val="12"/>
        <rFont val="Verdana"/>
        <family val="2"/>
      </rPr>
      <t xml:space="preserve">(</t>
    </r>
    <r>
      <rPr>
        <sz val="12"/>
        <rFont val="Noto Sans"/>
        <family val="2"/>
      </rPr>
      <t xml:space="preserve">乙</t>
    </r>
    <r>
      <rPr>
        <sz val="12"/>
        <rFont val="Verdana"/>
        <family val="2"/>
      </rPr>
      <t xml:space="preserve">)</t>
    </r>
    <r>
      <rPr>
        <sz val="12"/>
        <rFont val="Noto Sans"/>
        <family val="2"/>
      </rPr>
      <t xml:space="preserve">任何由国务卿决定为刚果民主共和国或毗邻国家融资冲突的其他款物或其衍生物。 </t>
    </r>
    <r>
      <rPr>
        <sz val="12"/>
        <rFont val="Verdana"/>
        <family val="2"/>
      </rPr>
      <t xml:space="preserve">(</t>
    </r>
    <r>
      <rPr>
        <sz val="12"/>
        <rFont val="Noto Sans"/>
        <family val="2"/>
      </rPr>
      <t xml:space="preserve">详细请看</t>
    </r>
    <r>
      <rPr>
        <sz val="12"/>
        <rFont val="Verdana"/>
        <family val="2"/>
      </rPr>
      <t xml:space="preserve">http://www.sec.gov/about/laws/wallstreetreform-cpa.pdf)</t>
    </r>
  </si>
  <si>
    <r>
      <rPr>
        <sz val="12"/>
        <rFont val="Verdana"/>
        <family val="2"/>
      </rPr>
      <t xml:space="preserve">2010</t>
    </r>
    <r>
      <rPr>
        <sz val="12"/>
        <rFont val="Noto Sans"/>
        <family val="2"/>
      </rPr>
      <t xml:space="preserve">年に制定された米国のドッド・フランク金融規制改革及び消費者保護法の</t>
    </r>
    <r>
      <rPr>
        <sz val="12"/>
        <rFont val="Verdana"/>
        <family val="2"/>
      </rPr>
      <t xml:space="preserve">1502</t>
    </r>
    <r>
      <rPr>
        <sz val="12"/>
        <rFont val="Noto Sans"/>
        <family val="2"/>
      </rPr>
      <t xml:space="preserve">条</t>
    </r>
    <r>
      <rPr>
        <sz val="12"/>
        <rFont val="Verdana"/>
        <family val="2"/>
      </rPr>
      <t xml:space="preserve">(e)(4)</t>
    </r>
    <r>
      <rPr>
        <sz val="12"/>
        <rFont val="Noto Sans"/>
        <family val="2"/>
      </rPr>
      <t xml:space="preserve">に定義されているように、「紛争鉱物」とは
（</t>
    </r>
    <r>
      <rPr>
        <sz val="12"/>
        <rFont val="Verdana"/>
        <family val="2"/>
      </rPr>
      <t xml:space="preserve">A) </t>
    </r>
    <r>
      <rPr>
        <sz val="12"/>
        <rFont val="Noto Sans"/>
        <family val="2"/>
      </rPr>
      <t xml:space="preserve">コロンバイト・タンタライト（コルタン）、錫石、金、鉄マンガン重石及びその派生物、もしくは、
</t>
    </r>
    <r>
      <rPr>
        <sz val="12"/>
        <rFont val="Verdana"/>
        <family val="2"/>
      </rPr>
      <t xml:space="preserve">(B) </t>
    </r>
    <r>
      <rPr>
        <sz val="12"/>
        <rFont val="Noto Sans"/>
        <family val="2"/>
      </rPr>
      <t xml:space="preserve">コンゴ民主共和国や隣接国における紛争の資金源となっていると国務長官が判断したその他のあらゆる鉱物又はその派生物を意味する。
（ </t>
    </r>
    <r>
      <rPr>
        <sz val="12"/>
        <rFont val="Verdana"/>
        <family val="2"/>
      </rPr>
      <t xml:space="preserve">http://www.sec.gov/about/laws/wallstreetreform-cpa.pdf</t>
    </r>
    <r>
      <rPr>
        <sz val="12"/>
        <rFont val="Noto Sans"/>
        <family val="2"/>
      </rPr>
      <t xml:space="preserve">を参照）</t>
    </r>
  </si>
  <si>
    <r>
      <rPr>
        <sz val="12"/>
        <rFont val="Verdana"/>
        <family val="2"/>
      </rPr>
      <t xml:space="preserve">2010</t>
    </r>
    <r>
      <rPr>
        <sz val="12"/>
        <rFont val="Noto Sans"/>
        <family val="2"/>
      </rPr>
      <t xml:space="preserve">년 미국 제정법</t>
    </r>
    <r>
      <rPr>
        <sz val="12"/>
        <rFont val="Verdana"/>
        <family val="2"/>
      </rPr>
      <t xml:space="preserve">, </t>
    </r>
    <r>
      <rPr>
        <sz val="12"/>
        <rFont val="Noto Sans"/>
        <family val="2"/>
      </rPr>
      <t xml:space="preserve">도드프랭크 </t>
    </r>
    <r>
      <rPr>
        <sz val="12"/>
        <rFont val="Verdana"/>
        <family val="2"/>
      </rPr>
      <t xml:space="preserve">(“Dodd-Frank”) </t>
    </r>
    <r>
      <rPr>
        <sz val="12"/>
        <rFont val="Noto Sans"/>
        <family val="2"/>
      </rPr>
      <t xml:space="preserve">금융 개혁 및 소비자 보호를 위한 법률</t>
    </r>
    <r>
      <rPr>
        <sz val="12"/>
        <rFont val="Verdana"/>
        <family val="2"/>
      </rPr>
      <t xml:space="preserve">, 1502(e)(4)</t>
    </r>
    <r>
      <rPr>
        <sz val="12"/>
        <rFont val="Noto Sans"/>
        <family val="2"/>
      </rPr>
      <t xml:space="preserve">조 정의에 의한바</t>
    </r>
    <r>
      <rPr>
        <sz val="12"/>
        <rFont val="Verdana"/>
        <family val="2"/>
      </rPr>
      <t xml:space="preserve">:
"</t>
    </r>
    <r>
      <rPr>
        <sz val="12"/>
        <rFont val="Noto Sans"/>
        <family val="2"/>
      </rPr>
      <t xml:space="preserve">분쟁광물 </t>
    </r>
    <r>
      <rPr>
        <sz val="12"/>
        <rFont val="Verdana"/>
        <family val="2"/>
      </rPr>
      <t xml:space="preserve">(Conflict Mineral)"</t>
    </r>
    <r>
      <rPr>
        <sz val="12"/>
        <rFont val="Noto Sans"/>
        <family val="2"/>
      </rPr>
      <t xml:space="preserve">이란
</t>
    </r>
    <r>
      <rPr>
        <sz val="12"/>
        <rFont val="Verdana"/>
        <family val="2"/>
      </rPr>
      <t xml:space="preserve">(A) columbite-tantalite (coltan), cassiterite, </t>
    </r>
    <r>
      <rPr>
        <sz val="12"/>
        <rFont val="Noto Sans"/>
        <family val="2"/>
      </rPr>
      <t xml:space="preserve">금</t>
    </r>
    <r>
      <rPr>
        <sz val="12"/>
        <rFont val="Verdana"/>
        <family val="2"/>
      </rPr>
      <t xml:space="preserve">, wolframite </t>
    </r>
    <r>
      <rPr>
        <sz val="12"/>
        <rFont val="Noto Sans"/>
        <family val="2"/>
      </rPr>
      <t xml:space="preserve">및 그들의 유도체</t>
    </r>
    <r>
      <rPr>
        <sz val="12"/>
        <rFont val="Verdana"/>
        <family val="2"/>
      </rPr>
      <t xml:space="preserve">; </t>
    </r>
    <r>
      <rPr>
        <sz val="12"/>
        <rFont val="Noto Sans"/>
        <family val="2"/>
      </rPr>
      <t xml:space="preserve">또는
</t>
    </r>
    <r>
      <rPr>
        <sz val="12"/>
        <rFont val="Verdana"/>
        <family val="2"/>
      </rPr>
      <t xml:space="preserve">(B) </t>
    </r>
    <r>
      <rPr>
        <sz val="12"/>
        <rFont val="Noto Sans"/>
        <family val="2"/>
      </rPr>
      <t xml:space="preserve">미국무장관에 의해 콩고 민주공화국 또는 인접국가의 무장단체에게 이익을 제공하는 겄으로 결정된 광물 및 그의 유도체</t>
    </r>
    <r>
      <rPr>
        <sz val="12"/>
        <rFont val="Verdana"/>
        <family val="2"/>
      </rPr>
      <t xml:space="preserve">.
http://www.sec.gov/about/laws/wallstreetreform-cpa.pdf</t>
    </r>
  </si>
  <si>
    <t xml:space="preserve">Comme défini dans la législation 2010 des Etats-Unis d'Amérique, la Réforme Dodd-Frank Wall Street et le Consumer Protection Act, Section 1502(e)(4): 
MINERAI DE CONFLIT. - le terme "minerai de conflit" signifie_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s Estado Unidos da América por meio do Decreto Dodd-Frank, Reforma de Wall Street e Proteção ao Consumidor, Seção 1502(e)(4):
Mineral de Conflito - O termo "mineral de conflito" significa - (A)  columbita-tantalita (coltan), cassiterita, ouro, wolframita, ou seus derivados, ou
(B) qualquer outro mineral ou seus derivados determinado pelo Secretaria do Estado que possa finaciar conflitos na República Democrática do Congo ou em país adjancentes. 
Disponível em: ( http://www.sec.gov/about/laws/wallstreetreform-cpa.pdf)</t>
  </si>
  <si>
    <t xml:space="preserve">Wie in der 2010 US Gesetzgebung, Dodd-Frank-Walls Street Reform and Consumer Protection Art, Section 1502 (e)(4): Conflict Mineral definiert - bedeutet der Begriff "conflic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on de los Estados Unidos de 2010, en la reforma Dodd-Frank de Wall Street Y en la ley de proteccion al consumidor, Seccion 1502(e)(4):
MINERAL EN CONFLICTO.—El termino " mineral en conflicto" significa—
(A) columbita-tantalita (coltan), cassiterita, oro, wolframio, o sus derivados,  or
(B) Cualquier otro mineral o sus derivados determinados por la secretaria de estado que esten financiando un conflicto en la Republica Democratica del Congo o en paises limitrofes.
(disponible en  http://www.sec.gov/about/laws/wallstreetreform-cpa.pdf)</t>
  </si>
  <si>
    <t xml:space="preserve">Declaration Scope</t>
  </si>
  <si>
    <t xml:space="preserve">申报范围</t>
  </si>
  <si>
    <t xml:space="preserve">申告範囲</t>
  </si>
  <si>
    <r>
      <rPr>
        <b val="true"/>
        <sz val="12"/>
        <rFont val="Noto Sans"/>
        <family val="2"/>
      </rPr>
      <t xml:space="preserve">선언범위 </t>
    </r>
    <r>
      <rPr>
        <b val="true"/>
        <sz val="12"/>
        <rFont val="Tahoma"/>
        <family val="2"/>
      </rPr>
      <t xml:space="preserve">Declaration Scope</t>
    </r>
  </si>
  <si>
    <t xml:space="preserve">Périmètre de la Déclaration</t>
  </si>
  <si>
    <t xml:space="preserve">Declaração de Escopo</t>
  </si>
  <si>
    <t xml:space="preserve">Erklärungsbereich</t>
  </si>
  <si>
    <t xml:space="preserve">Alcance de la declaracion</t>
  </si>
  <si>
    <t xml:space="preserve">For purposes of this template, the Scope describes the applicability of the information provided by the reporting company.  The scope may encompass the entirety of a company’s services and/or products, or at a company’s discretion, the template may be used to address the company’s specific Division, Category of Products, or Product(s).</t>
  </si>
  <si>
    <r>
      <rPr>
        <sz val="12"/>
        <rFont val="Noto Sans"/>
        <family val="2"/>
      </rPr>
      <t xml:space="preserve">对于这模板的目的，该范围描述了报告公司所提供信息的适用性。范围涵盖了整个公司的服务和</t>
    </r>
    <r>
      <rPr>
        <sz val="12"/>
        <rFont val="Verdana"/>
        <family val="2"/>
      </rPr>
      <t xml:space="preserve">/</t>
    </r>
    <r>
      <rPr>
        <sz val="12"/>
        <rFont val="Noto Sans"/>
        <family val="2"/>
      </rPr>
      <t xml:space="preserve">或产品， 或公司的决定，该模板可用于发表该公司的特别分部，产品分类，或产品。</t>
    </r>
  </si>
  <si>
    <t xml:space="preserve">このテンプレートの目的に照らして、範囲とは報告を行う企業が提供する情報の適用範囲を示す。範囲には企業のサービスや製品全体が含まれる場合がある。また、企業の判断において、このテンプレートは、企業の特定の部門や製品カテゴリー、製品を対象として使用してもよい。</t>
  </si>
  <si>
    <r>
      <rPr>
        <sz val="12"/>
        <rFont val="Noto Sans"/>
        <family val="2"/>
      </rPr>
      <t xml:space="preserve">이 템플릿 목적 상</t>
    </r>
    <r>
      <rPr>
        <sz val="12"/>
        <rFont val="Verdana"/>
        <family val="2"/>
      </rPr>
      <t xml:space="preserve">, </t>
    </r>
    <r>
      <rPr>
        <sz val="12"/>
        <rFont val="Noto Sans"/>
        <family val="2"/>
      </rPr>
      <t xml:space="preserve">선언 범위는 회사에서 제공하는 정보의 적용성을 나타냄</t>
    </r>
    <r>
      <rPr>
        <sz val="12"/>
        <rFont val="Verdana"/>
        <family val="2"/>
      </rPr>
      <t xml:space="preserve">. </t>
    </r>
    <r>
      <rPr>
        <sz val="12"/>
        <rFont val="Noto Sans"/>
        <family val="2"/>
      </rPr>
      <t xml:space="preserve">이 범위는 회사의 서비스 및</t>
    </r>
    <r>
      <rPr>
        <sz val="12"/>
        <rFont val="Verdana"/>
        <family val="2"/>
      </rPr>
      <t xml:space="preserve">/</t>
    </r>
    <r>
      <rPr>
        <sz val="12"/>
        <rFont val="Noto Sans"/>
        <family val="2"/>
      </rPr>
      <t xml:space="preserve">또는 제품의 전체를 포괄하거나</t>
    </r>
    <r>
      <rPr>
        <sz val="12"/>
        <rFont val="Verdana"/>
        <family val="2"/>
      </rPr>
      <t xml:space="preserve">, </t>
    </r>
    <r>
      <rPr>
        <sz val="12"/>
        <rFont val="Noto Sans"/>
        <family val="2"/>
      </rPr>
      <t xml:space="preserve">또는 회사 재량에 따라</t>
    </r>
    <r>
      <rPr>
        <sz val="12"/>
        <rFont val="Verdana"/>
        <family val="2"/>
      </rPr>
      <t xml:space="preserve">, </t>
    </r>
    <r>
      <rPr>
        <sz val="12"/>
        <rFont val="Noto Sans"/>
        <family val="2"/>
      </rPr>
      <t xml:space="preserve">템플릿을 회사의 특정 부서</t>
    </r>
    <r>
      <rPr>
        <sz val="12"/>
        <rFont val="Verdana"/>
        <family val="2"/>
      </rPr>
      <t xml:space="preserve">, </t>
    </r>
    <r>
      <rPr>
        <sz val="12"/>
        <rFont val="Noto Sans"/>
        <family val="2"/>
      </rPr>
      <t xml:space="preserve">제품의 범주</t>
    </r>
    <r>
      <rPr>
        <sz val="12"/>
        <rFont val="Verdana"/>
        <family val="2"/>
      </rPr>
      <t xml:space="preserve">, </t>
    </r>
    <r>
      <rPr>
        <sz val="12"/>
        <rFont val="Noto Sans"/>
        <family val="2"/>
      </rPr>
      <t xml:space="preserve">또는 제품 </t>
    </r>
    <r>
      <rPr>
        <sz val="12"/>
        <rFont val="Verdana"/>
        <family val="2"/>
      </rPr>
      <t xml:space="preserve">(</t>
    </r>
    <r>
      <rPr>
        <sz val="12"/>
        <rFont val="Noto Sans"/>
        <family val="2"/>
      </rPr>
      <t xml:space="preserve">들</t>
    </r>
    <r>
      <rPr>
        <sz val="12"/>
        <rFont val="Verdana"/>
        <family val="2"/>
      </rPr>
      <t xml:space="preserve">)</t>
    </r>
    <r>
      <rPr>
        <sz val="12"/>
        <rFont val="Noto Sans"/>
        <family val="2"/>
      </rPr>
      <t xml:space="preserve">을 위해 사용할 수 있음</t>
    </r>
    <r>
      <rPr>
        <sz val="12"/>
        <rFont val="Verdana"/>
        <family val="2"/>
      </rPr>
      <t xml:space="preserve">.</t>
    </r>
  </si>
  <si>
    <t xml:space="preserve">Dans ce formulaire, le Périmètre décrit l'applicabilité des informations fournies par l'entreprise le remplissant. Le périmètre peut intégrer l'intégralité des produits et/ou services de l'entreprise ou, à la discrétion de l'entreprise, le formulaire peut être utilisé pour une Division, Catégorie de Produits, ou Produit(s) spécifiques.</t>
  </si>
  <si>
    <t xml:space="preserve">Para os fins deste modelo, o escopo descreve a aplicabilidade da informação fornecida pela empresa de referência. O escopo pode abranger a totalidade dos serviços de uma empresa e / ou produtos, ou a critério da empresa, o modelo pode ser usado para tratar Divisão específica da empresa, Categoria de Produtos, ou Produto (s).</t>
  </si>
  <si>
    <t xml:space="preserve">Der Zweck dieses Fragebogens beschreibt den Anwendbarkeitsbereich der Informationen, die von der berichtenden Firma zur Verfügung gestellt werden. Der Bereich kann die Gesamtheit der Leistungen einer Firma und / oder Produkte umfassen, oder eine Firma kann die Vorlage verwenden um eine spezifische Firmenabteilung, Produktkategorien oder Produkt(e) zu erfassen.</t>
  </si>
  <si>
    <t xml:space="preserve">Para propositos de este templete, el alcance describe la aplicabilidad de la informacion proveida por la compañia que reporta.  El alcance puede englobar todos los servicios de la compañia y/o productos, o a discrecion de la compañia, el templete puede ser usado para una division especifica de la compañia, categoria de productos o producto(s).</t>
  </si>
  <si>
    <t xml:space="preserve">Division</t>
  </si>
  <si>
    <t xml:space="preserve">分部</t>
  </si>
  <si>
    <t xml:space="preserve">部門</t>
  </si>
  <si>
    <r>
      <rPr>
        <b val="true"/>
        <sz val="12"/>
        <rFont val="Noto Sans"/>
        <family val="2"/>
      </rPr>
      <t xml:space="preserve">계열회사 또는 부서  </t>
    </r>
    <r>
      <rPr>
        <b val="true"/>
        <sz val="12"/>
        <rFont val="Tahoma"/>
        <family val="2"/>
      </rPr>
      <t xml:space="preserve">Division</t>
    </r>
  </si>
  <si>
    <t xml:space="preserve">Divisão</t>
  </si>
  <si>
    <t xml:space="preserve">Abteilung</t>
  </si>
  <si>
    <t xml:space="preserve">A division is a defined unit of a business which performs a specific service or produces a specific category of products.</t>
  </si>
  <si>
    <t xml:space="preserve">分部被定义为执行特定服务或特定产品分类程序的业务单位。 </t>
  </si>
  <si>
    <t xml:space="preserve">部門とは、特定のサービスを行ったり、特定のカテゴリーの製品を生産したりする業務上の明確な単位である。</t>
  </si>
  <si>
    <r>
      <rPr>
        <sz val="12"/>
        <rFont val="Noto Sans"/>
        <family val="2"/>
      </rPr>
      <t xml:space="preserve">계열회사 또는 부서는 특정 서비스를 수행하거나 특정 제품을 생산하는 사업의 단위로 정의됨</t>
    </r>
    <r>
      <rPr>
        <sz val="12"/>
        <rFont val="Verdana"/>
        <family val="2"/>
      </rPr>
      <t xml:space="preserve">.</t>
    </r>
  </si>
  <si>
    <t xml:space="preserve">Une Division est définie comme une unité d'affaires fournissant un service ou des catégories de produits spécifiques.</t>
  </si>
  <si>
    <t xml:space="preserve">A divisão é uma unidade definida de uma empresa que realiza um serviço específico ou produz uma categoria específica de produtos.</t>
  </si>
  <si>
    <t xml:space="preserve">Eine Abteilung  ist eine definierte Einheit einer Firma, die einen bestimmten Dienst durchführt oder eine bestimmte Produktkategorie erzeugt.</t>
  </si>
  <si>
    <t xml:space="preserve">Una division es una unidad de negocios definida que desempeña un servicio especifico o produce una categoria de productos especifica.</t>
  </si>
  <si>
    <t xml:space="preserve">Dodd-Frank</t>
  </si>
  <si>
    <r>
      <rPr>
        <b val="true"/>
        <sz val="12"/>
        <rFont val="Noto Sans"/>
        <family val="2"/>
      </rPr>
      <t xml:space="preserve">多德</t>
    </r>
    <r>
      <rPr>
        <b val="true"/>
        <sz val="12"/>
        <rFont val="Tahoma"/>
        <family val="2"/>
      </rPr>
      <t xml:space="preserve">-</t>
    </r>
    <r>
      <rPr>
        <b val="true"/>
        <sz val="12"/>
        <rFont val="Noto Sans"/>
        <family val="2"/>
      </rPr>
      <t xml:space="preserve">弗兰克</t>
    </r>
  </si>
  <si>
    <r>
      <rPr>
        <b val="true"/>
        <sz val="12"/>
        <rFont val="Noto Sans"/>
        <family val="2"/>
      </rPr>
      <t xml:space="preserve">ドッド・フランク金融規制改革及び消費者保護法
</t>
    </r>
    <r>
      <rPr>
        <b val="true"/>
        <sz val="12"/>
        <rFont val="Tahoma"/>
        <family val="2"/>
      </rPr>
      <t xml:space="preserve">Dodd-Frank</t>
    </r>
  </si>
  <si>
    <t xml:space="preserve">2010 United States legislation, Dodd-Frank Wall Street Reform and Consumer Protection Act, Section 1502 (“Dodd-Frank”) (http://www.sec.gov/about/laws/wallstreetreform-cpa.pdf)</t>
  </si>
  <si>
    <r>
      <rPr>
        <sz val="12"/>
        <rFont val="Verdana"/>
        <family val="2"/>
      </rPr>
      <t xml:space="preserve">2010</t>
    </r>
    <r>
      <rPr>
        <sz val="12"/>
        <rFont val="Noto Sans"/>
        <family val="2"/>
      </rPr>
      <t xml:space="preserve">美国立法</t>
    </r>
    <r>
      <rPr>
        <sz val="12"/>
        <rFont val="Verdana"/>
        <family val="2"/>
      </rPr>
      <t xml:space="preserve">,</t>
    </r>
    <r>
      <rPr>
        <sz val="12"/>
        <rFont val="Noto Sans"/>
        <family val="2"/>
      </rPr>
      <t xml:space="preserve">多德</t>
    </r>
    <r>
      <rPr>
        <sz val="12"/>
        <rFont val="Verdana"/>
        <family val="2"/>
      </rPr>
      <t xml:space="preserve">-</t>
    </r>
    <r>
      <rPr>
        <sz val="12"/>
        <rFont val="Noto Sans"/>
        <family val="2"/>
      </rPr>
      <t xml:space="preserve">弗兰克华尔街改革和消费者保护法</t>
    </r>
    <r>
      <rPr>
        <sz val="12"/>
        <rFont val="Verdana"/>
        <family val="2"/>
      </rPr>
      <t xml:space="preserve">,</t>
    </r>
    <r>
      <rPr>
        <sz val="12"/>
        <rFont val="Noto Sans"/>
        <family val="2"/>
      </rPr>
      <t xml:space="preserve">第</t>
    </r>
    <r>
      <rPr>
        <sz val="12"/>
        <rFont val="Verdana"/>
        <family val="2"/>
      </rPr>
      <t xml:space="preserve">1502 ("</t>
    </r>
    <r>
      <rPr>
        <sz val="12"/>
        <rFont val="Noto Sans"/>
        <family val="2"/>
      </rPr>
      <t xml:space="preserve">多德</t>
    </r>
    <r>
      <rPr>
        <sz val="12"/>
        <rFont val="Verdana"/>
        <family val="2"/>
      </rPr>
      <t xml:space="preserve">-</t>
    </r>
    <r>
      <rPr>
        <sz val="12"/>
        <rFont val="Noto Sans"/>
        <family val="2"/>
      </rPr>
      <t xml:space="preserve">弗兰克</t>
    </r>
    <r>
      <rPr>
        <sz val="12"/>
        <rFont val="Verdana"/>
        <family val="2"/>
      </rPr>
      <t xml:space="preserve">") (http://www.sec.gov/about/laws/wallstreetreform-cpa.pdf)</t>
    </r>
  </si>
  <si>
    <r>
      <rPr>
        <sz val="12"/>
        <rFont val="Verdana"/>
        <family val="2"/>
      </rPr>
      <t xml:space="preserve">2010</t>
    </r>
    <r>
      <rPr>
        <sz val="12"/>
        <rFont val="Noto Sans"/>
        <family val="2"/>
      </rPr>
      <t xml:space="preserve">年に制定された米国のドッド・フランク金融規制改革及び消費者保護法「ドッド・フランク法」）の</t>
    </r>
    <r>
      <rPr>
        <sz val="12"/>
        <rFont val="Verdana"/>
        <family val="2"/>
      </rPr>
      <t xml:space="preserve">1502</t>
    </r>
    <r>
      <rPr>
        <sz val="12"/>
        <rFont val="Noto Sans"/>
        <family val="2"/>
      </rPr>
      <t xml:space="preserve">条 （</t>
    </r>
    <r>
      <rPr>
        <sz val="12"/>
        <rFont val="Verdana"/>
        <family val="2"/>
      </rPr>
      <t xml:space="preserve">http://www.sec.gov/about/laws/wallstreetreform-cpa.pdf</t>
    </r>
    <r>
      <rPr>
        <sz val="12"/>
        <rFont val="Noto Sans"/>
        <family val="2"/>
      </rPr>
      <t xml:space="preserve">）</t>
    </r>
  </si>
  <si>
    <r>
      <rPr>
        <sz val="12"/>
        <rFont val="Verdana"/>
        <family val="2"/>
      </rPr>
      <t xml:space="preserve">2010</t>
    </r>
    <r>
      <rPr>
        <sz val="12"/>
        <rFont val="Noto Sans"/>
        <family val="2"/>
      </rPr>
      <t xml:space="preserve">년 미국 제정법</t>
    </r>
    <r>
      <rPr>
        <sz val="12"/>
        <rFont val="Verdana"/>
        <family val="2"/>
      </rPr>
      <t xml:space="preserve">, </t>
    </r>
    <r>
      <rPr>
        <sz val="12"/>
        <rFont val="Noto Sans"/>
        <family val="2"/>
      </rPr>
      <t xml:space="preserve">도드프랭크 금융 개혁 및 소비자 보호를 위한 법률</t>
    </r>
    <r>
      <rPr>
        <sz val="12"/>
        <rFont val="Verdana"/>
        <family val="2"/>
      </rPr>
      <t xml:space="preserve">, 1502</t>
    </r>
    <r>
      <rPr>
        <sz val="12"/>
        <rFont val="Noto Sans"/>
        <family val="2"/>
      </rPr>
      <t xml:space="preserve">조</t>
    </r>
    <r>
      <rPr>
        <sz val="12"/>
        <rFont val="Verdana"/>
        <family val="2"/>
      </rPr>
      <t xml:space="preserve">(“Dodd-Frank”) 
http://www.sec.gov/about/laws/wallstreetreform-cpa.pdf</t>
    </r>
  </si>
  <si>
    <t xml:space="preserve">Législation 2010 des Etats-Unis d'Amérique, Réforme Dodd-Frank Wall Street et Consumer Protection Act, Section 1502 ("Dodd-Frank")
(http://www.sec.gov/about/laws/wallstreetreform-cpa.pdf)</t>
  </si>
  <si>
    <t xml:space="preserve">A legislação norte-americana de 2010, Dodd-Frank Reforma de Wall Street e Defesa do Consumidor Decretot, Seção 1502 ("Dodd-Frank") (http://www.sec.gov/about/laws/wallstreetreform-cpa.pdf)</t>
  </si>
  <si>
    <t xml:space="preserve">2010 US Gesetzgebung, Dodd-Frank-Walls Street Reform and Consumer Protection Art, Section 1502 ("Dodd-Frank") (http://www.sec.gov/about/laws/wallstreetreform-cpa.pdf)</t>
  </si>
  <si>
    <t xml:space="preserve">Legislacion 2010 de los Estados Unidos, reforma Dodd-Frank  de Wall Street y Ley de proteccion al consumidor. Section 1502 (“Dodd-Frank”) (http://www.sec.gov/about/laws/wallstreetreform-cpa.pdf)</t>
  </si>
  <si>
    <t xml:space="preserve">DRC</t>
  </si>
  <si>
    <t xml:space="preserve">刚果民主共和国</t>
  </si>
  <si>
    <r>
      <rPr>
        <b val="true"/>
        <sz val="12"/>
        <rFont val="Noto Sans"/>
        <family val="2"/>
      </rPr>
      <t xml:space="preserve">コンゴ民主共和国（</t>
    </r>
    <r>
      <rPr>
        <b val="true"/>
        <sz val="12"/>
        <rFont val="Tahoma"/>
        <family val="2"/>
      </rPr>
      <t xml:space="preserve">DRC</t>
    </r>
    <r>
      <rPr>
        <b val="true"/>
        <sz val="12"/>
        <rFont val="Noto Sans"/>
        <family val="2"/>
      </rPr>
      <t xml:space="preserve">）</t>
    </r>
  </si>
  <si>
    <r>
      <rPr>
        <b val="true"/>
        <sz val="12"/>
        <rFont val="Noto Sans"/>
        <family val="2"/>
      </rPr>
      <t xml:space="preserve">콩고민주공화국 </t>
    </r>
    <r>
      <rPr>
        <b val="true"/>
        <sz val="12"/>
        <rFont val="Tahoma"/>
        <family val="2"/>
      </rPr>
      <t xml:space="preserve">DRC</t>
    </r>
  </si>
  <si>
    <t xml:space="preserve">RDC</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atica del Congo</t>
  </si>
  <si>
    <t xml:space="preserve">DRC Conflict-Free</t>
  </si>
  <si>
    <t xml:space="preserve">刚果民主共和国无矿产冲突</t>
  </si>
  <si>
    <r>
      <rPr>
        <b val="true"/>
        <sz val="12"/>
        <rFont val="Tahoma"/>
        <family val="2"/>
      </rPr>
      <t xml:space="preserve">DRC</t>
    </r>
    <r>
      <rPr>
        <b val="true"/>
        <sz val="12"/>
        <rFont val="Noto Sans"/>
        <family val="2"/>
      </rPr>
      <t xml:space="preserve">コンフリクトフリー
</t>
    </r>
    <r>
      <rPr>
        <b val="true"/>
        <sz val="12"/>
        <rFont val="Tahoma"/>
        <family val="2"/>
      </rPr>
      <t xml:space="preserve">DRC Conflict-Free</t>
    </r>
  </si>
  <si>
    <t xml:space="preserve">RDC Sans Conflit</t>
  </si>
  <si>
    <t xml:space="preserve">RDC Livre de Conflito</t>
  </si>
  <si>
    <t xml:space="preserve">DRC Konflikt-Frei</t>
  </si>
  <si>
    <t xml:space="preserve">DRC libre de conflicto</t>
  </si>
  <si>
    <t xml:space="preserve">Is defined to mean the 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2"/>
        <rFont val="Noto Sans"/>
        <family val="2"/>
      </rPr>
      <t xml:space="preserve">被定义为不含冲突矿产的产品并且不直接或间接融资给刚果民主共和国或相邻国家的武装部队。资料来源：</t>
    </r>
    <r>
      <rPr>
        <sz val="12"/>
        <rFont val="Verdana"/>
        <family val="2"/>
      </rPr>
      <t xml:space="preserve">2010</t>
    </r>
    <r>
      <rPr>
        <sz val="12"/>
        <rFont val="Noto Sans"/>
        <family val="2"/>
      </rPr>
      <t xml:space="preserve">年美国的立法，多德</t>
    </r>
    <r>
      <rPr>
        <sz val="12"/>
        <rFont val="Verdana"/>
        <family val="2"/>
      </rPr>
      <t xml:space="preserve">-</t>
    </r>
    <r>
      <rPr>
        <sz val="12"/>
        <rFont val="Noto Sans"/>
        <family val="2"/>
      </rPr>
      <t xml:space="preserve">弗兰克华尔街改革和消费者保护法</t>
    </r>
    <r>
      <rPr>
        <sz val="12"/>
        <rFont val="Verdana"/>
        <family val="2"/>
      </rPr>
      <t xml:space="preserve">,</t>
    </r>
    <r>
      <rPr>
        <sz val="12"/>
        <rFont val="Noto Sans"/>
        <family val="2"/>
      </rPr>
      <t xml:space="preserve">第</t>
    </r>
    <r>
      <rPr>
        <sz val="12"/>
        <rFont val="Verdana"/>
        <family val="2"/>
      </rPr>
      <t xml:space="preserve">1502 (http://www.sec.gov/about/laws/wallstreetreform-cpa.pdf)</t>
    </r>
  </si>
  <si>
    <r>
      <rPr>
        <sz val="12"/>
        <rFont val="Noto Sans"/>
        <family val="2"/>
      </rPr>
      <t xml:space="preserve">コンゴ民主共和国またはその隣接国の武装グループに直接又は間接的に資金提供又は利益供与する鉱物を含まない製品と定義される。出典：</t>
    </r>
    <r>
      <rPr>
        <sz val="12"/>
        <rFont val="Verdana"/>
        <family val="2"/>
      </rPr>
      <t xml:space="preserve">2010</t>
    </r>
    <r>
      <rPr>
        <sz val="12"/>
        <rFont val="Noto Sans"/>
        <family val="2"/>
      </rPr>
      <t xml:space="preserve">年に制定された米国のドッド・フランク金融規制改革及び消費者保護法「ドッド・フランク法」）</t>
    </r>
    <r>
      <rPr>
        <sz val="12"/>
        <rFont val="Verdana"/>
        <family val="2"/>
      </rPr>
      <t xml:space="preserve">1502</t>
    </r>
    <r>
      <rPr>
        <sz val="12"/>
        <rFont val="Noto Sans"/>
        <family val="2"/>
      </rPr>
      <t xml:space="preserve">条 （</t>
    </r>
    <r>
      <rPr>
        <sz val="12"/>
        <rFont val="Verdana"/>
        <family val="2"/>
      </rPr>
      <t xml:space="preserve">http://www.sec.gov/about/laws/wallstreetreform-cpa.pdf</t>
    </r>
    <r>
      <rPr>
        <sz val="12"/>
        <rFont val="Noto Sans"/>
        <family val="2"/>
      </rPr>
      <t xml:space="preserve">）</t>
    </r>
  </si>
  <si>
    <r>
      <rPr>
        <sz val="12"/>
        <rFont val="Noto Sans"/>
        <family val="2"/>
      </rPr>
      <t xml:space="preserve">콩고민주공화국이나 인접국가의 무장단체에게 직접 또는 간접적인 이익을 제공한 광물을 사용하지 않은 제품
참조</t>
    </r>
    <r>
      <rPr>
        <sz val="12"/>
        <rFont val="Verdana"/>
        <family val="2"/>
      </rPr>
      <t xml:space="preserve">: 2010</t>
    </r>
    <r>
      <rPr>
        <sz val="12"/>
        <rFont val="Noto Sans"/>
        <family val="2"/>
      </rPr>
      <t xml:space="preserve">년 미국 제정법</t>
    </r>
    <r>
      <rPr>
        <sz val="12"/>
        <rFont val="Verdana"/>
        <family val="2"/>
      </rPr>
      <t xml:space="preserve">, </t>
    </r>
    <r>
      <rPr>
        <sz val="12"/>
        <rFont val="Noto Sans"/>
        <family val="2"/>
      </rPr>
      <t xml:space="preserve">도드프랭크 금융 개혁 및 소비자 보호를 위한 법률</t>
    </r>
    <r>
      <rPr>
        <sz val="12"/>
        <rFont val="Verdana"/>
        <family val="2"/>
      </rPr>
      <t xml:space="preserve">, 1502</t>
    </r>
    <r>
      <rPr>
        <sz val="12"/>
        <rFont val="Noto Sans"/>
        <family val="2"/>
      </rPr>
      <t xml:space="preserve">조 </t>
    </r>
    <r>
      <rPr>
        <sz val="12"/>
        <rFont val="Verdana"/>
        <family val="2"/>
      </rPr>
      <t xml:space="preserve">("Dodd-Frank”) http://www.sec.gov/about/laws/wallstreetreform-cpa.pdf</t>
    </r>
  </si>
  <si>
    <t xml:space="preserve">est défini comme signifiant les produits ne contenant pas de minerais finançant ou bénéficiant directement ou indirectement à des groupes armés de la République Démocratique du Congo ou de pays frontaliers. Source: 2010 United States legislation, Dodd-Frank wall Street Reform and Consumer Protection Act, Section 1502
(http://www.sec.gov/about/laws/wallstreetreform-cpa.pdf)</t>
  </si>
  <si>
    <t xml:space="preserve">Entende-se dos produtos que não contêm minerais que, direta ou indiretamente, financiam ou beneficiam grupos armados na República Democrática do Congo ou um país adjacente (fronteiriço ou vizinho). Fonte: 2010 Estados Unidos legislação, Decreto deDodd-Frank,  Reforma Wall Street Defesa do Consumidor, Seção 1502 (http://www.sec.gov/about/laws/wallstreetreform-cpa.pdf)</t>
  </si>
  <si>
    <t xml:space="preserve">Definiert und beschreibt die Produkte, die keine Mineralien enthalten, die direkt oder indirekt bewaffnete Gruppen in der Demokratischen Republik Kongo oder einem angrenzenden Land finanzieren oder davon profitieren. 
Quelle: 2010 United States legislation, Dodd-Frank Wall Street Reform and Consumer Protection Act, Section 1502 (http://www.sec.gov/about/laws/wallstreetreform-cpa.pdf)</t>
  </si>
  <si>
    <t xml:space="preserve">Esta definida para describir los productos que no contienen minerales que directa o indirectamente financien o beneficien grupos armados en la Republica Democratica del Congo o paises limitrofes.  Fuente: Legislacion 2010 de los Estados Unidos, Reforma Dodd-Frank de Wall Street y Ley de Proteccion al Consumidor, Section 1502 (http://www.sec.gov/about/laws/wallstreetreform-cpa.pdf)</t>
  </si>
  <si>
    <t xml:space="preserve">EICC</t>
  </si>
  <si>
    <t xml:space="preserve">电子行业公民联盟</t>
  </si>
  <si>
    <t xml:space="preserve">Electronics Industry Citizenship Coalition (www.eicc.info)</t>
  </si>
  <si>
    <r>
      <rPr>
        <sz val="12"/>
        <rFont val="Noto Sans"/>
        <family val="2"/>
      </rPr>
      <t xml:space="preserve">电子行业公民联盟 </t>
    </r>
    <r>
      <rPr>
        <sz val="12"/>
        <rFont val="Verdana"/>
        <family val="2"/>
      </rPr>
      <t xml:space="preserve">(www.eicc.info)</t>
    </r>
  </si>
  <si>
    <r>
      <rPr>
        <sz val="12"/>
        <rFont val="Noto Sans"/>
        <family val="2"/>
      </rPr>
      <t xml:space="preserve">電子業界</t>
    </r>
    <r>
      <rPr>
        <sz val="12"/>
        <rFont val="Verdana"/>
        <family val="2"/>
      </rPr>
      <t xml:space="preserve">CSR</t>
    </r>
    <r>
      <rPr>
        <sz val="12"/>
        <rFont val="Noto Sans"/>
        <family val="2"/>
      </rPr>
      <t xml:space="preserve">アライアンス（</t>
    </r>
    <r>
      <rPr>
        <sz val="12"/>
        <rFont val="Verdana"/>
        <family val="2"/>
      </rPr>
      <t xml:space="preserve">Electronics Industry Citizenship Coalition</t>
    </r>
    <r>
      <rPr>
        <sz val="12"/>
        <rFont val="Noto Sans"/>
        <family val="2"/>
      </rPr>
      <t xml:space="preserve">）（</t>
    </r>
    <r>
      <rPr>
        <sz val="12"/>
        <rFont val="Verdana"/>
        <family val="2"/>
      </rPr>
      <t xml:space="preserve">www.eicc.info</t>
    </r>
    <r>
      <rPr>
        <sz val="12"/>
        <rFont val="Noto Sans"/>
        <family val="2"/>
      </rPr>
      <t xml:space="preserve">）</t>
    </r>
  </si>
  <si>
    <r>
      <rPr>
        <sz val="12"/>
        <rFont val="Noto Sans"/>
        <family val="2"/>
      </rPr>
      <t xml:space="preserve">전자산업 시민연대 </t>
    </r>
    <r>
      <rPr>
        <sz val="12"/>
        <rFont val="Verdana"/>
        <family val="2"/>
      </rPr>
      <t xml:space="preserve">(Electronics Industry Citizenship Coalition)
www.eicc.info</t>
    </r>
  </si>
  <si>
    <t xml:space="preserve">Coalisão da Industrias de Eletroeletronicos pela Cidadania (www.eicc.info)</t>
  </si>
  <si>
    <t xml:space="preserve">Coalicion Ciudadana de la Industria Electronica (www.eicc.info)</t>
  </si>
  <si>
    <t xml:space="preserve">GeSI </t>
  </si>
  <si>
    <t xml:space="preserve">全球电子可持续发展倡议</t>
  </si>
  <si>
    <t xml:space="preserve">GeSI</t>
  </si>
  <si>
    <t xml:space="preserve">Global e-Sustainability Initiative (www.gesi.org)</t>
  </si>
  <si>
    <r>
      <rPr>
        <sz val="12"/>
        <rFont val="Noto Sans"/>
        <family val="2"/>
      </rPr>
      <t xml:space="preserve">全球电子可持续发展倡议 </t>
    </r>
    <r>
      <rPr>
        <sz val="12"/>
        <rFont val="Verdana"/>
        <family val="2"/>
      </rPr>
      <t xml:space="preserve">(www.gesi.org)</t>
    </r>
  </si>
  <si>
    <r>
      <rPr>
        <sz val="12"/>
        <rFont val="Noto Sans"/>
        <family val="2"/>
      </rPr>
      <t xml:space="preserve">グローバル・</t>
    </r>
    <r>
      <rPr>
        <sz val="12"/>
        <rFont val="Verdana"/>
        <family val="2"/>
      </rPr>
      <t xml:space="preserve">e</t>
    </r>
    <r>
      <rPr>
        <sz val="12"/>
        <rFont val="Noto Sans"/>
        <family val="2"/>
      </rPr>
      <t xml:space="preserve">サステナビリティ・イニシアティブ（</t>
    </r>
    <r>
      <rPr>
        <sz val="12"/>
        <rFont val="Verdana"/>
        <family val="2"/>
      </rPr>
      <t xml:space="preserve">Global e-Sustainability Initiative</t>
    </r>
    <r>
      <rPr>
        <sz val="12"/>
        <rFont val="Noto Sans"/>
        <family val="2"/>
      </rPr>
      <t xml:space="preserve">）（</t>
    </r>
    <r>
      <rPr>
        <sz val="12"/>
        <rFont val="Verdana"/>
        <family val="2"/>
      </rPr>
      <t xml:space="preserve">www.gesi.org</t>
    </r>
    <r>
      <rPr>
        <sz val="12"/>
        <rFont val="Noto Sans"/>
        <family val="2"/>
      </rPr>
      <t xml:space="preserve">）</t>
    </r>
  </si>
  <si>
    <r>
      <rPr>
        <sz val="12"/>
        <rFont val="Noto Sans"/>
        <family val="2"/>
      </rPr>
      <t xml:space="preserve">글로벌 전자 지속가능성 이니셔티브 </t>
    </r>
    <r>
      <rPr>
        <sz val="12"/>
        <rFont val="Verdana"/>
        <family val="2"/>
      </rPr>
      <t xml:space="preserve">(Global e-Sustainability Initiative) 
www.gesi.org</t>
    </r>
  </si>
  <si>
    <t xml:space="preserve">Iniciativa Global de e-Sustentabilidade  (www.gesi.org)</t>
  </si>
  <si>
    <t xml:space="preserve">Iniciativa Global  e-Sustainability (www.gesi.org)</t>
  </si>
  <si>
    <t xml:space="preserve">Gold Refiner (smelter)</t>
  </si>
  <si>
    <r>
      <rPr>
        <b val="true"/>
        <sz val="12"/>
        <rFont val="Noto Sans"/>
        <family val="2"/>
      </rPr>
      <t xml:space="preserve">金提炼厂</t>
    </r>
    <r>
      <rPr>
        <b val="true"/>
        <sz val="12"/>
        <rFont val="Verdana"/>
        <family val="2"/>
      </rPr>
      <t xml:space="preserve">(</t>
    </r>
    <r>
      <rPr>
        <b val="true"/>
        <sz val="12"/>
        <rFont val="Noto Sans"/>
        <family val="2"/>
      </rPr>
      <t xml:space="preserve">冶炼厂</t>
    </r>
    <r>
      <rPr>
        <b val="true"/>
        <sz val="12"/>
        <rFont val="Verdana"/>
        <family val="2"/>
      </rPr>
      <t xml:space="preserve">)</t>
    </r>
  </si>
  <si>
    <t xml:space="preserve">金精製業者（製錬業者）</t>
  </si>
  <si>
    <r>
      <rPr>
        <b val="true"/>
        <sz val="12"/>
        <rFont val="Noto Sans"/>
        <family val="2"/>
      </rPr>
      <t xml:space="preserve">금제련소 </t>
    </r>
    <r>
      <rPr>
        <b val="true"/>
        <sz val="12"/>
        <rFont val="Verdana"/>
        <family val="2"/>
      </rPr>
      <t xml:space="preserve">Gold Smelter</t>
    </r>
  </si>
  <si>
    <t xml:space="preserve">Fonderie d'or</t>
  </si>
  <si>
    <t xml:space="preserve">Refinaria de Ouro (fundição)</t>
  </si>
  <si>
    <t xml:space="preserve">Goldverarbeiter (Schmelzhütte)</t>
  </si>
  <si>
    <t xml:space="preserve">Refinador de Oro (fundidor)</t>
  </si>
  <si>
    <t xml:space="preserve">A gold refiner is a metallurgical operation that produces fine gold with a concentration of 99.5% or higher from gold and gold-bearing materials with lower concentrations.</t>
  </si>
  <si>
    <r>
      <rPr>
        <sz val="12"/>
        <rFont val="Noto Sans"/>
        <family val="2"/>
      </rPr>
      <t xml:space="preserve">金提炼厂指的是一个即从黄金和含金浓度低的物料中提炼出</t>
    </r>
    <r>
      <rPr>
        <sz val="12"/>
        <rFont val="Verdana"/>
        <family val="2"/>
      </rPr>
      <t xml:space="preserve">99.5%</t>
    </r>
    <r>
      <rPr>
        <sz val="12"/>
        <rFont val="Noto Sans"/>
        <family val="2"/>
      </rPr>
      <t xml:space="preserve">或更高纯金浓度的冶金操作。 </t>
    </r>
  </si>
  <si>
    <r>
      <rPr>
        <sz val="12"/>
        <rFont val="Noto Sans"/>
        <family val="2"/>
      </rPr>
      <t xml:space="preserve">金精製業者とは、金及び純度の低い金含有物から純度</t>
    </r>
    <r>
      <rPr>
        <sz val="12"/>
        <rFont val="Verdana"/>
        <family val="2"/>
      </rPr>
      <t xml:space="preserve">99.5%</t>
    </r>
    <r>
      <rPr>
        <sz val="12"/>
        <rFont val="Noto Sans"/>
        <family val="2"/>
      </rPr>
      <t xml:space="preserve">以上の純金を生産する冶金業者である。</t>
    </r>
  </si>
  <si>
    <r>
      <rPr>
        <sz val="12"/>
        <rFont val="Noto Sans"/>
        <family val="2"/>
      </rPr>
      <t xml:space="preserve">순도가 낮은 금원석 및 금을 함유하고 있는 
물질을 순도 </t>
    </r>
    <r>
      <rPr>
        <sz val="12"/>
        <rFont val="Verdana"/>
        <family val="2"/>
      </rPr>
      <t xml:space="preserve">99.5% </t>
    </r>
    <r>
      <rPr>
        <sz val="12"/>
        <rFont val="Noto Sans"/>
        <family val="2"/>
      </rPr>
      <t xml:space="preserve">이상의 순금으로 제련하는 곳을 금 제련소</t>
    </r>
    <r>
      <rPr>
        <sz val="12"/>
        <rFont val="Verdana"/>
        <family val="2"/>
      </rPr>
      <t xml:space="preserve">(Gold refiner)</t>
    </r>
    <r>
      <rPr>
        <sz val="12"/>
        <rFont val="Noto Sans"/>
        <family val="2"/>
      </rPr>
      <t xml:space="preserve">라고 한다</t>
    </r>
    <r>
      <rPr>
        <sz val="12"/>
        <rFont val="Verdana"/>
        <family val="2"/>
      </rPr>
      <t xml:space="preserve">.</t>
    </r>
  </si>
  <si>
    <r>
      <rPr>
        <sz val="12"/>
        <rFont val="Verdana"/>
        <family val="2"/>
      </rPr>
      <t xml:space="preserve">Fondre de l'or est une opération métallurgique produisant de l'or fin avec une concentration de 99,5% ou plus </t>
    </r>
    <r>
      <rPr>
        <sz val="10"/>
        <rFont val="Verdana"/>
        <family val="2"/>
      </rPr>
      <t xml:space="preserve">à partir d'or ou de matériaux comprenant de l'or en concentrations plus faibles</t>
    </r>
  </si>
  <si>
    <t xml:space="preserve">Um refinador de ouro é uma operação metalúrgica que produz ouro fino com uma concentração de 99,5% ou superior a partir de ouro e materiais de  ouro-rolamento com concentrações mais baixas.</t>
  </si>
  <si>
    <t xml:space="preserve">Eine Gold-Raffinerie ist ein metallurgischer Verarbeiter, der Feingold mit einer Konzentration von 99,5% oder höher aus Gold-und goldhaltigen Materialien mit niedrigeren Konzentrationen produziert.</t>
  </si>
  <si>
    <t xml:space="preserve">Una refinacion de Oro es una operacion metalurgica que produce Oro fino con una concentracion de 99.5% o mayor del Oro o de materiales que contengan Oro con menor concentracion.</t>
  </si>
  <si>
    <t xml:space="preserve">OECD</t>
  </si>
  <si>
    <t xml:space="preserve">组织经济合作与发展</t>
  </si>
  <si>
    <r>
      <rPr>
        <b val="true"/>
        <sz val="12"/>
        <rFont val="Noto Sans"/>
        <family val="2"/>
      </rPr>
      <t xml:space="preserve">経済協力開発機構（</t>
    </r>
    <r>
      <rPr>
        <b val="true"/>
        <sz val="12"/>
        <rFont val="Tahoma"/>
        <family val="2"/>
      </rPr>
      <t xml:space="preserve">OECD</t>
    </r>
    <r>
      <rPr>
        <b val="true"/>
        <sz val="12"/>
        <rFont val="Noto Sans"/>
        <family val="2"/>
      </rPr>
      <t xml:space="preserve">）</t>
    </r>
  </si>
  <si>
    <t xml:space="preserve">OCDE</t>
  </si>
  <si>
    <t xml:space="preserve">Organization for Economic Co-operation and Development</t>
  </si>
  <si>
    <t xml:space="preserve">经济合作与发展组织</t>
  </si>
  <si>
    <r>
      <rPr>
        <sz val="12"/>
        <rFont val="Noto Sans"/>
        <family val="2"/>
      </rPr>
      <t xml:space="preserve">経済協力開発機構（</t>
    </r>
    <r>
      <rPr>
        <sz val="12"/>
        <rFont val="Verdana"/>
        <family val="2"/>
      </rPr>
      <t xml:space="preserve">Organization for Economic Co-operation and Development</t>
    </r>
    <r>
      <rPr>
        <sz val="12"/>
        <rFont val="Noto Sans"/>
        <family val="2"/>
      </rPr>
      <t xml:space="preserve">）</t>
    </r>
  </si>
  <si>
    <t xml:space="preserve">경제협력개발기구</t>
  </si>
  <si>
    <t xml:space="preserve">Organisation pour la Coopération et le Développement Economique</t>
  </si>
  <si>
    <t xml:space="preserve">Organização para a Cooperação e Desenvolvimento - OCDE</t>
  </si>
  <si>
    <t xml:space="preserve">Organisation für wirtschaftliche Zusammenarbeit und Entwicklung</t>
  </si>
  <si>
    <t xml:space="preserve">Organization para la co-operacion economica y desarrollo.</t>
  </si>
  <si>
    <t xml:space="preserve">Product</t>
  </si>
  <si>
    <t xml:space="preserve">产品</t>
  </si>
  <si>
    <t xml:space="preserve">製品</t>
  </si>
  <si>
    <r>
      <rPr>
        <b val="true"/>
        <sz val="12"/>
        <rFont val="Noto Sans"/>
        <family val="2"/>
      </rPr>
      <t xml:space="preserve">제품 </t>
    </r>
    <r>
      <rPr>
        <b val="true"/>
        <sz val="12"/>
        <rFont val="Tahoma"/>
        <family val="2"/>
      </rPr>
      <t xml:space="preserve">Product</t>
    </r>
  </si>
  <si>
    <t xml:space="preserve">Produit</t>
  </si>
  <si>
    <t xml:space="preserve">Produto</t>
  </si>
  <si>
    <t xml:space="preserve">Produkt</t>
  </si>
  <si>
    <t xml:space="preserve">Producto</t>
  </si>
  <si>
    <t xml:space="preserve">A company’s Product or Finished good is a material or item which has completed the final stage of manufacturing and/or processing and is available for distribution or sale to customers.</t>
  </si>
  <si>
    <t xml:space="preserve">一间公司的产品或成品，是一个已完成最后生产或处理阶段的原料或物品，并且已可以分发或销售给客户。</t>
  </si>
  <si>
    <t xml:space="preserve">企業の製品又は完成品とは、製造や生産の最終段階を終了し、流通又は顧客への販売が可能になっている材料や品目である。</t>
  </si>
  <si>
    <r>
      <rPr>
        <sz val="12"/>
        <rFont val="Noto Sans"/>
        <family val="2"/>
      </rPr>
      <t xml:space="preserve">회사의 제품 또는 완제품은 제조 및</t>
    </r>
    <r>
      <rPr>
        <sz val="12"/>
        <rFont val="Verdana"/>
        <family val="2"/>
      </rPr>
      <t xml:space="preserve">/</t>
    </r>
    <r>
      <rPr>
        <sz val="12"/>
        <rFont val="Noto Sans"/>
        <family val="2"/>
      </rPr>
      <t xml:space="preserve">또는 처리의 마지막 단계를 마치고 배포나 판매가 가능한 재료 또는 물품</t>
    </r>
  </si>
  <si>
    <t xml:space="preserve">Le produit d'une entreprise ou bien fini est un matériel ou un item qui a terminé le stade final de la fabrication et est disponible pour ditribution ou vente aux clients</t>
  </si>
  <si>
    <t xml:space="preserve">Produto de uma empresa ou produto acabado é um material ou item que foi concluída a fase final de fabricação e/ou transformação,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ia o bien final es un material que ha completado la etapa final de manufactura y/o proceso y esta disponible para distribucion o venta para los clientes.</t>
  </si>
  <si>
    <t xml:space="preserve">Product Category</t>
  </si>
  <si>
    <t xml:space="preserve">产品分类</t>
  </si>
  <si>
    <t xml:space="preserve">製品カテゴリー</t>
  </si>
  <si>
    <r>
      <rPr>
        <b val="true"/>
        <sz val="12"/>
        <rFont val="Noto Sans"/>
        <family val="2"/>
      </rPr>
      <t xml:space="preserve">제품분류 </t>
    </r>
    <r>
      <rPr>
        <b val="true"/>
        <sz val="12"/>
        <rFont val="Tahoma"/>
        <family val="2"/>
      </rPr>
      <t xml:space="preserve">Product Category</t>
    </r>
  </si>
  <si>
    <t xml:space="preserve">Catégorie de produit</t>
  </si>
  <si>
    <t xml:space="preserve">Categoria de Produto</t>
  </si>
  <si>
    <t xml:space="preserve">Produkt Bereich</t>
  </si>
  <si>
    <t xml:space="preserve">Categoria de producto</t>
  </si>
  <si>
    <t xml:space="preserve">A group of products which can be described by an industry recognized generic term (ex. capacitors).</t>
  </si>
  <si>
    <r>
      <rPr>
        <sz val="12"/>
        <rFont val="Noto Sans"/>
        <family val="2"/>
      </rPr>
      <t xml:space="preserve">被受一个行业通称的一组产品</t>
    </r>
    <r>
      <rPr>
        <sz val="12"/>
        <rFont val="Verdana"/>
        <family val="2"/>
      </rPr>
      <t xml:space="preserve">(</t>
    </r>
    <r>
      <rPr>
        <sz val="12"/>
        <rFont val="Noto Sans"/>
        <family val="2"/>
      </rPr>
      <t xml:space="preserve">如</t>
    </r>
    <r>
      <rPr>
        <sz val="12"/>
        <rFont val="Verdana"/>
        <family val="2"/>
      </rPr>
      <t xml:space="preserve">: </t>
    </r>
    <r>
      <rPr>
        <sz val="12"/>
        <rFont val="Noto Sans"/>
        <family val="2"/>
      </rPr>
      <t xml:space="preserve">电容器</t>
    </r>
    <r>
      <rPr>
        <sz val="12"/>
        <rFont val="Verdana"/>
        <family val="2"/>
      </rPr>
      <t xml:space="preserve">)</t>
    </r>
  </si>
  <si>
    <t xml:space="preserve">産業界で認識されている総称によって表現することができる製品群（例：コンデンサー）。</t>
  </si>
  <si>
    <r>
      <rPr>
        <sz val="12"/>
        <rFont val="Noto Sans"/>
        <family val="2"/>
      </rPr>
      <t xml:space="preserve">업계에서 통용되는 용어로 설명될 수 있는 제품군 </t>
    </r>
    <r>
      <rPr>
        <sz val="12"/>
        <rFont val="Verdana"/>
        <family val="2"/>
      </rPr>
      <t xml:space="preserve">(</t>
    </r>
    <r>
      <rPr>
        <sz val="12"/>
        <rFont val="Noto Sans"/>
        <family val="2"/>
      </rPr>
      <t xml:space="preserve">예 </t>
    </r>
    <r>
      <rPr>
        <sz val="12"/>
        <rFont val="Verdana"/>
        <family val="2"/>
      </rPr>
      <t xml:space="preserve">: </t>
    </r>
    <r>
      <rPr>
        <sz val="12"/>
        <rFont val="Noto Sans"/>
        <family val="2"/>
      </rPr>
      <t xml:space="preserve">콘덴서</t>
    </r>
    <r>
      <rPr>
        <sz val="12"/>
        <rFont val="Verdana"/>
        <family val="2"/>
      </rPr>
      <t xml:space="preserve">)</t>
    </r>
  </si>
  <si>
    <t xml:space="preserve">Un groupe de produits pouvant être décrit par un terme générique reconnu par l'industrie (ex: condensateur).</t>
  </si>
  <si>
    <t xml:space="preserve">Um grupo de produtos que podem ser descritos por uma indústria reconhecida termo genérico (ex. capacitores).</t>
  </si>
  <si>
    <t xml:space="preserve">Eine Produktgruppe, die von einer Industrie beschrieben und ein anerkannter Oberbegriff (zB Kondensatoren) ist.</t>
  </si>
  <si>
    <t xml:space="preserve">Un grupo de productos que pueden ser descritos por un termino generico reconocido por la industria (ejemplo. capacitores).</t>
  </si>
  <si>
    <t xml:space="preserve">Recycled and Scrap Materials</t>
  </si>
  <si>
    <t xml:space="preserve">回收及废料</t>
  </si>
  <si>
    <r>
      <rPr>
        <b val="true"/>
        <sz val="12"/>
        <rFont val="Noto Sans"/>
        <family val="2"/>
      </rPr>
      <t xml:space="preserve">再生材及びスクラップ
</t>
    </r>
    <r>
      <rPr>
        <b val="true"/>
        <sz val="12"/>
        <rFont val="Verdana"/>
        <family val="2"/>
      </rPr>
      <t xml:space="preserve">Recycled and Scrap Materials</t>
    </r>
  </si>
  <si>
    <r>
      <rPr>
        <b val="true"/>
        <sz val="12"/>
        <rFont val="Noto Sans"/>
        <family val="2"/>
      </rPr>
      <t xml:space="preserve">재활용 및 스크랩 광물 </t>
    </r>
    <r>
      <rPr>
        <b val="true"/>
        <sz val="12"/>
        <rFont val="Verdana"/>
        <family val="2"/>
      </rPr>
      <t xml:space="preserve">Recycled and Scrap Materials</t>
    </r>
  </si>
  <si>
    <t xml:space="preserve">Matériaux recyclés/Scories ou fragments</t>
  </si>
  <si>
    <t xml:space="preserve">Materiais Reciclados e Descartados</t>
  </si>
  <si>
    <t xml:space="preserve">Recycling oder Schrott Materialien</t>
  </si>
  <si>
    <t xml:space="preserve">Materiales reciclados o de desecho</t>
  </si>
  <si>
    <t xml:space="preserve">Conflict Minerals are considered "recycled" that are reclaimed end-user or post-consumer products, but not considered "recycled" are minerals that are partially processed, or a byproduct from another ore. For full definition see SEC Rules (http://www.sec.gov/rules/final/2012/34-67716.pdf).</t>
  </si>
  <si>
    <r>
      <rPr>
        <sz val="12"/>
        <rFont val="Noto Sans"/>
        <family val="2"/>
      </rPr>
      <t xml:space="preserve">矿产冲突认为</t>
    </r>
    <r>
      <rPr>
        <sz val="12"/>
        <rFont val="Verdana"/>
        <family val="2"/>
      </rPr>
      <t xml:space="preserve">"</t>
    </r>
    <r>
      <rPr>
        <sz val="12"/>
        <rFont val="Noto Sans"/>
        <family val="2"/>
      </rPr>
      <t xml:space="preserve">回收</t>
    </r>
    <r>
      <rPr>
        <sz val="12"/>
        <rFont val="Verdana"/>
        <family val="2"/>
      </rPr>
      <t xml:space="preserve">"</t>
    </r>
    <r>
      <rPr>
        <sz val="12"/>
        <rFont val="Noto Sans"/>
        <family val="2"/>
      </rPr>
      <t xml:space="preserve">是代表最终用户或消费后的产品</t>
    </r>
    <r>
      <rPr>
        <sz val="12"/>
        <rFont val="Verdana"/>
        <family val="2"/>
      </rPr>
      <t xml:space="preserve">,</t>
    </r>
    <r>
      <rPr>
        <sz val="12"/>
        <rFont val="Noto Sans"/>
        <family val="2"/>
      </rPr>
      <t xml:space="preserve">但不认为</t>
    </r>
    <r>
      <rPr>
        <sz val="12"/>
        <rFont val="Verdana"/>
        <family val="2"/>
      </rPr>
      <t xml:space="preserve">"</t>
    </r>
    <r>
      <rPr>
        <sz val="12"/>
        <rFont val="Noto Sans"/>
        <family val="2"/>
      </rPr>
      <t xml:space="preserve">回收</t>
    </r>
    <r>
      <rPr>
        <sz val="12"/>
        <rFont val="Verdana"/>
        <family val="2"/>
      </rPr>
      <t xml:space="preserve">"</t>
    </r>
    <r>
      <rPr>
        <sz val="12"/>
        <rFont val="Noto Sans"/>
        <family val="2"/>
      </rPr>
      <t xml:space="preserve">是代表经过部分处理的矿物质或矿石的副产品。
如需完整的定义，看</t>
    </r>
    <r>
      <rPr>
        <sz val="12"/>
        <rFont val="Verdana"/>
        <family val="2"/>
      </rPr>
      <t xml:space="preserve">SEC</t>
    </r>
    <r>
      <rPr>
        <sz val="12"/>
        <rFont val="Noto Sans"/>
        <family val="2"/>
      </rPr>
      <t xml:space="preserve">规则（</t>
    </r>
    <r>
      <rPr>
        <sz val="12"/>
        <rFont val="Verdana"/>
        <family val="2"/>
      </rPr>
      <t xml:space="preserve">http://www.sec.gov/rules/final/2012/34-67716.pdf).</t>
    </r>
  </si>
  <si>
    <r>
      <rPr>
        <sz val="12"/>
        <rFont val="Noto Sans"/>
        <family val="2"/>
      </rPr>
      <t xml:space="preserve">紛争鉱物が再生された最終消費者製品又は使用済み製品である場合「再生材」とみなされるが、製錬過程にある鉱物又は他の鉱石からの副産物は「再生材」とはみなされない。完全な定義については、</t>
    </r>
    <r>
      <rPr>
        <sz val="12"/>
        <rFont val="Verdana"/>
        <family val="2"/>
      </rPr>
      <t xml:space="preserve">SEC</t>
    </r>
    <r>
      <rPr>
        <sz val="12"/>
        <rFont val="Noto Sans"/>
        <family val="2"/>
      </rPr>
      <t xml:space="preserve">規則（</t>
    </r>
    <r>
      <rPr>
        <sz val="12"/>
        <rFont val="Verdana"/>
        <family val="2"/>
      </rPr>
      <t xml:space="preserve">http://www.sec.gov/rules/final/2012/34-67716.pdf</t>
    </r>
    <r>
      <rPr>
        <sz val="12"/>
        <rFont val="Noto Sans"/>
        <family val="2"/>
      </rPr>
      <t xml:space="preserve">）を参照してください。</t>
    </r>
  </si>
  <si>
    <r>
      <rPr>
        <sz val="12"/>
        <rFont val="Noto Sans"/>
        <family val="2"/>
      </rPr>
      <t xml:space="preserve">분쟁광물 </t>
    </r>
    <r>
      <rPr>
        <sz val="12"/>
        <rFont val="Verdana"/>
        <family val="2"/>
      </rPr>
      <t xml:space="preserve">(Conflict Mirenals)</t>
    </r>
    <r>
      <rPr>
        <sz val="12"/>
        <rFont val="Noto Sans"/>
        <family val="2"/>
      </rPr>
      <t xml:space="preserve">이 최종 사용자 또는 소비 후의 제품으로부터 회수되었을 경우 </t>
    </r>
    <r>
      <rPr>
        <sz val="12"/>
        <rFont val="Verdana"/>
        <family val="2"/>
      </rPr>
      <t xml:space="preserve">"</t>
    </r>
    <r>
      <rPr>
        <sz val="12"/>
        <rFont val="Noto Sans"/>
        <family val="2"/>
      </rPr>
      <t xml:space="preserve">재활용</t>
    </r>
    <r>
      <rPr>
        <sz val="12"/>
        <rFont val="Verdana"/>
        <family val="2"/>
      </rPr>
      <t xml:space="preserve">"</t>
    </r>
    <r>
      <rPr>
        <sz val="12"/>
        <rFont val="Noto Sans"/>
        <family val="2"/>
      </rPr>
      <t xml:space="preserve">으로 간주하지만</t>
    </r>
    <r>
      <rPr>
        <sz val="12"/>
        <rFont val="Verdana"/>
        <family val="2"/>
      </rPr>
      <t xml:space="preserve">, </t>
    </r>
    <r>
      <rPr>
        <sz val="12"/>
        <rFont val="Noto Sans"/>
        <family val="2"/>
      </rPr>
      <t xml:space="preserve">부분적으로 처리된 광물이거나 다른 광석의 부산물일 경우에는 </t>
    </r>
    <r>
      <rPr>
        <sz val="12"/>
        <rFont val="Verdana"/>
        <family val="2"/>
      </rPr>
      <t xml:space="preserve">"</t>
    </r>
    <r>
      <rPr>
        <sz val="12"/>
        <rFont val="Noto Sans"/>
        <family val="2"/>
      </rPr>
      <t xml:space="preserve">재활용</t>
    </r>
    <r>
      <rPr>
        <sz val="12"/>
        <rFont val="Verdana"/>
        <family val="2"/>
      </rPr>
      <t xml:space="preserve">" </t>
    </r>
    <r>
      <rPr>
        <sz val="12"/>
        <rFont val="Noto Sans"/>
        <family val="2"/>
      </rPr>
      <t xml:space="preserve">대상으로 고려되지 않음</t>
    </r>
    <r>
      <rPr>
        <sz val="12"/>
        <rFont val="Verdana"/>
        <family val="2"/>
      </rPr>
      <t xml:space="preserve">.  </t>
    </r>
    <r>
      <rPr>
        <sz val="12"/>
        <rFont val="Noto Sans"/>
        <family val="2"/>
      </rPr>
      <t xml:space="preserve">보다 자세한 정의</t>
    </r>
    <r>
      <rPr>
        <sz val="12"/>
        <rFont val="Verdana"/>
        <family val="2"/>
      </rPr>
      <t xml:space="preserve">:  SEC </t>
    </r>
    <r>
      <rPr>
        <sz val="12"/>
        <rFont val="Noto Sans"/>
        <family val="2"/>
      </rPr>
      <t xml:space="preserve">법안 </t>
    </r>
    <r>
      <rPr>
        <sz val="12"/>
        <rFont val="Verdana"/>
        <family val="2"/>
      </rPr>
      <t xml:space="preserve">(http://sec.gov/rules/final/2012/34-67716.pdf )</t>
    </r>
  </si>
  <si>
    <t xml:space="preserve">Les minerais de conflits sont considérés comme "recyclés" s'ils sont réutilisés post-consommateur.
Exemple: les minerais extraits d'un téléphone ou d'un ordinateur portable ayant déjà servi.  Les minerais partiellement traités ou étant un dérivé ou produit secondaire d'un autre minerai sont considérés comme des scories, ou fragments
Pour la définition complète, voir Règles SEC (http://www.sec.gov/rules/final/2012/34-67716.pdf).</t>
  </si>
  <si>
    <t xml:space="preserve">Minérios de Conflito são considerados "reciclado", quando recuperado(s) do usuário final ou pós-consumo de produtos, mas não é considerado "reciclado" os minérios que estão parcialmente processados, ou um subproduto de outro minério. Para definição completa ver as regras da SEC (http://www.sec.gov/rules/final/2012/34-67716.pdf).</t>
  </si>
  <si>
    <t xml:space="preserve">Konflikt Mineralien gelten als "recycelt", wenn sie aus Endnutzer- oder Post-Consumer-Produkten zurück gewonnen werden, aber nicht als "recycelt" wenn sie teilweise verarbeitet werden, oder ein Nebenprodukt aus einem anderen Erz sind. Für das Gesamtjahr Definition siehe SEC Rules (http://www.sec.gov/rules/final/2012/34-67716.pdf).</t>
  </si>
  <si>
    <t xml:space="preserve">Minerales Conflictivos son considerados "reciclados" cuando se obtienen como prodcutos al final de uso o post-consumo, pero no se consideran "reciclados" aquellos minerales que son parcialmente procesados, o son un subproductos de otros minerales. Para ver la definición completa Reglamento SEC (http://www.sec.gov/rules/final/2012/34-67716.pdf).</t>
  </si>
  <si>
    <t xml:space="preserve">SEC</t>
  </si>
  <si>
    <t xml:space="preserve">证券交易委员会</t>
  </si>
  <si>
    <r>
      <rPr>
        <b val="true"/>
        <sz val="12"/>
        <rFont val="Noto Sans"/>
        <family val="2"/>
      </rPr>
      <t xml:space="preserve">米国証券取引委員会（</t>
    </r>
    <r>
      <rPr>
        <b val="true"/>
        <sz val="12"/>
        <rFont val="Tahoma"/>
        <family val="2"/>
      </rPr>
      <t xml:space="preserve">SEC</t>
    </r>
    <r>
      <rPr>
        <b val="true"/>
        <sz val="12"/>
        <rFont val="Noto Sans"/>
        <family val="2"/>
      </rPr>
      <t xml:space="preserve">）</t>
    </r>
  </si>
  <si>
    <r>
      <rPr>
        <b val="true"/>
        <sz val="12"/>
        <rFont val="Noto Sans"/>
        <family val="2"/>
      </rPr>
      <t xml:space="preserve">미국증권거래위원회 </t>
    </r>
    <r>
      <rPr>
        <b val="true"/>
        <sz val="12"/>
        <rFont val="Tahoma"/>
        <family val="2"/>
      </rPr>
      <t xml:space="preserve">SEC</t>
    </r>
  </si>
  <si>
    <t xml:space="preserve">Security Exchange Commision (www.sec.gov)</t>
  </si>
  <si>
    <r>
      <rPr>
        <sz val="12"/>
        <rFont val="Noto Sans"/>
        <family val="2"/>
      </rPr>
      <t xml:space="preserve">证券交易委员会  </t>
    </r>
    <r>
      <rPr>
        <sz val="12"/>
        <rFont val="Verdana"/>
        <family val="2"/>
      </rPr>
      <t xml:space="preserve">(www.sec.gov)</t>
    </r>
  </si>
  <si>
    <r>
      <rPr>
        <sz val="12"/>
        <rFont val="Noto Sans"/>
        <family val="2"/>
      </rPr>
      <t xml:space="preserve">米国証券取引委員会（</t>
    </r>
    <r>
      <rPr>
        <sz val="12"/>
        <rFont val="Verdana"/>
        <family val="2"/>
      </rPr>
      <t xml:space="preserve">Security Exchange Commision</t>
    </r>
    <r>
      <rPr>
        <sz val="12"/>
        <rFont val="Noto Sans"/>
        <family val="2"/>
      </rPr>
      <t xml:space="preserve">）（</t>
    </r>
    <r>
      <rPr>
        <sz val="12"/>
        <rFont val="Verdana"/>
        <family val="2"/>
      </rPr>
      <t xml:space="preserve">www.sec.gov</t>
    </r>
    <r>
      <rPr>
        <sz val="12"/>
        <rFont val="Noto Sans"/>
        <family val="2"/>
      </rPr>
      <t xml:space="preserve">）</t>
    </r>
  </si>
  <si>
    <r>
      <rPr>
        <sz val="12"/>
        <rFont val="Noto Sans"/>
        <family val="2"/>
      </rPr>
      <t xml:space="preserve">미국증권거래위원회 </t>
    </r>
    <r>
      <rPr>
        <sz val="12"/>
        <rFont val="Verdana"/>
        <family val="2"/>
      </rPr>
      <t xml:space="preserve">(www.sec.gov)</t>
    </r>
  </si>
  <si>
    <t xml:space="preserve">Smelter</t>
  </si>
  <si>
    <t xml:space="preserve">冶炼厂</t>
  </si>
  <si>
    <r>
      <rPr>
        <b val="true"/>
        <sz val="12"/>
        <rFont val="Noto Sans"/>
        <family val="2"/>
      </rPr>
      <t xml:space="preserve">製錬業者
</t>
    </r>
    <r>
      <rPr>
        <b val="true"/>
        <sz val="12"/>
        <rFont val="Verdana"/>
        <family val="2"/>
      </rPr>
      <t xml:space="preserve">Smelter</t>
    </r>
  </si>
  <si>
    <r>
      <rPr>
        <b val="true"/>
        <sz val="12"/>
        <rFont val="Noto Sans"/>
        <family val="2"/>
      </rPr>
      <t xml:space="preserve">제련소 </t>
    </r>
    <r>
      <rPr>
        <b val="true"/>
        <sz val="12"/>
        <rFont val="Verdana"/>
        <family val="2"/>
      </rPr>
      <t xml:space="preserve">Smelter</t>
    </r>
  </si>
  <si>
    <t xml:space="preserve">Fonderie</t>
  </si>
  <si>
    <t xml:space="preserve">Fundição</t>
  </si>
  <si>
    <t xml:space="preserve">Schmelzhütte</t>
  </si>
  <si>
    <t xml:space="preserve">Fundidor</t>
  </si>
  <si>
    <t xml:space="preserve">A smelter is a company that procures and processes mineral ore, slag and / or recycled materials and scrap into refined metal or metal containing intermediate products.  The output can be pure (99.5% or greater) metals, powders, ingots, bars, grains, oxides or salts.</t>
  </si>
  <si>
    <r>
      <rPr>
        <sz val="12"/>
        <rFont val="Noto Sans"/>
        <family val="2"/>
      </rPr>
      <t xml:space="preserve">冶炼厂指的是一间采购和处理矿石，矿渣或回收材料并且报废材料成为精致金属或含金属中介产品的公司。它的产品可包括纯</t>
    </r>
    <r>
      <rPr>
        <sz val="12"/>
        <rFont val="Verdana"/>
        <family val="2"/>
      </rPr>
      <t xml:space="preserve">(99.5%</t>
    </r>
    <r>
      <rPr>
        <sz val="12"/>
        <rFont val="Noto Sans"/>
        <family val="2"/>
      </rPr>
      <t xml:space="preserve">或更大</t>
    </r>
    <r>
      <rPr>
        <sz val="12"/>
        <rFont val="Verdana"/>
        <family val="2"/>
      </rPr>
      <t xml:space="preserve">)</t>
    </r>
    <r>
      <rPr>
        <sz val="12"/>
        <rFont val="Noto Sans"/>
        <family val="2"/>
      </rPr>
      <t xml:space="preserve">金属，金属粉末，金属锭，金属条块，晶粒，金属氧化物或金属盐类。</t>
    </r>
  </si>
  <si>
    <r>
      <rPr>
        <sz val="12"/>
        <rFont val="Noto Sans"/>
        <family val="2"/>
      </rPr>
      <t xml:space="preserve">製錬業者とは、鉱石、スラグ及び再生材、スクラップを、製錬金属又は金属中間生成物に加工する企業である。生産物には、純金属（純度</t>
    </r>
    <r>
      <rPr>
        <sz val="12"/>
        <rFont val="Verdana"/>
        <family val="2"/>
      </rPr>
      <t xml:space="preserve">99.5%</t>
    </r>
    <r>
      <rPr>
        <sz val="12"/>
        <rFont val="Noto Sans"/>
        <family val="2"/>
      </rPr>
      <t xml:space="preserve">以上）、粉末、インゴット、バー、結晶粒、酸化物又は塩等がある。</t>
    </r>
  </si>
  <si>
    <r>
      <rPr>
        <sz val="12"/>
        <rFont val="Noto Sans"/>
        <family val="2"/>
      </rPr>
      <t xml:space="preserve">광석</t>
    </r>
    <r>
      <rPr>
        <sz val="12"/>
        <rFont val="Verdana"/>
        <family val="2"/>
      </rPr>
      <t xml:space="preserve">, </t>
    </r>
    <r>
      <rPr>
        <sz val="12"/>
        <rFont val="Noto Sans"/>
        <family val="2"/>
      </rPr>
      <t xml:space="preserve">슬래그</t>
    </r>
    <r>
      <rPr>
        <sz val="12"/>
        <rFont val="Verdana"/>
        <family val="2"/>
      </rPr>
      <t xml:space="preserve">(</t>
    </r>
    <r>
      <rPr>
        <sz val="12"/>
        <rFont val="Noto Sans"/>
        <family val="2"/>
      </rPr>
      <t xml:space="preserve">광석 분쇄 물질</t>
    </r>
    <r>
      <rPr>
        <sz val="12"/>
        <rFont val="Verdana"/>
        <family val="2"/>
      </rPr>
      <t xml:space="preserve">), </t>
    </r>
    <r>
      <rPr>
        <sz val="12"/>
        <rFont val="Noto Sans"/>
        <family val="2"/>
      </rPr>
      <t xml:space="preserve">재생 광물 및 스크랩을 활용하여 정제 금속이나 중간금속생산물을 생산하는 회사로서</t>
    </r>
    <r>
      <rPr>
        <sz val="12"/>
        <rFont val="Verdana"/>
        <family val="2"/>
      </rPr>
      <t xml:space="preserve">,  </t>
    </r>
    <r>
      <rPr>
        <sz val="12"/>
        <rFont val="Noto Sans"/>
        <family val="2"/>
      </rPr>
      <t xml:space="preserve">회사에서 생산되는 제품은 순수 금속</t>
    </r>
    <r>
      <rPr>
        <sz val="12"/>
        <rFont val="Verdana"/>
        <family val="2"/>
      </rPr>
      <t xml:space="preserve">, </t>
    </r>
    <r>
      <rPr>
        <sz val="12"/>
        <rFont val="Noto Sans"/>
        <family val="2"/>
      </rPr>
      <t xml:space="preserve">금속파우더</t>
    </r>
    <r>
      <rPr>
        <sz val="12"/>
        <rFont val="Verdana"/>
        <family val="2"/>
      </rPr>
      <t xml:space="preserve">, </t>
    </r>
    <r>
      <rPr>
        <sz val="12"/>
        <rFont val="Noto Sans"/>
        <family val="2"/>
      </rPr>
      <t xml:space="preserve">잉곳</t>
    </r>
    <r>
      <rPr>
        <sz val="12"/>
        <rFont val="Verdana"/>
        <family val="2"/>
      </rPr>
      <t xml:space="preserve">, </t>
    </r>
    <r>
      <rPr>
        <sz val="12"/>
        <rFont val="Noto Sans"/>
        <family val="2"/>
      </rPr>
      <t xml:space="preserve">바</t>
    </r>
    <r>
      <rPr>
        <sz val="12"/>
        <rFont val="Verdana"/>
        <family val="2"/>
      </rPr>
      <t xml:space="preserve">, </t>
    </r>
    <r>
      <rPr>
        <sz val="12"/>
        <rFont val="Noto Sans"/>
        <family val="2"/>
      </rPr>
      <t xml:space="preserve">산화물들임</t>
    </r>
    <r>
      <rPr>
        <sz val="12"/>
        <rFont val="Verdana"/>
        <family val="2"/>
      </rPr>
      <t xml:space="preserve">.</t>
    </r>
  </si>
  <si>
    <t xml:space="preserve">Une fonderie est une entreprise qui fournit et traite des minerais, scories et/ou materiaux recyclés ou fragments en métaux raffinés ou métaux contenant des produits intermédiaires. Les résultats des traitements peuvent être des métaux purs (99.5% ou plus), des poudres, des lingots, des barres, des grains, des oxydes ou des sels.</t>
  </si>
  <si>
    <t xml:space="preserve">A fundição é uma empresa que adquire e processa minério mineral, escórias e / ou materiais reciclados, assim como sucata, transformando em metal refinado ou metal contendo produtos intermediários. A saída pode ser: metais puros (99,5% ou mais), pós, lingotes, barras, grãos, óxidos ou sais.</t>
  </si>
  <si>
    <t xml:space="preserve">Eine Hütte ist ein Unternehmen, beschafft und Prozesse Erz, Schlacke und / oder Recycling-Materialien und Schrott in raffinierten Metall oder Metall enthalten, Zwischenprodukte. Der Ausgang kann reines (99,5% oder mehr) von Metallen, Pulvern, Barren, Stangen, Getreide, Oxide oder Salze sein.</t>
  </si>
  <si>
    <t xml:space="preserve">Un fundidor es una compañia que compra y procesa minerales, escoria y/o recicla materiales y desechos para obtener un metal  refinado metal o un producto intermedio que contenga metal.  El producto puede ser puro (99.5% o mayor) metales, polvos, lingotes, barras, granos, oxidos o sales.</t>
  </si>
  <si>
    <t xml:space="preserve">Tantalum Smelter</t>
  </si>
  <si>
    <t xml:space="preserve">钽冶炼厂</t>
  </si>
  <si>
    <r>
      <rPr>
        <b val="true"/>
        <sz val="12"/>
        <rFont val="Noto Sans"/>
        <family val="2"/>
      </rPr>
      <t xml:space="preserve">タンタル製錬業者
</t>
    </r>
    <r>
      <rPr>
        <b val="true"/>
        <sz val="12"/>
        <rFont val="Verdana"/>
        <family val="2"/>
      </rPr>
      <t xml:space="preserve">Tantalum Smelter</t>
    </r>
  </si>
  <si>
    <r>
      <rPr>
        <b val="true"/>
        <sz val="12"/>
        <rFont val="Noto Sans"/>
        <family val="2"/>
      </rPr>
      <t xml:space="preserve">탄탈륨 제련소 </t>
    </r>
    <r>
      <rPr>
        <b val="true"/>
        <sz val="12"/>
        <rFont val="Verdana"/>
        <family val="2"/>
      </rPr>
      <t xml:space="preserve">Tantalum Smelter</t>
    </r>
  </si>
  <si>
    <t xml:space="preserve">Fonderie de tantale</t>
  </si>
  <si>
    <t xml:space="preserve">Fundição de Tântalo</t>
  </si>
  <si>
    <t xml:space="preserve">Tantal Schmelzhütte</t>
  </si>
  <si>
    <t xml:space="preserve">Fundidor de Tantalio</t>
  </si>
  <si>
    <t xml:space="preserve">A tantalum smelter is a company which converts tantalum (Ta) containing ores, slags, powder or scrap into Ta containing products (such as Ta powders, Ta components, Ta oxides, alloys, wires, sintered bar or similar final products) or intermediate products (such as KTaF(also known as KSalt), Ta hydroxides and Ta unrefined powders, synthetic ores and other Ta digestion materials).</t>
  </si>
  <si>
    <r>
      <rPr>
        <sz val="12"/>
        <rFont val="Noto Sans"/>
        <family val="2"/>
      </rPr>
      <t xml:space="preserve">钽冶炼厂指的是一间转换含有钽的矿石，矿渣，粉末或废料为含钽品</t>
    </r>
    <r>
      <rPr>
        <sz val="12"/>
        <rFont val="Verdana"/>
        <family val="2"/>
      </rPr>
      <t xml:space="preserve">(</t>
    </r>
    <r>
      <rPr>
        <sz val="12"/>
        <rFont val="Noto Sans"/>
        <family val="2"/>
      </rPr>
      <t xml:space="preserve">例如钽粉末，钽部件，氧化钽，合金，焊丝，烧结条块或类似的最终产品</t>
    </r>
    <r>
      <rPr>
        <sz val="12"/>
        <rFont val="Verdana"/>
        <family val="2"/>
      </rPr>
      <t xml:space="preserve">)</t>
    </r>
    <r>
      <rPr>
        <sz val="12"/>
        <rFont val="Noto Sans"/>
        <family val="2"/>
      </rPr>
      <t xml:space="preserve">或介于中间的产品</t>
    </r>
    <r>
      <rPr>
        <sz val="12"/>
        <rFont val="Verdana"/>
        <family val="2"/>
      </rPr>
      <t xml:space="preserve">(</t>
    </r>
    <r>
      <rPr>
        <sz val="12"/>
        <rFont val="Noto Sans"/>
        <family val="2"/>
      </rPr>
      <t xml:space="preserve">例如</t>
    </r>
    <r>
      <rPr>
        <sz val="12"/>
        <rFont val="Verdana"/>
        <family val="2"/>
      </rPr>
      <t xml:space="preserve">KTaF(</t>
    </r>
    <r>
      <rPr>
        <sz val="12"/>
        <rFont val="Noto Sans"/>
        <family val="2"/>
      </rPr>
      <t xml:space="preserve">也被称为钾盐</t>
    </r>
    <r>
      <rPr>
        <sz val="12"/>
        <rFont val="Verdana"/>
        <family val="2"/>
      </rPr>
      <t xml:space="preserve">),</t>
    </r>
    <r>
      <rPr>
        <sz val="12"/>
        <rFont val="Noto Sans"/>
        <family val="2"/>
      </rPr>
      <t xml:space="preserve">钽氢氧化物和未经提炼钽粉，合成矿石和其他钽分解物质</t>
    </r>
    <r>
      <rPr>
        <sz val="12"/>
        <rFont val="Verdana"/>
        <family val="2"/>
      </rPr>
      <t xml:space="preserve">)</t>
    </r>
    <r>
      <rPr>
        <sz val="12"/>
        <rFont val="Noto Sans"/>
        <family val="2"/>
      </rPr>
      <t xml:space="preserve">的公司。 </t>
    </r>
  </si>
  <si>
    <r>
      <rPr>
        <sz val="12"/>
        <rFont val="Noto Sans"/>
        <family val="2"/>
      </rPr>
      <t xml:space="preserve">タンタル製錬業者とは、タンタル（</t>
    </r>
    <r>
      <rPr>
        <sz val="12"/>
        <rFont val="Verdana"/>
        <family val="2"/>
      </rPr>
      <t xml:space="preserve">Ta</t>
    </r>
    <r>
      <rPr>
        <sz val="12"/>
        <rFont val="Noto Sans"/>
        <family val="2"/>
      </rPr>
      <t xml:space="preserve">）含有物、スラグ、粉末、スクラップから、タンタル含有製品（</t>
    </r>
    <r>
      <rPr>
        <sz val="12"/>
        <rFont val="Verdana"/>
        <family val="2"/>
      </rPr>
      <t xml:space="preserve">Ta</t>
    </r>
    <r>
      <rPr>
        <sz val="12"/>
        <rFont val="Noto Sans"/>
        <family val="2"/>
      </rPr>
      <t xml:space="preserve">粉末、</t>
    </r>
    <r>
      <rPr>
        <sz val="12"/>
        <rFont val="Verdana"/>
        <family val="2"/>
      </rPr>
      <t xml:space="preserve">Ta</t>
    </r>
    <r>
      <rPr>
        <sz val="12"/>
        <rFont val="Noto Sans"/>
        <family val="2"/>
      </rPr>
      <t xml:space="preserve">部品、</t>
    </r>
    <r>
      <rPr>
        <sz val="12"/>
        <rFont val="Verdana"/>
        <family val="2"/>
      </rPr>
      <t xml:space="preserve">Ta</t>
    </r>
    <r>
      <rPr>
        <sz val="12"/>
        <rFont val="Noto Sans"/>
        <family val="2"/>
      </rPr>
      <t xml:space="preserve">酸化物、合金、ワイヤー、焼結棒、もしくは類似の最終製品）、又は中間生成物（</t>
    </r>
    <r>
      <rPr>
        <sz val="12"/>
        <rFont val="Verdana"/>
        <family val="2"/>
      </rPr>
      <t xml:space="preserve">KTaF</t>
    </r>
    <r>
      <rPr>
        <sz val="12"/>
        <rFont val="Noto Sans"/>
        <family val="2"/>
      </rPr>
      <t xml:space="preserve">（</t>
    </r>
    <r>
      <rPr>
        <sz val="12"/>
        <rFont val="Verdana"/>
        <family val="2"/>
      </rPr>
      <t xml:space="preserve">KSalt</t>
    </r>
    <r>
      <rPr>
        <sz val="12"/>
        <rFont val="Noto Sans"/>
        <family val="2"/>
      </rPr>
      <t xml:space="preserve">とも言う）、</t>
    </r>
    <r>
      <rPr>
        <sz val="12"/>
        <rFont val="Verdana"/>
        <family val="2"/>
      </rPr>
      <t xml:space="preserve">Ta</t>
    </r>
    <r>
      <rPr>
        <sz val="12"/>
        <rFont val="Noto Sans"/>
        <family val="2"/>
      </rPr>
      <t xml:space="preserve">水酸化物、</t>
    </r>
    <r>
      <rPr>
        <sz val="12"/>
        <rFont val="Verdana"/>
        <family val="2"/>
      </rPr>
      <t xml:space="preserve">Ta</t>
    </r>
    <r>
      <rPr>
        <sz val="12"/>
        <rFont val="Noto Sans"/>
        <family val="2"/>
      </rPr>
      <t xml:space="preserve">未精製粉末、人工鉱石、及びその他の</t>
    </r>
    <r>
      <rPr>
        <sz val="12"/>
        <rFont val="Verdana"/>
        <family val="2"/>
      </rPr>
      <t xml:space="preserve">Ta</t>
    </r>
    <r>
      <rPr>
        <sz val="12"/>
        <rFont val="Noto Sans"/>
        <family val="2"/>
      </rPr>
      <t xml:space="preserve">温浸材料）を生産する企業である。</t>
    </r>
  </si>
  <si>
    <r>
      <rPr>
        <sz val="12"/>
        <rFont val="Noto Sans"/>
        <family val="2"/>
      </rPr>
      <t xml:space="preserve">탄탈륨 광석</t>
    </r>
    <r>
      <rPr>
        <sz val="12"/>
        <rFont val="Verdana"/>
        <family val="2"/>
      </rPr>
      <t xml:space="preserve">, </t>
    </r>
    <r>
      <rPr>
        <sz val="12"/>
        <rFont val="Noto Sans"/>
        <family val="2"/>
      </rPr>
      <t xml:space="preserve">슬래그</t>
    </r>
    <r>
      <rPr>
        <sz val="12"/>
        <rFont val="Verdana"/>
        <family val="2"/>
      </rPr>
      <t xml:space="preserve">(</t>
    </r>
    <r>
      <rPr>
        <sz val="12"/>
        <rFont val="Noto Sans"/>
        <family val="2"/>
      </rPr>
      <t xml:space="preserve">광석 분쇄 물질</t>
    </r>
    <r>
      <rPr>
        <sz val="12"/>
        <rFont val="Verdana"/>
        <family val="2"/>
      </rPr>
      <t xml:space="preserve">), </t>
    </r>
    <r>
      <rPr>
        <sz val="12"/>
        <rFont val="Noto Sans"/>
        <family val="2"/>
      </rPr>
      <t xml:space="preserve">재생 광물 및 스크랩을 활용하여 정제탄탈륨 분말</t>
    </r>
    <r>
      <rPr>
        <sz val="12"/>
        <rFont val="Verdana"/>
        <family val="2"/>
      </rPr>
      <t xml:space="preserve">, </t>
    </r>
    <r>
      <rPr>
        <sz val="12"/>
        <rFont val="Noto Sans"/>
        <family val="2"/>
      </rPr>
      <t xml:space="preserve">탄탈륨 사</t>
    </r>
    <r>
      <rPr>
        <sz val="12"/>
        <rFont val="Verdana"/>
        <family val="2"/>
      </rPr>
      <t xml:space="preserve">, </t>
    </r>
    <r>
      <rPr>
        <sz val="12"/>
        <rFont val="Noto Sans"/>
        <family val="2"/>
      </rPr>
      <t xml:space="preserve">탄탈륨 산화 분말</t>
    </r>
    <r>
      <rPr>
        <sz val="12"/>
        <rFont val="Verdana"/>
        <family val="2"/>
      </rPr>
      <t xml:space="preserve">, </t>
    </r>
    <r>
      <rPr>
        <sz val="12"/>
        <rFont val="Noto Sans"/>
        <family val="2"/>
      </rPr>
      <t xml:space="preserve">순수 탄탈륨잉곳</t>
    </r>
    <r>
      <rPr>
        <sz val="12"/>
        <rFont val="Verdana"/>
        <family val="2"/>
      </rPr>
      <t xml:space="preserve">, K2TaF7 (K-Salt) </t>
    </r>
    <r>
      <rPr>
        <sz val="12"/>
        <rFont val="Noto Sans"/>
        <family val="2"/>
      </rPr>
      <t xml:space="preserve">혹은 탄탈륨바를 생산하는 회사</t>
    </r>
  </si>
  <si>
    <t xml:space="preserve">Une fonderie ou affinerie de tantale est une entreprise convertissant les minerais, scaries, poudres ou fragments/scories contenant du tantale (Ta) en produits contenant du Ta (comme les poudres de Ta, les composants de Ta, les oxydes de Ta, les alliages, câbles, barres frittées ou produits finis similaires) ou produits intermédiaires (comme le kTaF (aussi appelé KSalt), les hydroxydes de Ta et les poudres de Ta non affinées, les minerais synthétiques et les autres matériaux de digestion de Ta)</t>
  </si>
  <si>
    <t xml:space="preserve">A fundição de tântalo é uma empresa que converte  minérios que contêm tântalo (Ta), escórias, pó ou sucata em produtos que contenham Tantalo (como pó de Ta, componentes  de Ta,  óxidosTa , ligas, fios, barras sinterizado ou semelhantes produtos finais) ou produtos intermediários (tal como KTaF (também conhecido como KSalt), hidróxidos de Ta e pós de Ta não refinados, minérios sintéticos e  outros materiais assimilados de Ta).</t>
  </si>
  <si>
    <t xml:space="preserve">Ein Tantal-Schmelzhütte ist eine Firma die Tantal (Ta) aus Erzen, Schlacken, Pulver oder Schrott in Tantal (Ta) enthaltenden Produkten (z. B. Ta-Pulver, Ta​​-Komponenten, Ta ​​Oxide, Legierungen, Drähte, gesinterten Stangen oder ähnliche Endprodukte) oder Zwischenprodukte (wie KTaF (auch als KSalz bekannt), Ta ​​und Ta-hydroxide raffiniertes Pulver, Erzen und anderen synthetischen Ta Aufschluss Materialien) umwandelt.</t>
  </si>
  <si>
    <t xml:space="preserve">Un fundidor de tantalio es una compañia  la cual convierte minerales que contienen Tantalio (Ta), escoria, polvo o desechos en productos conteniendo Ta (tales como polvos de Ta, componentes de Ta, oxidos de Ta, aleaciones, alambres, barras sinterizadas o productos similares finales) o productos intermedios (tales como KTaF(tambien conocida como  KSalt), Hidroxidos de tantalio Ta y polvos no refinados de Ta, minerales sinteticos otros materiales de digestio de Ta).</t>
  </si>
  <si>
    <t xml:space="preserve">Tin Smelter</t>
  </si>
  <si>
    <t xml:space="preserve">锡冶炼厂</t>
  </si>
  <si>
    <r>
      <rPr>
        <b val="true"/>
        <sz val="12"/>
        <rFont val="Noto Sans"/>
        <family val="2"/>
      </rPr>
      <t xml:space="preserve">錫製錬業者
</t>
    </r>
    <r>
      <rPr>
        <b val="true"/>
        <sz val="12"/>
        <rFont val="Verdana"/>
        <family val="2"/>
      </rPr>
      <t xml:space="preserve">Tin Smelter</t>
    </r>
  </si>
  <si>
    <r>
      <rPr>
        <b val="true"/>
        <sz val="12"/>
        <rFont val="Noto Sans"/>
        <family val="2"/>
      </rPr>
      <t xml:space="preserve">주석 제련소 </t>
    </r>
    <r>
      <rPr>
        <b val="true"/>
        <sz val="12"/>
        <rFont val="Verdana"/>
        <family val="2"/>
      </rPr>
      <t xml:space="preserve">Tin Smelter</t>
    </r>
  </si>
  <si>
    <t xml:space="preserve">Fonderie d'étain</t>
  </si>
  <si>
    <t xml:space="preserve">Fundição de Estanho</t>
  </si>
  <si>
    <t xml:space="preserve">Zinn Schmelzhütte</t>
  </si>
  <si>
    <t xml:space="preserve">Fundidor de Estaño</t>
  </si>
  <si>
    <t xml:space="preserve">A tin smelter is referred to as companies treating tin containing ore concentrates in order to produce crude or fully refined tin (≥99.85% pure). Secondary smelters are companies which treat secondary materials for the production of crude or fully refined tin. Refiners are companies that treat crude tin or suitable secondary materials to produce fully refined tin. Tin smelters may be one of, or a combination of the above.</t>
  </si>
  <si>
    <r>
      <rPr>
        <sz val="12"/>
        <rFont val="Noto Sans"/>
        <family val="2"/>
      </rPr>
      <t xml:space="preserve">锡冶炼厂指的是一间处理含锡矿石精矿以生产粗略或全精炼锡（纯≥</t>
    </r>
    <r>
      <rPr>
        <sz val="12"/>
        <rFont val="Verdana"/>
        <family val="2"/>
      </rPr>
      <t xml:space="preserve">99.85</t>
    </r>
    <r>
      <rPr>
        <sz val="12"/>
        <rFont val="Noto Sans"/>
        <family val="2"/>
      </rPr>
      <t xml:space="preserve">％）的公司。 二次冶炼厂指的是一间处理用于生产粗略或全精炼锡次等原料的公司。提炼厂指的是处理粗略锡或合适的辅助材料来生产全精炼锡的公司。 锡冶炼厂可能是其中一个或者以上的综合。 </t>
    </r>
  </si>
  <si>
    <r>
      <rPr>
        <sz val="12"/>
        <rFont val="Noto Sans"/>
        <family val="2"/>
      </rPr>
      <t xml:space="preserve">錫製錬業者とは、錫精鉱から錫粗鉱石又は純錫（純度</t>
    </r>
    <r>
      <rPr>
        <sz val="12"/>
        <rFont val="Verdana"/>
        <family val="2"/>
      </rPr>
      <t xml:space="preserve">99.85%</t>
    </r>
    <r>
      <rPr>
        <sz val="12"/>
        <rFont val="Noto Sans"/>
        <family val="2"/>
      </rPr>
      <t xml:space="preserve">以上）を生産する企業である。二次製錬業者とは、二次材料から錫粗鉱石又は純錫を生産する企業である。精錬業者とは、錫粗鉱石又は適切な二次材料から純錫を生産する企業である。錫製錬業者は、上記のどれか</t>
    </r>
    <r>
      <rPr>
        <sz val="12"/>
        <rFont val="Verdana"/>
        <family val="2"/>
      </rPr>
      <t xml:space="preserve">1</t>
    </r>
    <r>
      <rPr>
        <sz val="12"/>
        <rFont val="Noto Sans"/>
        <family val="2"/>
      </rPr>
      <t xml:space="preserve">つ、もしくは複数の説明に該当する場合がある。</t>
    </r>
  </si>
  <si>
    <r>
      <rPr>
        <sz val="12"/>
        <rFont val="Noto Sans"/>
        <family val="2"/>
      </rPr>
      <t xml:space="preserve">주석 광석을 주석 원석 혹은 정제주석으로 </t>
    </r>
    <r>
      <rPr>
        <sz val="12"/>
        <rFont val="Verdana"/>
        <family val="2"/>
      </rPr>
      <t xml:space="preserve">(≥99.85%) </t>
    </r>
    <r>
      <rPr>
        <sz val="12"/>
        <rFont val="Noto Sans"/>
        <family val="2"/>
      </rPr>
      <t xml:space="preserve">생산하는 회사</t>
    </r>
    <r>
      <rPr>
        <sz val="12"/>
        <rFont val="Verdana"/>
        <family val="2"/>
      </rPr>
      <t xml:space="preserve">.  2</t>
    </r>
    <r>
      <rPr>
        <sz val="12"/>
        <rFont val="Noto Sans"/>
        <family val="2"/>
      </rPr>
      <t xml:space="preserve">차 제련소는 </t>
    </r>
    <r>
      <rPr>
        <sz val="12"/>
        <rFont val="Verdana"/>
        <family val="2"/>
      </rPr>
      <t xml:space="preserve">2</t>
    </r>
    <r>
      <rPr>
        <sz val="12"/>
        <rFont val="Noto Sans"/>
        <family val="2"/>
      </rPr>
      <t xml:space="preserve">차 주석 물질을 정제하여 주석 원석 혹은 정제주석으로 생산하는 회사</t>
    </r>
    <r>
      <rPr>
        <sz val="12"/>
        <rFont val="Verdana"/>
        <family val="2"/>
      </rPr>
      <t xml:space="preserve">. </t>
    </r>
    <r>
      <rPr>
        <sz val="12"/>
        <rFont val="Noto Sans"/>
        <family val="2"/>
      </rPr>
      <t xml:space="preserve">제련소는 주석 원석 혹은 적당한 </t>
    </r>
    <r>
      <rPr>
        <sz val="12"/>
        <rFont val="Verdana"/>
        <family val="2"/>
      </rPr>
      <t xml:space="preserve">2</t>
    </r>
    <r>
      <rPr>
        <sz val="12"/>
        <rFont val="Noto Sans"/>
        <family val="2"/>
      </rPr>
      <t xml:space="preserve">차 주석 물질을 정제하여 정제주석으로 생산하는 회사</t>
    </r>
    <r>
      <rPr>
        <sz val="12"/>
        <rFont val="Verdana"/>
        <family val="2"/>
      </rPr>
      <t xml:space="preserve">.  </t>
    </r>
    <r>
      <rPr>
        <sz val="12"/>
        <rFont val="Noto Sans"/>
        <family val="2"/>
      </rPr>
      <t xml:space="preserve">주석 제련소는  위중 하나 또는 이상일 수 있음</t>
    </r>
  </si>
  <si>
    <r>
      <rPr>
        <sz val="12"/>
        <rFont val="Verdana"/>
        <family val="2"/>
      </rPr>
      <t xml:space="preserve">Fonderie ou affinerie d'étain se réf</t>
    </r>
    <r>
      <rPr>
        <sz val="10"/>
        <rFont val="Verdana"/>
        <family val="2"/>
      </rPr>
      <t xml:space="preserve">ère aux entreprises traitant les minerais contenant des concentrés d'étain afin de produire de l'étain brut ou pur (≥ pur à 99.85%). Les affineries secondaires sont des entreprises qui traitent les matériaux secondaires pour la production d'étain brut ou pur. Les affineries sont les entreprises traitant l'étain brut ou les matériaux secondaires appropriés afin de produire de l'étain pur. Les fonderies d'étain peuvent être l'une ou une combinaison des définitions ci-dessus.</t>
    </r>
  </si>
  <si>
    <t xml:space="preserve">Uma fundição de estanho refere-se a empresas que tratam minério de estanho contendo concentrados, a fim de produzir estanho bruto ou completamente refinado (≥ 99,85% puro). Fundições Secundárias são empresas que tratam materiais secundários para a produção de estanho em estado bruto ou completamente refinado. As refinarias são as empresas que tratam de estanho bruto ou materiais secundários adequados para produzir estanho totalmente refinado. Fundições de Estanho (tin) pode ser uma das, ou uma combinação das anteriores.</t>
  </si>
  <si>
    <t xml:space="preserve">Eine Zinn Schmelzhütte wird als Firma, die die Verarbeitung von Zinn aus Erzkonzentrate, um Roh-oder voll raffiniertem Zinn (≥ 99,85% rein) zu produzieren, bezeichnet. Sekundärschmelzhütten sind Unternehmen, die sekundäre Materialien zur Herstellung von rohem oder vollständig raffiniertem Zinn verarbeiten. Raffinierien sind Firmen, die Rohzinn oder geeignete sekundäre Materialien verarbeiten, um vollständig raffiniertes Zinn zu produzieren. Zinnschmelzhütten kann eine oder eine Kombination der obigen sein.</t>
  </si>
  <si>
    <t xml:space="preserve">Un fundidor de Estaño se refiere a las compañias tratadoras de minerales concentrados de estaño para producir un  Estaño crudo o totalmente refinado (≥99.85% puro). Fundidores secundarios son compañias que tratan materiales secundarios para producir un Estaño crudo totalmente refinado. Las refinerias son compañias que tratan el Estaño crudo o materiales secundarios adecuados para producir Estaño totalmente refinado. Fundidores de Estaño pueden ser uno de ellos o una combinacion de los anteriores.</t>
  </si>
  <si>
    <t xml:space="preserve">Tungsten Smelter</t>
  </si>
  <si>
    <t xml:space="preserve">钨冶炼厂</t>
  </si>
  <si>
    <r>
      <rPr>
        <b val="true"/>
        <sz val="12"/>
        <rFont val="Noto Sans"/>
        <family val="2"/>
      </rPr>
      <t xml:space="preserve">タングステン製錬業者
</t>
    </r>
    <r>
      <rPr>
        <b val="true"/>
        <sz val="12"/>
        <rFont val="Verdana"/>
        <family val="2"/>
      </rPr>
      <t xml:space="preserve">Tungsten Smelter</t>
    </r>
  </si>
  <si>
    <r>
      <rPr>
        <b val="true"/>
        <sz val="12"/>
        <rFont val="Noto Sans"/>
        <family val="2"/>
      </rPr>
      <t xml:space="preserve">텅스텐 제련소 </t>
    </r>
    <r>
      <rPr>
        <b val="true"/>
        <sz val="12"/>
        <rFont val="Verdana"/>
        <family val="2"/>
      </rPr>
      <t xml:space="preserve">Tungsten Smelter</t>
    </r>
  </si>
  <si>
    <t xml:space="preserve">Fonderie de tungstène</t>
  </si>
  <si>
    <t xml:space="preserve">Fundiçãod e Tungstênio</t>
  </si>
  <si>
    <t xml:space="preserve">Wolfram Schmelzhütte</t>
  </si>
  <si>
    <t xml:space="preserve">Fundidor de Tungsteno</t>
  </si>
  <si>
    <t xml:space="preserve">A tungsten (W) refiner is defined as a company converting W ore (wolframite and scheelite), W concentrates, or W-bearing secondary material for conversion to tungsten containing intermediates such as Ammonium Para-Tungstate (APT), Ammonium Meta-Tungstate (AMT), ferrotungsten, and tungsten oxides.  APT production is the typical identifying capability of a tungsten smelter.  </t>
  </si>
  <si>
    <r>
      <rPr>
        <sz val="12"/>
        <rFont val="Noto Sans"/>
        <family val="2"/>
      </rPr>
      <t xml:space="preserve">钨冶炼厂指的是一间转换钨矿石</t>
    </r>
    <r>
      <rPr>
        <sz val="12"/>
        <rFont val="Verdana"/>
        <family val="2"/>
      </rPr>
      <t xml:space="preserve">(</t>
    </r>
    <r>
      <rPr>
        <sz val="12"/>
        <rFont val="Noto Sans"/>
        <family val="2"/>
      </rPr>
      <t xml:space="preserve">黑钨矿和白钨矿</t>
    </r>
    <r>
      <rPr>
        <sz val="12"/>
        <rFont val="Verdana"/>
        <family val="2"/>
      </rPr>
      <t xml:space="preserve">), </t>
    </r>
    <r>
      <rPr>
        <sz val="12"/>
        <rFont val="Noto Sans"/>
        <family val="2"/>
      </rPr>
      <t xml:space="preserve">钨精矿，或钨轴辅助材料至含钨间中产物如准备</t>
    </r>
    <r>
      <rPr>
        <sz val="12"/>
        <rFont val="Verdana"/>
        <family val="2"/>
      </rPr>
      <t xml:space="preserve">-</t>
    </r>
    <r>
      <rPr>
        <sz val="12"/>
        <rFont val="Noto Sans"/>
        <family val="2"/>
      </rPr>
      <t xml:space="preserve">仲钨酸铵（</t>
    </r>
    <r>
      <rPr>
        <sz val="12"/>
        <rFont val="Verdana"/>
        <family val="2"/>
      </rPr>
      <t xml:space="preserve">APT</t>
    </r>
    <r>
      <rPr>
        <sz val="12"/>
        <rFont val="Noto Sans"/>
        <family val="2"/>
      </rPr>
      <t xml:space="preserve">），铵元钨（</t>
    </r>
    <r>
      <rPr>
        <sz val="12"/>
        <rFont val="Verdana"/>
        <family val="2"/>
      </rPr>
      <t xml:space="preserve">AMT</t>
    </r>
    <r>
      <rPr>
        <sz val="12"/>
        <rFont val="Noto Sans"/>
        <family val="2"/>
      </rPr>
      <t xml:space="preserve">），钨铁，钨氧化物。仲钨酸铵 。 仲钨酸铵（</t>
    </r>
    <r>
      <rPr>
        <sz val="12"/>
        <rFont val="Verdana"/>
        <family val="2"/>
      </rPr>
      <t xml:space="preserve">APT</t>
    </r>
    <r>
      <rPr>
        <sz val="12"/>
        <rFont val="Noto Sans"/>
        <family val="2"/>
      </rPr>
      <t xml:space="preserve">）生产是钨冶炼厂的典型识别能力。</t>
    </r>
  </si>
  <si>
    <r>
      <rPr>
        <sz val="12"/>
        <rFont val="Noto Sans"/>
        <family val="2"/>
      </rPr>
      <t xml:space="preserve">タングステン（</t>
    </r>
    <r>
      <rPr>
        <sz val="12"/>
        <rFont val="Verdana"/>
        <family val="2"/>
      </rPr>
      <t xml:space="preserve">W</t>
    </r>
    <r>
      <rPr>
        <sz val="12"/>
        <rFont val="Noto Sans"/>
        <family val="2"/>
      </rPr>
      <t xml:space="preserve">）製錬業者は、</t>
    </r>
    <r>
      <rPr>
        <sz val="12"/>
        <rFont val="Verdana"/>
        <family val="2"/>
      </rPr>
      <t xml:space="preserve">W</t>
    </r>
    <r>
      <rPr>
        <sz val="12"/>
        <rFont val="Noto Sans"/>
        <family val="2"/>
      </rPr>
      <t xml:space="preserve">鉱石（鉄マンガン重石及び灰重石）、</t>
    </r>
    <r>
      <rPr>
        <sz val="12"/>
        <rFont val="Verdana"/>
        <family val="2"/>
      </rPr>
      <t xml:space="preserve">W</t>
    </r>
    <r>
      <rPr>
        <sz val="12"/>
        <rFont val="Noto Sans"/>
        <family val="2"/>
      </rPr>
      <t xml:space="preserve">精鉱、</t>
    </r>
    <r>
      <rPr>
        <sz val="12"/>
        <rFont val="Verdana"/>
        <family val="2"/>
      </rPr>
      <t xml:space="preserve">W</t>
    </r>
    <r>
      <rPr>
        <sz val="12"/>
        <rFont val="Noto Sans"/>
        <family val="2"/>
      </rPr>
      <t xml:space="preserve">含有二次材料を、パラタングステン酸アンモニウム（</t>
    </r>
    <r>
      <rPr>
        <sz val="12"/>
        <rFont val="Verdana"/>
        <family val="2"/>
      </rPr>
      <t xml:space="preserve">APT</t>
    </r>
    <r>
      <rPr>
        <sz val="12"/>
        <rFont val="Noto Sans"/>
        <family val="2"/>
      </rPr>
      <t xml:space="preserve">）やメタタングステン酸アンモニウム（</t>
    </r>
    <r>
      <rPr>
        <sz val="12"/>
        <rFont val="Verdana"/>
        <family val="2"/>
      </rPr>
      <t xml:space="preserve">AMT</t>
    </r>
    <r>
      <rPr>
        <sz val="12"/>
        <rFont val="Noto Sans"/>
        <family val="2"/>
      </rPr>
      <t xml:space="preserve">）、フェロタングステン、酸化タングステン等のタングステン含有中間生成物に転換する企業と定義されている。</t>
    </r>
    <r>
      <rPr>
        <sz val="12"/>
        <rFont val="Verdana"/>
        <family val="2"/>
      </rPr>
      <t xml:space="preserve">APT</t>
    </r>
    <r>
      <rPr>
        <sz val="12"/>
        <rFont val="Noto Sans"/>
        <family val="2"/>
      </rPr>
      <t xml:space="preserve">生産能力を有するかどうかが、タングステン製錬業者の典型的な見分け方である。</t>
    </r>
  </si>
  <si>
    <r>
      <rPr>
        <sz val="12"/>
        <rFont val="Noto Sans"/>
        <family val="2"/>
      </rPr>
      <t xml:space="preserve">텅스텐 광석</t>
    </r>
    <r>
      <rPr>
        <sz val="12"/>
        <rFont val="Verdana"/>
        <family val="2"/>
      </rPr>
      <t xml:space="preserve">, </t>
    </r>
    <r>
      <rPr>
        <sz val="12"/>
        <rFont val="Noto Sans"/>
        <family val="2"/>
      </rPr>
      <t xml:space="preserve">텅스텐 농축물</t>
    </r>
    <r>
      <rPr>
        <sz val="12"/>
        <rFont val="Verdana"/>
        <family val="2"/>
      </rPr>
      <t xml:space="preserve">, 2</t>
    </r>
    <r>
      <rPr>
        <sz val="12"/>
        <rFont val="Noto Sans"/>
        <family val="2"/>
      </rPr>
      <t xml:space="preserve">차 텅스텐 물질을 원료 단계의 텅스텐</t>
    </r>
    <r>
      <rPr>
        <sz val="12"/>
        <rFont val="Verdana"/>
        <family val="2"/>
      </rPr>
      <t xml:space="preserve">[Ammonium Para-Tungstate (APT), Ammonium Meta-Tungstate (AMT), ferrotungsten, </t>
    </r>
    <r>
      <rPr>
        <sz val="12"/>
        <rFont val="Noto Sans"/>
        <family val="2"/>
      </rPr>
      <t xml:space="preserve">텅스텐 산화물</t>
    </r>
    <r>
      <rPr>
        <sz val="12"/>
        <rFont val="Verdana"/>
        <family val="2"/>
      </rPr>
      <t xml:space="preserve">]</t>
    </r>
    <r>
      <rPr>
        <sz val="12"/>
        <rFont val="Noto Sans"/>
        <family val="2"/>
      </rPr>
      <t xml:space="preserve">으로 제조하는 회사</t>
    </r>
    <r>
      <rPr>
        <sz val="12"/>
        <rFont val="Verdana"/>
        <family val="2"/>
      </rPr>
      <t xml:space="preserve">. </t>
    </r>
    <r>
      <rPr>
        <sz val="12"/>
        <rFont val="Noto Sans"/>
        <family val="2"/>
      </rPr>
      <t xml:space="preserve">텅스텐 제련소는 주로 원료단계의 텅스텐</t>
    </r>
    <r>
      <rPr>
        <sz val="12"/>
        <rFont val="Verdana"/>
        <family val="2"/>
      </rPr>
      <t xml:space="preserve">(APT)</t>
    </r>
    <r>
      <rPr>
        <sz val="12"/>
        <rFont val="Noto Sans"/>
        <family val="2"/>
      </rPr>
      <t xml:space="preserve">을 통해 후속생성물을 제조함</t>
    </r>
  </si>
  <si>
    <t xml:space="preserve">Une fonderie de tungstène (W) est définie comme étant une entreprise transformant le minerai de tungstène (wolframite et scheelite) ou les matériaux secondaires comprenant du tungstène pour la conversion en intermédiaires contenant du tungstène, comme le paratungstate d'ammonium (APT), le metatungstate d'ammonium (AMT), le ferrotungstène et les oxydes de tungstène. La production d'APT est typiquement utilisée pour s'assurer du savoir-faire d'une fonderie de tungstène.</t>
  </si>
  <si>
    <t xml:space="preserve">Uma Refinaria de Tugstênio (W) é definida como uma empresa que converte  minério de W (volframite e scheelita), concentrados de W, ou rolamento de W material secundário de conversão para tungstênio contendo intermediários, tais como amônia Para-tungstato (APT), amônia Meta-tungstato (AMT), tugstenio ferroso, e tóxidos de tungst~enio. A Produção APT é a capacidade típica de identificação de uma fundição de tungstênio.</t>
  </si>
  <si>
    <t xml:space="preserve">Eine Wolfram (W) Raffinerie ist eine Firma zur Umwandlung von Wolframerz (Wolframit und Scheelit), W-Konzentrate, oder W-Lager Sekundärmaterial zur Umwandlung in Wolfram mit Zwischenprodukten wie Ammonium-Parawolframat (APT), Ammonium Meta-Wolframat (AMT), Ferrowolfram und Wolframoxide. APT Produktion ist die typische Identifizierung einer Wolfram-Schmelzhütte.</t>
  </si>
  <si>
    <t xml:space="preserve">Un refinador de Tungsteno (W) se define como una compañia que convierte el mineral de W (wolframita and scheelita), concentrados de W, o materiales secundarios de W para  convertirlos a materiales intermedios de W tales como Amonio de Para-Tungsteno (APT), Meta-Tungsteno de Amonio (AMT), ferrotungsteno, y oxidos de Tungsteno. La produccion de  APT es una capacidad tipica que identifica a un fundidor de Tungsteno..  </t>
  </si>
  <si>
    <t xml:space="preserve">This column contains formulas and should be hidden</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t>
    </r>
  </si>
  <si>
    <r>
      <rPr>
        <b val="true"/>
        <u val="single"/>
        <sz val="10"/>
        <rFont val="Noto Sans"/>
        <family val="2"/>
      </rPr>
      <t xml:space="preserve">中文 </t>
    </r>
    <r>
      <rPr>
        <b val="true"/>
        <u val="single"/>
        <sz val="10"/>
        <rFont val="Verdana"/>
        <family val="2"/>
      </rPr>
      <t xml:space="preserve">Chinese</t>
    </r>
  </si>
  <si>
    <t xml:space="preserve">Link to Terms &amp; Conditions</t>
  </si>
  <si>
    <t xml:space="preserve">AU Optronics Corporation</t>
  </si>
  <si>
    <t xml:space="preserve">D. Product Level</t>
  </si>
  <si>
    <t xml:space="preserve">AUO</t>
  </si>
  <si>
    <t xml:space="preserve">No. 1, Li-Hsin Rd. 2, Hsinchu Science Park, Hsinchu 30078, Taiwan, R.O.C. </t>
  </si>
  <si>
    <t xml:space="preserve">886-3-500-8800</t>
  </si>
  <si>
    <t xml:space="preserve">No</t>
  </si>
  <si>
    <t xml:space="preserve">Yes</t>
  </si>
  <si>
    <t xml:space="preserve">Uncertain or Unknown</t>
  </si>
  <si>
    <t xml:space="preserve">No but &gt; 75%</t>
  </si>
  <si>
    <t xml:space="preserve">Yes all smelters have been provided</t>
  </si>
  <si>
    <t xml:space="preserve">Link to "CFS Compliant Smelter List"</t>
  </si>
  <si>
    <t xml:space="preserve">Yes (documentation review only)</t>
  </si>
  <si>
    <t xml:space="preserve">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t>
  </si>
  <si>
    <t xml:space="preserve">Constants</t>
  </si>
  <si>
    <t xml:space="preserve">无冲突金属报告模板</t>
  </si>
  <si>
    <t xml:space="preserve">紛争鉱物報告テンプレート</t>
  </si>
  <si>
    <t xml:space="preserve">분쟁광물 사용보고 템플릿</t>
  </si>
  <si>
    <t xml:space="preserve">Modèle de rapport sur les minerais des zones de conflit</t>
  </si>
  <si>
    <t xml:space="preserve">Relátório de Minerais de Conflito conforme este modelo.</t>
  </si>
  <si>
    <t xml:space="preserve">Konfliktmineralien-Fragebogen</t>
  </si>
  <si>
    <t xml:space="preserve">Templete de reporte para minerales conflictivos</t>
  </si>
  <si>
    <t xml:space="preserve">Answer</t>
  </si>
  <si>
    <t xml:space="preserve">回答</t>
  </si>
  <si>
    <t xml:space="preserve">答え</t>
  </si>
  <si>
    <t xml:space="preserve">답변</t>
  </si>
  <si>
    <r>
      <rPr>
        <sz val="10"/>
        <rFont val="Verdana"/>
        <family val="2"/>
      </rPr>
      <t xml:space="preserve">R</t>
    </r>
    <r>
      <rPr>
        <sz val="10"/>
        <color rgb="FF000000"/>
        <rFont val="Calibri"/>
        <family val="2"/>
      </rPr>
      <t xml:space="preserve">é</t>
    </r>
    <r>
      <rPr>
        <sz val="10"/>
        <rFont val="Verdana"/>
        <family val="2"/>
      </rPr>
      <t xml:space="preserve">ponse</t>
    </r>
  </si>
  <si>
    <t xml:space="preserve">Resposta</t>
  </si>
  <si>
    <t xml:space="preserve">Antwort</t>
  </si>
  <si>
    <t xml:space="preserve">Respuesta</t>
  </si>
  <si>
    <t xml:space="preserve">The purpose of this document is to collect sourcing information on tin, tantalum, tungsten and gold used in products</t>
  </si>
  <si>
    <t xml:space="preserve">这份文件的主要目的是收集在产品中所使用的锡，钽，钨和黄金的采购信息</t>
  </si>
  <si>
    <t xml:space="preserve">この文書は製品に使用された錫、タンタル、タングステン、金の調達先情報を収集することを目的としています。</t>
  </si>
  <si>
    <r>
      <rPr>
        <sz val="10"/>
        <rFont val="Noto Sans"/>
        <family val="2"/>
      </rPr>
      <t xml:space="preserve">이 문서는 제품에 사용되는 주석</t>
    </r>
    <r>
      <rPr>
        <sz val="10"/>
        <rFont val="Verdana"/>
        <family val="2"/>
      </rPr>
      <t xml:space="preserve">, </t>
    </r>
    <r>
      <rPr>
        <sz val="10"/>
        <rFont val="Noto Sans"/>
        <family val="2"/>
      </rPr>
      <t xml:space="preserve">탄탈륨</t>
    </r>
    <r>
      <rPr>
        <sz val="10"/>
        <rFont val="Verdana"/>
        <family val="2"/>
      </rPr>
      <t xml:space="preserve">, </t>
    </r>
    <r>
      <rPr>
        <sz val="10"/>
        <rFont val="Noto Sans"/>
        <family val="2"/>
      </rPr>
      <t xml:space="preserve">텅스텐</t>
    </r>
    <r>
      <rPr>
        <sz val="10"/>
        <rFont val="Verdana"/>
        <family val="2"/>
      </rPr>
      <t xml:space="preserve">, </t>
    </r>
    <r>
      <rPr>
        <sz val="10"/>
        <rFont val="Noto Sans"/>
        <family val="2"/>
      </rPr>
      <t xml:space="preserve">금의 구매 정보를 수집하기 위해 제작되었습니다</t>
    </r>
    <r>
      <rPr>
        <sz val="10"/>
        <rFont val="Verdana"/>
        <family val="2"/>
      </rPr>
      <t xml:space="preserve">.</t>
    </r>
  </si>
  <si>
    <t xml:space="preserve">Le but de ce document est de récolter des informations concernant la provenance de l'étain, du tantale, du tungstène et de l'or utilisé dans les produits</t>
  </si>
  <si>
    <t xml:space="preserve">O objetivo deste documento é coletar informações de fornecedores em estanho, tântalo, tungstênio e ouro usado em produtos.</t>
  </si>
  <si>
    <t xml:space="preserve">Der Zweck dieses Dokuments ist die Erfassung von Beschaffungsinformationen für Zinn, Tantal, Wolfram und Gold welches in Produkten genutzt wird</t>
  </si>
  <si>
    <t xml:space="preserve">El proposito de este documento es recolectar informacion de la fuente del Estaño, Tantalio, tungsteno y Oro usado en productos</t>
  </si>
  <si>
    <t xml:space="preserve">Question</t>
  </si>
  <si>
    <t xml:space="preserve">问题</t>
  </si>
  <si>
    <t xml:space="preserve">質問</t>
  </si>
  <si>
    <t xml:space="preserve">문제</t>
  </si>
  <si>
    <t xml:space="preserve">Pergunta</t>
  </si>
  <si>
    <t xml:space="preserve">Frage</t>
  </si>
  <si>
    <t xml:space="preserve">Pregunta</t>
  </si>
  <si>
    <t xml:space="preserve">Comments</t>
  </si>
  <si>
    <t xml:space="preserve">注释</t>
  </si>
  <si>
    <t xml:space="preserve">備考</t>
  </si>
  <si>
    <t xml:space="preserve">추가 내용</t>
  </si>
  <si>
    <t xml:space="preserve">Commentaires</t>
  </si>
  <si>
    <t xml:space="preserve">Comentários</t>
  </si>
  <si>
    <t xml:space="preserve">Anmerkungen/Kommentare</t>
  </si>
  <si>
    <t xml:space="preserve">Comentarios</t>
  </si>
  <si>
    <t xml:space="preserve">Mandatory fields are noted with an asterisk (*). The information collected in this template should be updated annually. Any changes within the annual cycle should be provided to your customers</t>
  </si>
  <si>
    <r>
      <rPr>
        <sz val="10"/>
        <rFont val="Noto Sans"/>
        <family val="2"/>
      </rPr>
      <t xml:space="preserve">星号（</t>
    </r>
    <r>
      <rPr>
        <sz val="10"/>
        <rFont val="Verdana"/>
        <family val="2"/>
      </rPr>
      <t xml:space="preserve">*</t>
    </r>
    <r>
      <rPr>
        <sz val="10"/>
        <rFont val="Noto Sans"/>
        <family val="2"/>
      </rPr>
      <t xml:space="preserve">）是代表强制性填写栏位，必须完成。这份文件内的信息应每年更新。年度周期内的任何变更，应当提供相关的信息给您的客户。</t>
    </r>
  </si>
  <si>
    <r>
      <rPr>
        <sz val="10"/>
        <rFont val="Verdana"/>
        <family val="2"/>
      </rPr>
      <t xml:space="preserve">(*)</t>
    </r>
    <r>
      <rPr>
        <sz val="10"/>
        <rFont val="Noto Sans"/>
        <family val="2"/>
      </rPr>
      <t xml:space="preserve">のある欄は必須項目です。このテンプレートで報告された内容は毎年更新する事とし、途中で変更があった場合には、顧客にその情報を知らせる事とします。</t>
    </r>
  </si>
  <si>
    <r>
      <rPr>
        <sz val="10"/>
        <rFont val="Noto Sans"/>
        <family val="2"/>
      </rPr>
      <t xml:space="preserve">필수 기입 항목은 </t>
    </r>
    <r>
      <rPr>
        <sz val="10"/>
        <rFont val="Verdana"/>
        <family val="2"/>
      </rPr>
      <t xml:space="preserve">*</t>
    </r>
    <r>
      <rPr>
        <sz val="10"/>
        <rFont val="Noto Sans"/>
        <family val="2"/>
      </rPr>
      <t xml:space="preserve">별표로 명시하였습니다</t>
    </r>
    <r>
      <rPr>
        <sz val="10"/>
        <rFont val="Verdana"/>
        <family val="2"/>
      </rPr>
      <t xml:space="preserve">. </t>
    </r>
    <r>
      <rPr>
        <sz val="10"/>
        <rFont val="Noto Sans"/>
        <family val="2"/>
      </rPr>
      <t xml:space="preserve">이 템플릿에 기록되는 정보는 매년 업데이트되어야 합니다</t>
    </r>
    <r>
      <rPr>
        <sz val="10"/>
        <rFont val="Verdana"/>
        <family val="2"/>
      </rPr>
      <t xml:space="preserve">. </t>
    </r>
    <r>
      <rPr>
        <sz val="10"/>
        <rFont val="Noto Sans"/>
        <family val="2"/>
      </rPr>
      <t xml:space="preserve">일년 주기 내에서 발생하는 모든 변경 사항은 귀사의 고객에게 제공되어야 합니다</t>
    </r>
    <r>
      <rPr>
        <sz val="10"/>
        <rFont val="Verdana"/>
        <family val="2"/>
      </rPr>
      <t xml:space="preserve">.</t>
    </r>
  </si>
  <si>
    <t xml:space="preserve">Les champs obligatoires sont annotés d'une astérisque (*). Les informations récoltées dans ce rapport doivent être actualisées chaque année
Tout changement durant l'année en cours doit être fourni aux clients</t>
  </si>
  <si>
    <t xml:space="preserve">Campos obrigatórios estão marcados com um asterisco (*). As informações coletadas neste modelo devem ser atualizadas anualmente. Quaisquer alterações no ciclo anual devem ser fornecidas aos seus clientes.</t>
  </si>
  <si>
    <t xml:space="preserve">Pflichtfelder sind mit einem Stern (*) gekennzeichnet. Die in diesem Fragebogen erfassten Informationen müssen in einem jährlichen Rythmus auf den neuesten Stand gebracht werden. Jegliche Änderungen innerhalb des Jahreszyklus sollten Ihren Kunden zur Verfügung gestellt werden.</t>
  </si>
  <si>
    <t xml:space="preserve">Campos obligatorios estan señalados con asterisco (*), la informacion colectada en este templete debe ser actualizada anualmente, cualquier cambio en el ciclo anual debe ser proveida a los clientes.</t>
  </si>
  <si>
    <t xml:space="preserve">Tantalum (Ta) (*)</t>
  </si>
  <si>
    <r>
      <rPr>
        <sz val="10"/>
        <rFont val="Noto Sans"/>
        <family val="2"/>
      </rPr>
      <t xml:space="preserve">钽</t>
    </r>
    <r>
      <rPr>
        <sz val="10"/>
        <rFont val="Verdana"/>
        <family val="2"/>
      </rPr>
      <t xml:space="preserve">(*)</t>
    </r>
  </si>
  <si>
    <r>
      <rPr>
        <sz val="10"/>
        <rFont val="Noto Sans"/>
        <family val="2"/>
      </rPr>
      <t xml:space="preserve">タンタル（</t>
    </r>
    <r>
      <rPr>
        <sz val="10"/>
        <rFont val="Verdana"/>
        <family val="2"/>
      </rPr>
      <t xml:space="preserve">Ta</t>
    </r>
    <r>
      <rPr>
        <sz val="10"/>
        <rFont val="Noto Sans"/>
        <family val="2"/>
      </rPr>
      <t xml:space="preserve">）</t>
    </r>
    <r>
      <rPr>
        <sz val="10"/>
        <rFont val="Verdana"/>
        <family val="2"/>
      </rPr>
      <t xml:space="preserve">(*)</t>
    </r>
  </si>
  <si>
    <r>
      <rPr>
        <sz val="10"/>
        <rFont val="Noto Sans"/>
        <family val="2"/>
      </rPr>
      <t xml:space="preserve">탄탈륨 </t>
    </r>
    <r>
      <rPr>
        <sz val="10"/>
        <rFont val="Verdana"/>
        <family val="2"/>
      </rPr>
      <t xml:space="preserve">(Ta) (*)</t>
    </r>
  </si>
  <si>
    <t xml:space="preserve">Tantale (Ta) (*)</t>
  </si>
  <si>
    <t xml:space="preserve">Tântalo (Ta) (*)</t>
  </si>
  <si>
    <t xml:space="preserve">Tantal (Ta) (*)</t>
  </si>
  <si>
    <t xml:space="preserve">Tantalio (Ta) (*)</t>
  </si>
  <si>
    <t xml:space="preserve">Company Information</t>
  </si>
  <si>
    <t xml:space="preserve">公司信息</t>
  </si>
  <si>
    <t xml:space="preserve">会社情報</t>
  </si>
  <si>
    <t xml:space="preserve">기업 정보</t>
  </si>
  <si>
    <t xml:space="preserve">Informations à propos de l’entreprise</t>
  </si>
  <si>
    <t xml:space="preserve">Informações sobre a empresa</t>
  </si>
  <si>
    <t xml:space="preserve">Firmenangaben</t>
  </si>
  <si>
    <t xml:space="preserve">de la Empresa</t>
  </si>
  <si>
    <t xml:space="preserve">Tin (Sn) (*)</t>
  </si>
  <si>
    <r>
      <rPr>
        <sz val="10"/>
        <rFont val="Noto Sans"/>
        <family val="2"/>
      </rPr>
      <t xml:space="preserve">锡 </t>
    </r>
    <r>
      <rPr>
        <sz val="10"/>
        <rFont val="Verdana"/>
        <family val="2"/>
      </rPr>
      <t xml:space="preserve">(*)</t>
    </r>
  </si>
  <si>
    <r>
      <rPr>
        <sz val="10"/>
        <rFont val="Noto Sans"/>
        <family val="2"/>
      </rPr>
      <t xml:space="preserve">錫（</t>
    </r>
    <r>
      <rPr>
        <sz val="10"/>
        <rFont val="Verdana"/>
        <family val="2"/>
      </rPr>
      <t xml:space="preserve">Sn</t>
    </r>
    <r>
      <rPr>
        <sz val="10"/>
        <rFont val="Noto Sans"/>
        <family val="2"/>
      </rPr>
      <t xml:space="preserve">）</t>
    </r>
    <r>
      <rPr>
        <sz val="10"/>
        <rFont val="Verdana"/>
        <family val="2"/>
      </rPr>
      <t xml:space="preserve">(*)</t>
    </r>
  </si>
  <si>
    <r>
      <rPr>
        <sz val="10"/>
        <rFont val="Noto Sans"/>
        <family val="2"/>
      </rPr>
      <t xml:space="preserve">주석 </t>
    </r>
    <r>
      <rPr>
        <sz val="10"/>
        <rFont val="Verdana"/>
        <family val="2"/>
      </rPr>
      <t xml:space="preserve">(Sn) (*)</t>
    </r>
  </si>
  <si>
    <t xml:space="preserve">Étain (Sn) (*)</t>
  </si>
  <si>
    <t xml:space="preserve">Estanho (Sn) (*)</t>
  </si>
  <si>
    <t xml:space="preserve">Zinn (Sn) (*)</t>
  </si>
  <si>
    <t xml:space="preserve">Estaño (Sn) (*)</t>
  </si>
  <si>
    <t xml:space="preserve">Company Name (*):</t>
  </si>
  <si>
    <r>
      <rPr>
        <sz val="10"/>
        <rFont val="Noto Sans"/>
        <family val="2"/>
      </rPr>
      <t xml:space="preserve">公司名称（</t>
    </r>
    <r>
      <rPr>
        <sz val="10"/>
        <rFont val="Verdana"/>
        <family val="2"/>
      </rPr>
      <t xml:space="preserve">*</t>
    </r>
    <r>
      <rPr>
        <sz val="10"/>
        <rFont val="Noto Sans"/>
        <family val="2"/>
      </rPr>
      <t xml:space="preserve">）：</t>
    </r>
  </si>
  <si>
    <r>
      <rPr>
        <sz val="10"/>
        <rFont val="Noto Sans"/>
        <family val="2"/>
      </rPr>
      <t xml:space="preserve">会社名</t>
    </r>
    <r>
      <rPr>
        <sz val="10"/>
        <rFont val="Verdana"/>
        <family val="2"/>
      </rPr>
      <t xml:space="preserve">(*):</t>
    </r>
  </si>
  <si>
    <r>
      <rPr>
        <sz val="10"/>
        <rFont val="Noto Sans"/>
        <family val="2"/>
      </rPr>
      <t xml:space="preserve">기업명 </t>
    </r>
    <r>
      <rPr>
        <sz val="10"/>
        <rFont val="Verdana"/>
        <family val="2"/>
      </rPr>
      <t xml:space="preserve">(*):</t>
    </r>
  </si>
  <si>
    <t xml:space="preserve">Nom de l'entreprise (*):</t>
  </si>
  <si>
    <t xml:space="preserve">Nome da Organização (*):</t>
  </si>
  <si>
    <t xml:space="preserve">Firmenname (*):</t>
  </si>
  <si>
    <t xml:space="preserve">Nombre de la compañia (*):</t>
  </si>
  <si>
    <t xml:space="preserve">Gold (Au) (*)</t>
  </si>
  <si>
    <r>
      <rPr>
        <sz val="10"/>
        <rFont val="Noto Sans"/>
        <family val="2"/>
      </rPr>
      <t xml:space="preserve">金</t>
    </r>
    <r>
      <rPr>
        <sz val="10"/>
        <rFont val="Verdana"/>
        <family val="2"/>
      </rPr>
      <t xml:space="preserve">(*)</t>
    </r>
  </si>
  <si>
    <r>
      <rPr>
        <sz val="10"/>
        <rFont val="Noto Sans"/>
        <family val="2"/>
      </rPr>
      <t xml:space="preserve">金（</t>
    </r>
    <r>
      <rPr>
        <sz val="10"/>
        <rFont val="Verdana"/>
        <family val="2"/>
      </rPr>
      <t xml:space="preserve">Au</t>
    </r>
    <r>
      <rPr>
        <sz val="10"/>
        <rFont val="Noto Sans"/>
        <family val="2"/>
      </rPr>
      <t xml:space="preserve">）</t>
    </r>
    <r>
      <rPr>
        <sz val="10"/>
        <rFont val="Verdana"/>
        <family val="2"/>
      </rPr>
      <t xml:space="preserve">(*)</t>
    </r>
  </si>
  <si>
    <r>
      <rPr>
        <sz val="10"/>
        <rFont val="Noto Sans"/>
        <family val="2"/>
      </rPr>
      <t xml:space="preserve">금 </t>
    </r>
    <r>
      <rPr>
        <sz val="10"/>
        <rFont val="Verdana"/>
        <family val="2"/>
      </rPr>
      <t xml:space="preserve">(Au) (*)</t>
    </r>
  </si>
  <si>
    <t xml:space="preserve">Or (Au) (*)</t>
  </si>
  <si>
    <t xml:space="preserve">Ouro (Au) (*)</t>
  </si>
  <si>
    <t xml:space="preserve">Oro (Au) (*)</t>
  </si>
  <si>
    <t xml:space="preserve">Declaration Scope (*):</t>
  </si>
  <si>
    <r>
      <rPr>
        <sz val="10"/>
        <rFont val="Noto Sans"/>
        <family val="2"/>
      </rPr>
      <t xml:space="preserve">申报范围（</t>
    </r>
    <r>
      <rPr>
        <sz val="10"/>
        <rFont val="Verdana"/>
        <family val="2"/>
      </rPr>
      <t xml:space="preserve">*</t>
    </r>
    <r>
      <rPr>
        <sz val="10"/>
        <rFont val="Noto Sans"/>
        <family val="2"/>
      </rPr>
      <t xml:space="preserve">）：</t>
    </r>
  </si>
  <si>
    <r>
      <rPr>
        <sz val="10"/>
        <rFont val="Noto Sans"/>
        <family val="2"/>
      </rPr>
      <t xml:space="preserve">申告範囲</t>
    </r>
    <r>
      <rPr>
        <sz val="10"/>
        <rFont val="Verdana"/>
        <family val="2"/>
      </rPr>
      <t xml:space="preserve">(*)</t>
    </r>
    <r>
      <rPr>
        <sz val="10"/>
        <rFont val="Noto Sans"/>
        <family val="2"/>
      </rPr>
      <t xml:space="preserve">：</t>
    </r>
  </si>
  <si>
    <r>
      <rPr>
        <sz val="10"/>
        <rFont val="Noto Sans"/>
        <family val="2"/>
      </rPr>
      <t xml:space="preserve">선언범위 </t>
    </r>
    <r>
      <rPr>
        <sz val="10"/>
        <rFont val="Verdana"/>
        <family val="2"/>
      </rPr>
      <t xml:space="preserve">(*):</t>
    </r>
  </si>
  <si>
    <t xml:space="preserve">Périmètre de la déclaration (*):</t>
  </si>
  <si>
    <t xml:space="preserve">Declaração de Escopo (*):</t>
  </si>
  <si>
    <t xml:space="preserve">Erklärungsbereich (*):</t>
  </si>
  <si>
    <t xml:space="preserve">Alcance de la declaracion (*):</t>
  </si>
  <si>
    <t xml:space="preserve">Tungsten (W) (*)</t>
  </si>
  <si>
    <r>
      <rPr>
        <sz val="10"/>
        <rFont val="Noto Sans"/>
        <family val="2"/>
      </rPr>
      <t xml:space="preserve">钨 </t>
    </r>
    <r>
      <rPr>
        <sz val="10"/>
        <rFont val="Verdana"/>
        <family val="2"/>
      </rPr>
      <t xml:space="preserve">(*)</t>
    </r>
  </si>
  <si>
    <r>
      <rPr>
        <sz val="10"/>
        <rFont val="Noto Sans"/>
        <family val="2"/>
      </rPr>
      <t xml:space="preserve">タングステン（</t>
    </r>
    <r>
      <rPr>
        <sz val="10"/>
        <rFont val="Verdana"/>
        <family val="2"/>
      </rPr>
      <t xml:space="preserve">W</t>
    </r>
    <r>
      <rPr>
        <sz val="10"/>
        <rFont val="Noto Sans"/>
        <family val="2"/>
      </rPr>
      <t xml:space="preserve">）</t>
    </r>
    <r>
      <rPr>
        <sz val="10"/>
        <rFont val="Verdana"/>
        <family val="2"/>
      </rPr>
      <t xml:space="preserve">(*)</t>
    </r>
  </si>
  <si>
    <r>
      <rPr>
        <sz val="10"/>
        <rFont val="Noto Sans"/>
        <family val="2"/>
      </rPr>
      <t xml:space="preserve">텅스텐 </t>
    </r>
    <r>
      <rPr>
        <sz val="10"/>
        <rFont val="Verdana"/>
        <family val="2"/>
      </rPr>
      <t xml:space="preserve">(W) (*)</t>
    </r>
  </si>
  <si>
    <t xml:space="preserve">Tungstène (W) (*)</t>
  </si>
  <si>
    <t xml:space="preserve">Tungstênio (W) (*)</t>
  </si>
  <si>
    <t xml:space="preserve">Wolfram (W) (*)</t>
  </si>
  <si>
    <t xml:space="preserve">Tusgteno (W) (*)</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pany Unique Identifier:</t>
  </si>
  <si>
    <t xml:space="preserve">公司独特的识别：</t>
  </si>
  <si>
    <r>
      <rPr>
        <sz val="10"/>
        <rFont val="Noto Sans"/>
        <family val="2"/>
      </rPr>
      <t xml:space="preserve">会社固有の識別番号</t>
    </r>
    <r>
      <rPr>
        <sz val="10"/>
        <rFont val="Verdana"/>
        <family val="2"/>
      </rPr>
      <t xml:space="preserve">:</t>
    </r>
  </si>
  <si>
    <r>
      <rPr>
        <sz val="10"/>
        <rFont val="Noto Sans"/>
        <family val="2"/>
      </rPr>
      <t xml:space="preserve">사업등록번호</t>
    </r>
    <r>
      <rPr>
        <sz val="10"/>
        <rFont val="Verdana"/>
        <family val="2"/>
      </rPr>
      <t xml:space="preserve">:</t>
    </r>
  </si>
  <si>
    <t xml:space="preserve">Numéro d'Identification Unique de l'entreprise:</t>
  </si>
  <si>
    <t xml:space="preserve">Código de Indentificação da Empresa (CNPJ):</t>
  </si>
  <si>
    <t xml:space="preserve">Firmenidentifikationsnummer:</t>
  </si>
  <si>
    <t xml:space="preserve">Identificador unico de la compañia:</t>
  </si>
  <si>
    <t xml:space="preserve">Address:</t>
  </si>
  <si>
    <t xml:space="preserve">地址：</t>
  </si>
  <si>
    <r>
      <rPr>
        <sz val="10"/>
        <rFont val="Noto Sans"/>
        <family val="2"/>
      </rPr>
      <t xml:space="preserve">住所</t>
    </r>
    <r>
      <rPr>
        <sz val="10"/>
        <rFont val="Verdana"/>
        <family val="2"/>
      </rPr>
      <t xml:space="preserve">:</t>
    </r>
  </si>
  <si>
    <r>
      <rPr>
        <sz val="10"/>
        <rFont val="Noto Sans"/>
        <family val="2"/>
      </rPr>
      <t xml:space="preserve">주소</t>
    </r>
    <r>
      <rPr>
        <sz val="10"/>
        <rFont val="Verdana"/>
        <family val="2"/>
      </rPr>
      <t xml:space="preserve">:</t>
    </r>
  </si>
  <si>
    <t xml:space="preserve">Adresse:</t>
  </si>
  <si>
    <t xml:space="preserve">Endereço:</t>
  </si>
  <si>
    <t xml:space="preserve">Direccion:</t>
  </si>
  <si>
    <t xml:space="preserve">Authorized Company Representative Name (*):</t>
  </si>
  <si>
    <r>
      <rPr>
        <sz val="10"/>
        <rFont val="Noto Sans"/>
        <family val="2"/>
      </rPr>
      <t xml:space="preserve">公司授权代表人名字（</t>
    </r>
    <r>
      <rPr>
        <sz val="10"/>
        <rFont val="Verdana"/>
        <family val="2"/>
      </rPr>
      <t xml:space="preserve">*</t>
    </r>
    <r>
      <rPr>
        <sz val="10"/>
        <rFont val="Noto Sans"/>
        <family val="2"/>
      </rPr>
      <t xml:space="preserve">）：</t>
    </r>
  </si>
  <si>
    <r>
      <rPr>
        <sz val="10"/>
        <rFont val="Noto Sans"/>
        <family val="2"/>
      </rPr>
      <t xml:space="preserve">会社代表者名</t>
    </r>
    <r>
      <rPr>
        <sz val="10"/>
        <rFont val="Verdana"/>
        <family val="2"/>
      </rPr>
      <t xml:space="preserve">(*)</t>
    </r>
    <r>
      <rPr>
        <sz val="10"/>
        <rFont val="Noto Sans"/>
        <family val="2"/>
      </rPr>
      <t xml:space="preserve">：</t>
    </r>
  </si>
  <si>
    <r>
      <rPr>
        <sz val="10"/>
        <rFont val="Noto Sans"/>
        <family val="2"/>
      </rPr>
      <t xml:space="preserve">담당자 </t>
    </r>
    <r>
      <rPr>
        <sz val="10"/>
        <rFont val="Verdana"/>
        <family val="2"/>
      </rPr>
      <t xml:space="preserve">(*):</t>
    </r>
  </si>
  <si>
    <t xml:space="preserve">Nom du représentant légal de l'entreprise (*):</t>
  </si>
  <si>
    <t xml:space="preserve">Nome de Representante Autorizado (*): </t>
  </si>
  <si>
    <t xml:space="preserve">Name des bevollmächtigten Firmenvertreters (*):</t>
  </si>
  <si>
    <t xml:space="preserve">Nombre del representante autorizado por la compañia (*):</t>
  </si>
  <si>
    <t xml:space="preserve">Representative Title:</t>
  </si>
  <si>
    <t xml:space="preserve">授权代表人职称：</t>
  </si>
  <si>
    <r>
      <rPr>
        <sz val="10"/>
        <rFont val="Noto Sans"/>
        <family val="2"/>
      </rPr>
      <t xml:space="preserve">代表者の役職</t>
    </r>
    <r>
      <rPr>
        <sz val="10"/>
        <rFont val="Verdana"/>
        <family val="2"/>
      </rPr>
      <t xml:space="preserve">:</t>
    </r>
  </si>
  <si>
    <r>
      <rPr>
        <sz val="10"/>
        <rFont val="Noto Sans"/>
        <family val="2"/>
      </rPr>
      <t xml:space="preserve">담당자 직위</t>
    </r>
    <r>
      <rPr>
        <sz val="10"/>
        <rFont val="Verdana"/>
        <family val="2"/>
      </rPr>
      <t xml:space="preserve">:</t>
    </r>
  </si>
  <si>
    <t xml:space="preserve">Titre du représentant légal:</t>
  </si>
  <si>
    <t xml:space="preserve">Cargo do Representante:</t>
  </si>
  <si>
    <t xml:space="preserve">Titel des Firmenvertreters:</t>
  </si>
  <si>
    <t xml:space="preserve">Titulo del representante:</t>
  </si>
  <si>
    <t xml:space="preserve">Representative Email (*):</t>
  </si>
  <si>
    <r>
      <rPr>
        <sz val="10"/>
        <rFont val="Noto Sans"/>
        <family val="2"/>
      </rPr>
      <t xml:space="preserve">授权代表人电子邮件（</t>
    </r>
    <r>
      <rPr>
        <sz val="10"/>
        <rFont val="Verdana"/>
        <family val="2"/>
      </rPr>
      <t xml:space="preserve">*</t>
    </r>
    <r>
      <rPr>
        <sz val="10"/>
        <rFont val="Noto Sans"/>
        <family val="2"/>
      </rPr>
      <t xml:space="preserve">）：</t>
    </r>
  </si>
  <si>
    <r>
      <rPr>
        <sz val="10"/>
        <rFont val="Noto Sans"/>
        <family val="2"/>
      </rPr>
      <t xml:space="preserve">代表者の電子メール</t>
    </r>
    <r>
      <rPr>
        <sz val="10"/>
        <rFont val="Verdana"/>
        <family val="2"/>
      </rPr>
      <t xml:space="preserve">(*):</t>
    </r>
  </si>
  <si>
    <r>
      <rPr>
        <sz val="10"/>
        <rFont val="Noto Sans"/>
        <family val="2"/>
      </rPr>
      <t xml:space="preserve">담당자 이메일 </t>
    </r>
    <r>
      <rPr>
        <sz val="10"/>
        <rFont val="Verdana"/>
        <family val="2"/>
      </rPr>
      <t xml:space="preserve">(*):</t>
    </r>
  </si>
  <si>
    <t xml:space="preserve">Adresse email du représentant légal (*):</t>
  </si>
  <si>
    <t xml:space="preserve">Email do representante (*):</t>
  </si>
  <si>
    <t xml:space="preserve">Email des Firmenvertreters (*):</t>
  </si>
  <si>
    <t xml:space="preserve">Email del representante (*):</t>
  </si>
  <si>
    <t xml:space="preserve">Representative Phone:</t>
  </si>
  <si>
    <t xml:space="preserve">授权代表人电话：</t>
  </si>
  <si>
    <r>
      <rPr>
        <sz val="10"/>
        <rFont val="Noto Sans"/>
        <family val="2"/>
      </rPr>
      <t xml:space="preserve">代表者の電話番号</t>
    </r>
    <r>
      <rPr>
        <sz val="10"/>
        <rFont val="Verdana"/>
        <family val="2"/>
      </rPr>
      <t xml:space="preserve">:</t>
    </r>
  </si>
  <si>
    <r>
      <rPr>
        <sz val="10"/>
        <rFont val="Noto Sans"/>
        <family val="2"/>
      </rPr>
      <t xml:space="preserve">담당자 전화번호</t>
    </r>
    <r>
      <rPr>
        <sz val="10"/>
        <rFont val="Verdana"/>
        <family val="2"/>
      </rPr>
      <t xml:space="preserve">:</t>
    </r>
  </si>
  <si>
    <t xml:space="preserve">Numéro de téléphone du représentant légal:</t>
  </si>
  <si>
    <t xml:space="preserve">Telefone de Contato do Representante:</t>
  </si>
  <si>
    <t xml:space="preserve">Telefonnummer des Firmenvertreters:</t>
  </si>
  <si>
    <t xml:space="preserve">Telefono del representante:</t>
  </si>
  <si>
    <t xml:space="preserve">Date of Completion (*):</t>
  </si>
  <si>
    <r>
      <rPr>
        <sz val="10"/>
        <rFont val="Noto Sans"/>
        <family val="2"/>
      </rPr>
      <t xml:space="preserve">完成日期（</t>
    </r>
    <r>
      <rPr>
        <sz val="10"/>
        <rFont val="Verdana"/>
        <family val="2"/>
      </rPr>
      <t xml:space="preserve">*</t>
    </r>
    <r>
      <rPr>
        <sz val="10"/>
        <rFont val="Noto Sans"/>
        <family val="2"/>
      </rPr>
      <t xml:space="preserve">）：</t>
    </r>
  </si>
  <si>
    <r>
      <rPr>
        <sz val="10"/>
        <rFont val="Noto Sans"/>
        <family val="2"/>
      </rPr>
      <t xml:space="preserve"> 記入日</t>
    </r>
    <r>
      <rPr>
        <sz val="10"/>
        <rFont val="Verdana"/>
        <family val="2"/>
      </rPr>
      <t xml:space="preserve">(*):</t>
    </r>
  </si>
  <si>
    <r>
      <rPr>
        <sz val="10"/>
        <rFont val="Noto Sans"/>
        <family val="2"/>
      </rPr>
      <t xml:space="preserve">완료일 </t>
    </r>
    <r>
      <rPr>
        <sz val="10"/>
        <rFont val="Verdana"/>
        <family val="2"/>
      </rPr>
      <t xml:space="preserve">(*):</t>
    </r>
  </si>
  <si>
    <t xml:space="preserve">Date d'achèvement (*):</t>
  </si>
  <si>
    <t xml:space="preserve">Data de Finalização (*):</t>
  </si>
  <si>
    <t xml:space="preserve">Datum der Fertigstellung (*):</t>
  </si>
  <si>
    <t xml:space="preserve">Fecha de eleboracion(*):</t>
  </si>
  <si>
    <t xml:space="preserve">Answer the following questions 1 - 6 based on the declaration scope indicated above</t>
  </si>
  <si>
    <r>
      <rPr>
        <sz val="10"/>
        <rFont val="Noto Sans"/>
        <family val="2"/>
      </rPr>
      <t xml:space="preserve">基于以上所述的申报范围</t>
    </r>
    <r>
      <rPr>
        <sz val="10"/>
        <rFont val="Verdana"/>
        <family val="2"/>
      </rPr>
      <t xml:space="preserve">,</t>
    </r>
    <r>
      <rPr>
        <sz val="10"/>
        <rFont val="Noto Sans"/>
        <family val="2"/>
      </rPr>
      <t xml:space="preserve">回答下列的问题</t>
    </r>
    <r>
      <rPr>
        <sz val="10"/>
        <rFont val="Verdana"/>
        <family val="2"/>
      </rPr>
      <t xml:space="preserve">1-6</t>
    </r>
    <r>
      <rPr>
        <sz val="10"/>
        <rFont val="Noto Sans"/>
        <family val="2"/>
      </rPr>
      <t xml:space="preserve">。 </t>
    </r>
  </si>
  <si>
    <r>
      <rPr>
        <sz val="10"/>
        <rFont val="Noto Sans"/>
        <family val="2"/>
      </rPr>
      <t xml:space="preserve">上記の申告範囲にもとづいて、以下の</t>
    </r>
    <r>
      <rPr>
        <sz val="10"/>
        <rFont val="Verdana"/>
        <family val="2"/>
      </rPr>
      <t xml:space="preserve">1</t>
    </r>
    <r>
      <rPr>
        <sz val="10"/>
        <rFont val="Noto Sans"/>
        <family val="2"/>
      </rPr>
      <t xml:space="preserve">～</t>
    </r>
    <r>
      <rPr>
        <sz val="10"/>
        <rFont val="Verdana"/>
        <family val="2"/>
      </rPr>
      <t xml:space="preserve">6</t>
    </r>
    <r>
      <rPr>
        <sz val="10"/>
        <rFont val="Noto Sans"/>
        <family val="2"/>
      </rPr>
      <t xml:space="preserve">の質問にお答えください</t>
    </r>
  </si>
  <si>
    <r>
      <rPr>
        <sz val="10"/>
        <rFont val="Noto Sans"/>
        <family val="2"/>
      </rPr>
      <t xml:space="preserve">위에 명시한 선언범위를 바탕으로 다음 </t>
    </r>
    <r>
      <rPr>
        <sz val="10"/>
        <rFont val="Verdana"/>
        <family val="2"/>
      </rPr>
      <t xml:space="preserve">1~6</t>
    </r>
    <r>
      <rPr>
        <sz val="10"/>
        <rFont val="Noto Sans"/>
        <family val="2"/>
      </rPr>
      <t xml:space="preserve">번 질문에 답하시오</t>
    </r>
    <r>
      <rPr>
        <sz val="10"/>
        <rFont val="Verdana"/>
        <family val="2"/>
      </rPr>
      <t xml:space="preserve">.</t>
    </r>
  </si>
  <si>
    <r>
      <rPr>
        <sz val="10"/>
        <rFont val="Verdana"/>
        <family val="2"/>
      </rPr>
      <t xml:space="preserve">Répondre aux questions suivantes 1 </t>
    </r>
    <r>
      <rPr>
        <sz val="10"/>
        <color rgb="FF000000"/>
        <rFont val="Calibri"/>
        <family val="2"/>
      </rPr>
      <t xml:space="preserve">à</t>
    </r>
    <r>
      <rPr>
        <sz val="10"/>
        <rFont val="Verdana"/>
        <family val="2"/>
      </rPr>
      <t xml:space="preserve"> 6 en fonction du périmètre de la déclaration indiqué ci-dessus</t>
    </r>
  </si>
  <si>
    <t xml:space="preserve">Responda às seguintes perguntas de 1 - 6 com base na declaração de escopo indicada acima.</t>
  </si>
  <si>
    <t xml:space="preserve">Beantworten Sie folgende Fragen 1 - 6 basierend auf dem oben angegebenen Erklärungsbereich</t>
  </si>
  <si>
    <t xml:space="preserve">Responder a las siguientes preguntas 1-6 basado en el alcance de la declaracion indicado arriba.</t>
  </si>
  <si>
    <t xml:space="preserve">1) Are any of the following metals necessary to the functionality or production of your company's products that it manufactures or contracts to manufacture? If no for all metals, you are done with this survey. (*)</t>
  </si>
  <si>
    <r>
      <rPr>
        <sz val="10"/>
        <rFont val="Verdana"/>
        <family val="2"/>
      </rPr>
      <t xml:space="preserve">1) </t>
    </r>
    <r>
      <rPr>
        <sz val="10"/>
        <rFont val="Noto Sans"/>
        <family val="2"/>
      </rPr>
      <t xml:space="preserve">公司的产品制造或合同</t>
    </r>
    <r>
      <rPr>
        <sz val="10"/>
        <rFont val="Verdana"/>
        <family val="2"/>
      </rPr>
      <t xml:space="preserve">(</t>
    </r>
    <r>
      <rPr>
        <sz val="10"/>
        <rFont val="Noto Sans"/>
        <family val="2"/>
      </rPr>
      <t xml:space="preserve">外包的产品</t>
    </r>
    <r>
      <rPr>
        <sz val="10"/>
        <rFont val="Verdana"/>
        <family val="2"/>
      </rPr>
      <t xml:space="preserve">)</t>
    </r>
    <r>
      <rPr>
        <sz val="10"/>
        <rFont val="Noto Sans"/>
        <family val="2"/>
      </rPr>
      <t xml:space="preserve">制造中，下列金属对贵司产品的功能或生产是否有必要作用？如果都没有使用下列金属，你已经完成了此项调查。</t>
    </r>
    <r>
      <rPr>
        <sz val="10"/>
        <rFont val="Verdana"/>
        <family val="2"/>
      </rPr>
      <t xml:space="preserve">(*)</t>
    </r>
  </si>
  <si>
    <r>
      <rPr>
        <sz val="10"/>
        <rFont val="Noto Sans"/>
        <family val="2"/>
      </rPr>
      <t xml:space="preserve">１）以下の金属は御社が製造又は製造契約を締結している製品の機能性又は生産に必要ですか？すべての金属が「いいえ」の場合、この調査はここで終了となります。</t>
    </r>
    <r>
      <rPr>
        <sz val="10"/>
        <rFont val="Verdana"/>
        <family val="2"/>
      </rPr>
      <t xml:space="preserve">(*)</t>
    </r>
  </si>
  <si>
    <r>
      <rPr>
        <sz val="10"/>
        <rFont val="Verdana"/>
        <family val="2"/>
      </rPr>
      <t xml:space="preserve">1) </t>
    </r>
    <r>
      <rPr>
        <sz val="10"/>
        <rFont val="Noto Sans"/>
        <family val="2"/>
      </rPr>
      <t xml:space="preserve">다음의 금속 중 귀사가 제조하는 제품이거나 제조하기로 계약한 제품의 생산과 기능에 필요한 금속이 있습니까</t>
    </r>
    <r>
      <rPr>
        <sz val="10"/>
        <rFont val="Verdana"/>
        <family val="2"/>
      </rPr>
      <t xml:space="preserve">? "</t>
    </r>
    <r>
      <rPr>
        <sz val="10"/>
        <rFont val="Noto Sans"/>
        <family val="2"/>
      </rPr>
      <t xml:space="preserve">아니오</t>
    </r>
    <r>
      <rPr>
        <sz val="10"/>
        <rFont val="Verdana"/>
        <family val="2"/>
      </rPr>
      <t xml:space="preserve">"</t>
    </r>
    <r>
      <rPr>
        <sz val="10"/>
        <rFont val="Noto Sans"/>
        <family val="2"/>
      </rPr>
      <t xml:space="preserve">라고 답한 경우</t>
    </r>
    <r>
      <rPr>
        <sz val="10"/>
        <rFont val="Verdana"/>
        <family val="2"/>
      </rPr>
      <t xml:space="preserve">, </t>
    </r>
    <r>
      <rPr>
        <sz val="10"/>
        <rFont val="Noto Sans"/>
        <family val="2"/>
      </rPr>
      <t xml:space="preserve">이 설문은 완료됩니다</t>
    </r>
    <r>
      <rPr>
        <sz val="10"/>
        <rFont val="Verdana"/>
        <family val="2"/>
      </rPr>
      <t xml:space="preserve">. (*)</t>
    </r>
  </si>
  <si>
    <r>
      <rPr>
        <sz val="10"/>
        <rFont val="Verdana"/>
        <family val="2"/>
      </rPr>
      <t xml:space="preserve">1) L'un des métaux suivants est-il necessaire au fonctionnement ou </t>
    </r>
    <r>
      <rPr>
        <sz val="10"/>
        <color rgb="FF000000"/>
        <rFont val="Calibri"/>
        <family val="2"/>
      </rPr>
      <t xml:space="preserve">à</t>
    </r>
    <r>
      <rPr>
        <sz val="10"/>
        <rFont val="Verdana"/>
        <family val="2"/>
      </rPr>
      <t xml:space="preserve"> la fabrication de produits que votre entreprise manufacure ou dont elle sous-traite la fabrication? Si Non pour tous les métaux, vous en avez terminé avec cette etude (*)</t>
    </r>
  </si>
  <si>
    <t xml:space="preserve">1) Algum dos seguintes metais são necessários para a funcionalidade ou a produção dos produtos de sua organização ou das empresa(s) que fabrica(m) ou contrato(s) para a fabricação? Se "não" for a resposta para todos os metais, esta concluída esta pesquisa. (*)</t>
  </si>
  <si>
    <t xml:space="preserve">1) Sind folgende Metalle notwendig für die Funktionalität oder die Herstellung der Produkte die Ihre Firma herstellt oder herstellen lässt? Falls die Antwort für alle Metalle "nein" ist, sind sie mit dem Fragebogen fertig. (*)</t>
  </si>
  <si>
    <t xml:space="preserve">1) Algunos de los siguientes metales son necesarios para la funcionalidad o produccion de los productos de la compañia que son manufacturados o manufacturados por contratos?  Si es no para todos los metales, la encuesta esta terminada. (*)</t>
  </si>
  <si>
    <t xml:space="preserve">2) Do the following metals (necessary to the functionality or production of your company's products) originate from the DRC or an adjoining country? (*)</t>
  </si>
  <si>
    <r>
      <rPr>
        <sz val="10"/>
        <rFont val="Verdana"/>
        <family val="2"/>
      </rPr>
      <t xml:space="preserve">2) </t>
    </r>
    <r>
      <rPr>
        <sz val="10"/>
        <rFont val="Noto Sans"/>
        <family val="2"/>
      </rPr>
      <t xml:space="preserve">下列金属（对贵司产品的功能或生产有必要作用）是否来自刚果民主共和国或其相邻的国家？</t>
    </r>
    <r>
      <rPr>
        <sz val="10"/>
        <rFont val="Verdana"/>
        <family val="2"/>
      </rPr>
      <t xml:space="preserve">(*)</t>
    </r>
  </si>
  <si>
    <r>
      <rPr>
        <sz val="10"/>
        <rFont val="Noto Sans"/>
        <family val="2"/>
      </rPr>
      <t xml:space="preserve">２）以下の金属（御社の製品の機能性又は生産に必要なもの）は</t>
    </r>
    <r>
      <rPr>
        <sz val="10"/>
        <rFont val="Verdana"/>
        <family val="2"/>
      </rPr>
      <t xml:space="preserve">DRC</t>
    </r>
    <r>
      <rPr>
        <sz val="10"/>
        <rFont val="Noto Sans"/>
        <family val="2"/>
      </rPr>
      <t xml:space="preserve">又は隣接国を原産地としていますか？</t>
    </r>
    <r>
      <rPr>
        <sz val="10"/>
        <rFont val="Verdana"/>
        <family val="2"/>
      </rPr>
      <t xml:space="preserve">(*)</t>
    </r>
  </si>
  <si>
    <r>
      <rPr>
        <sz val="10"/>
        <rFont val="Verdana"/>
        <family val="2"/>
      </rPr>
      <t xml:space="preserve">2) 1)</t>
    </r>
    <r>
      <rPr>
        <sz val="10"/>
        <rFont val="Noto Sans"/>
        <family val="2"/>
      </rPr>
      <t xml:space="preserve">의 질문에서 답한 금속 중 콩고민주공화국이나 인접 국가가 원산지인 금속이 있습니까</t>
    </r>
    <r>
      <rPr>
        <sz val="10"/>
        <rFont val="Verdana"/>
        <family val="2"/>
      </rPr>
      <t xml:space="preserve">? (*)</t>
    </r>
  </si>
  <si>
    <r>
      <rPr>
        <sz val="10"/>
        <rFont val="Verdana"/>
        <family val="2"/>
      </rPr>
      <t xml:space="preserve">2) Les métaux suivants (nécessaires au fonctionnement ou </t>
    </r>
    <r>
      <rPr>
        <sz val="10"/>
        <color rgb="FF000000"/>
        <rFont val="Calibri"/>
        <family val="2"/>
      </rPr>
      <t xml:space="preserve">à</t>
    </r>
    <r>
      <rPr>
        <sz val="10"/>
        <rFont val="Verdana"/>
        <family val="2"/>
      </rPr>
      <t xml:space="preserve"> la fabrication des produits de votre entreprise) proviennent-ils de la République Démocratique du Congo ou d'un pays frontalier? (*)</t>
    </r>
  </si>
  <si>
    <t xml:space="preserve">2) Qual (is) dos seguintes metais (é (ou são) necessário(s) para a funcionalidade ou a produção de sua empresa) e são oriundos da RDC ou um país adjacente? (*)</t>
  </si>
  <si>
    <t xml:space="preserve">2) Entstammen folgende Metalle (die notwendig für die Funktionalität oder die Herstellung der Produkte Ihrer Firma sind) ursprünglich der DRC oder einem angrenzenden Land? (*)</t>
  </si>
  <si>
    <t xml:space="preserve">2) Los siguientes metales ( necesarios para la funcionalidad o produccion de los productos de la compañia) son originarios de la RDC o paises limitrofes? (*)</t>
  </si>
  <si>
    <t xml:space="preserve">3) Do the following metals (necessary to the functionality or production of your products) come from a recycler or scrap supplier? (*)</t>
  </si>
  <si>
    <r>
      <rPr>
        <sz val="10"/>
        <rFont val="Verdana"/>
        <family val="2"/>
      </rPr>
      <t xml:space="preserve">3) </t>
    </r>
    <r>
      <rPr>
        <sz val="10"/>
        <rFont val="Noto Sans"/>
        <family val="2"/>
      </rPr>
      <t xml:space="preserve">下列金属（对贵司产品的功能或生产有必要作用）是否来自回收或报废材料再造商？</t>
    </r>
    <r>
      <rPr>
        <sz val="10"/>
        <rFont val="Verdana"/>
        <family val="2"/>
      </rPr>
      <t xml:space="preserve">(*)</t>
    </r>
  </si>
  <si>
    <r>
      <rPr>
        <sz val="10"/>
        <rFont val="Noto Sans"/>
        <family val="2"/>
      </rPr>
      <t xml:space="preserve">３）以下の金属（御社の製品の機能性又は生産に必要なもの）をリサイクル業者又はスクラップサプライヤーから調達していますか？</t>
    </r>
    <r>
      <rPr>
        <sz val="10"/>
        <rFont val="Verdana"/>
        <family val="2"/>
      </rPr>
      <t xml:space="preserve">(*)</t>
    </r>
  </si>
  <si>
    <r>
      <rPr>
        <sz val="10"/>
        <rFont val="Verdana"/>
        <family val="2"/>
      </rPr>
      <t xml:space="preserve">3) 1)</t>
    </r>
    <r>
      <rPr>
        <sz val="10"/>
        <rFont val="Noto Sans"/>
        <family val="2"/>
      </rPr>
      <t xml:space="preserve">의 질문에서 답한 금속 중 재활용 이나 스크랩된 금속을 판매하는 업체로부터 구매한 것이 있습니까</t>
    </r>
    <r>
      <rPr>
        <sz val="10"/>
        <rFont val="Verdana"/>
        <family val="2"/>
      </rPr>
      <t xml:space="preserve">?(*)</t>
    </r>
  </si>
  <si>
    <t xml:space="preserve">3) Les métaux suivants (nécessaires au fonctionnement ou à la fabrication des produits de votre entreprise) proviennent-ils d'un fournisseur utilisant des scories ou des éléments recyclés? (*)</t>
  </si>
  <si>
    <t xml:space="preserve">2) Qual (is) dos seguintes metais é (ou são) necessário(s) para a funcionalidade ou a produção de sua empresa) e são oriundos de fornecedores de reciclagem ou de sucata? (*)</t>
  </si>
  <si>
    <t xml:space="preserve">3) Kommen die folgenden Metalle (die notwendig für die Funktionalität oder die Herstellung der Produkte Ihrer Firma sind) aus Recycling- oder Schrott- Bezugsquellen? (*)</t>
  </si>
  <si>
    <t xml:space="preserve">3) Los siguientes metales ( necesarios para la funcionalidad o produccion de los productos de la compañia) provienen de un proveedor de reciclados o desechos? (*)</t>
  </si>
  <si>
    <t xml:space="preserve">4) Have you received completed Conflict Minerals Reporting Templates from all of your suppliers? (*)</t>
  </si>
  <si>
    <r>
      <rPr>
        <sz val="10"/>
        <rFont val="Verdana"/>
        <family val="2"/>
      </rPr>
      <t xml:space="preserve">4) </t>
    </r>
    <r>
      <rPr>
        <sz val="10"/>
        <rFont val="Noto Sans"/>
        <family val="2"/>
      </rPr>
      <t xml:space="preserve">您是否已经从您所有的供应商收到完成的矿产冲突模板？</t>
    </r>
    <r>
      <rPr>
        <sz val="10"/>
        <rFont val="Verdana"/>
        <family val="2"/>
      </rPr>
      <t xml:space="preserve">(*)</t>
    </r>
  </si>
  <si>
    <r>
      <rPr>
        <sz val="10"/>
        <rFont val="Noto Sans"/>
        <family val="2"/>
      </rPr>
      <t xml:space="preserve">４）全サプライヤーから記入済みの紛争鉱物報告テンプレートを受け取っていますか？</t>
    </r>
    <r>
      <rPr>
        <sz val="10"/>
        <rFont val="Verdana"/>
        <family val="2"/>
      </rPr>
      <t xml:space="preserve">(*)</t>
    </r>
  </si>
  <si>
    <r>
      <rPr>
        <sz val="10"/>
        <rFont val="Verdana"/>
        <family val="2"/>
      </rPr>
      <t xml:space="preserve">4) </t>
    </r>
    <r>
      <rPr>
        <sz val="10"/>
        <rFont val="Noto Sans"/>
        <family val="2"/>
      </rPr>
      <t xml:space="preserve">귀사의 모든 협력사로부터 분쟁 광물 사용보고 템플릿 을 제출 받았습니까</t>
    </r>
    <r>
      <rPr>
        <sz val="10"/>
        <rFont val="Verdana"/>
        <family val="2"/>
      </rPr>
      <t xml:space="preserve">? (*)</t>
    </r>
  </si>
  <si>
    <r>
      <rPr>
        <sz val="10"/>
        <rFont val="Verdana"/>
        <family val="2"/>
      </rPr>
      <t xml:space="preserve">4) Avez-vous re</t>
    </r>
    <r>
      <rPr>
        <sz val="10"/>
        <color rgb="FF000000"/>
        <rFont val="Calibri"/>
        <family val="2"/>
      </rPr>
      <t xml:space="preserve">ç</t>
    </r>
    <r>
      <rPr>
        <sz val="10"/>
        <rFont val="Verdana"/>
        <family val="2"/>
      </rPr>
      <t xml:space="preserve">u des formulaires de rapport sur les minerais de conflit complétés de la part de tous vos fournisseurs ? (*)</t>
    </r>
  </si>
  <si>
    <t xml:space="preserve">4) Você já recebeu Relatórios completos acerca dos Minerais Conflito de todos os seus fornecedores? (*)</t>
  </si>
  <si>
    <t xml:space="preserve">4) Haben Sie von sämtlichen Ihrer Lieferanten vollständig ausgefüllte Konfliktmineralien-Fragebögen erhalten? (*)</t>
  </si>
  <si>
    <t xml:space="preserve">4) Has recibido los templetes de reporte para minerales de conflicto de todos los proveedores? (*)</t>
  </si>
  <si>
    <t xml:space="preserve">5) For each of the following metals, have you identified all of the smelters your company and its suppliers use to supply the products included within the declaration scope indicated above? (*)</t>
  </si>
  <si>
    <r>
      <rPr>
        <sz val="10"/>
        <rFont val="Verdana"/>
        <family val="2"/>
      </rPr>
      <t xml:space="preserve">5) </t>
    </r>
    <r>
      <rPr>
        <sz val="10"/>
        <rFont val="Noto Sans"/>
        <family val="2"/>
      </rPr>
      <t xml:space="preserve">针对下列每一种在上述申报范围内的金属，您是否已确认贵公司和其供应商所使用的冶炼厂？</t>
    </r>
    <r>
      <rPr>
        <sz val="10"/>
        <rFont val="Verdana"/>
        <family val="2"/>
      </rPr>
      <t xml:space="preserve">(*) </t>
    </r>
  </si>
  <si>
    <r>
      <rPr>
        <sz val="10"/>
        <rFont val="Noto Sans"/>
        <family val="2"/>
      </rPr>
      <t xml:space="preserve">５）御社及び御社のサプライヤーが、上記の申告範囲に含まれる製品を供給するために使用する以下の各金属について、その供給元である製錬業者をすべて特定しましたか？</t>
    </r>
    <r>
      <rPr>
        <sz val="10"/>
        <rFont val="Verdana"/>
        <family val="2"/>
      </rPr>
      <t xml:space="preserve">(*)</t>
    </r>
  </si>
  <si>
    <r>
      <rPr>
        <sz val="10"/>
        <rFont val="Verdana"/>
        <family val="2"/>
      </rPr>
      <t xml:space="preserve">5)  </t>
    </r>
    <r>
      <rPr>
        <sz val="10"/>
        <rFont val="Noto Sans"/>
        <family val="2"/>
      </rPr>
      <t xml:space="preserve">각 광물에 대해 귀사와 귀사의 협력사는 위에 명시한 선언범위 제품에 사용되는 금속을 공급하는 모든 제련소를 파악하고 있습니까</t>
    </r>
    <r>
      <rPr>
        <sz val="10"/>
        <rFont val="Verdana"/>
        <family val="2"/>
      </rPr>
      <t xml:space="preserve">? (*)</t>
    </r>
  </si>
  <si>
    <r>
      <rPr>
        <sz val="10"/>
        <rFont val="Verdana"/>
        <family val="2"/>
      </rPr>
      <t xml:space="preserve">5) Pour chacun des métaux suivants, avez-vous identifié toutes les fonderies que votre entreprise ou vos fournisseurs utilisent afin de se fournir les produits inclus dans le périm</t>
    </r>
    <r>
      <rPr>
        <sz val="10"/>
        <color rgb="FF000000"/>
        <rFont val="Calibri"/>
        <family val="2"/>
      </rPr>
      <t xml:space="preserve">è</t>
    </r>
    <r>
      <rPr>
        <sz val="10"/>
        <rFont val="Verdana"/>
        <family val="2"/>
      </rPr>
      <t xml:space="preserve">tre de la déclaration spécifié ci-dessus ?  (*)</t>
    </r>
  </si>
  <si>
    <t xml:space="preserve">5) Para cada um dos seguintes metais, você já identificou todas as fundições que sua empresa e/ou seus fornecedores usam para fornecer os produtos incluídos no escopo declaração mencionada acima? (*)</t>
  </si>
  <si>
    <t xml:space="preserve">5) Haben Sie für jedes der folgenden Metalle sämtliche Schmelzhütten identifiziert, die Ihre Firma und Ihre Lieferanten für Produkte innerhalb des oben angegebenen Erklärungsbereiches beliefern? (*)</t>
  </si>
  <si>
    <t xml:space="preserve">5) Para cada uno de los siguientes metales, has identificado todos los fundidores de tu compañia y de sus proveedores usados para proveer los productos incluidos dentro del alcance de la declaracion indicada arriba? (*)</t>
  </si>
  <si>
    <t xml:space="preserve">6) Have all of the smelters used by your company and its suppliers been validated as compliant in accordance with the Conflict-Free Smelter (CFS) Program and listed on the Compliant Smelter List for the following metals? (*)</t>
  </si>
  <si>
    <r>
      <rPr>
        <sz val="10"/>
        <rFont val="Verdana"/>
        <family val="2"/>
      </rPr>
      <t xml:space="preserve">6</t>
    </r>
    <r>
      <rPr>
        <sz val="10"/>
        <rFont val="Noto Sans"/>
        <family val="2"/>
      </rPr>
      <t xml:space="preserve">）所有贵公司和其供应商所使用的冶炼厂是否已被验证为符合无矿产冲突冶炼厂计划的标准，并且被列在符合冶炼厂名单当中？ </t>
    </r>
    <r>
      <rPr>
        <sz val="10"/>
        <rFont val="Verdana"/>
        <family val="2"/>
      </rPr>
      <t xml:space="preserve">(*)</t>
    </r>
  </si>
  <si>
    <r>
      <rPr>
        <sz val="10"/>
        <rFont val="Noto Sans"/>
        <family val="2"/>
      </rPr>
      <t xml:space="preserve">６）以下の金属について、御社及び御社のサプライヤーが使用するすべての製錬業者は、コンフリクトフリー製錬業者（</t>
    </r>
    <r>
      <rPr>
        <sz val="10"/>
        <rFont val="Verdana"/>
        <family val="2"/>
      </rPr>
      <t xml:space="preserve">CFS</t>
    </r>
    <r>
      <rPr>
        <sz val="10"/>
        <rFont val="Noto Sans"/>
        <family val="2"/>
      </rPr>
      <t xml:space="preserve">）プログラムに適合し、適合製錬業者リストに記載されていますか？</t>
    </r>
    <r>
      <rPr>
        <sz val="10"/>
        <rFont val="Verdana"/>
        <family val="2"/>
      </rPr>
      <t xml:space="preserve">(*)</t>
    </r>
  </si>
  <si>
    <r>
      <rPr>
        <sz val="10"/>
        <rFont val="Verdana"/>
        <family val="2"/>
      </rPr>
      <t xml:space="preserve">6) </t>
    </r>
    <r>
      <rPr>
        <sz val="10"/>
        <rFont val="Noto Sans"/>
        <family val="2"/>
      </rPr>
      <t xml:space="preserve">귀사와 귀사의 협력사가 사용하는 금속을 공급하는 제련소는 </t>
    </r>
    <r>
      <rPr>
        <sz val="10"/>
        <rFont val="Verdana"/>
        <family val="2"/>
      </rPr>
      <t xml:space="preserve">"EICC-GeSI </t>
    </r>
    <r>
      <rPr>
        <sz val="10"/>
        <rFont val="Noto Sans"/>
        <family val="2"/>
      </rPr>
      <t xml:space="preserve">분쟁으로부터 자유로운 제련소</t>
    </r>
    <r>
      <rPr>
        <sz val="10"/>
        <rFont val="Verdana"/>
        <family val="2"/>
      </rPr>
      <t xml:space="preserve">(Conflict Free Smelter)" </t>
    </r>
    <r>
      <rPr>
        <sz val="10"/>
        <rFont val="Noto Sans"/>
        <family val="2"/>
      </rPr>
      <t xml:space="preserve">프로그램에 준수하며 그리스트에 포함되어 있습니까</t>
    </r>
    <r>
      <rPr>
        <sz val="10"/>
        <rFont val="Verdana"/>
        <family val="2"/>
      </rPr>
      <t xml:space="preserve">?(*)</t>
    </r>
  </si>
  <si>
    <r>
      <rPr>
        <sz val="10"/>
        <rFont val="Verdana"/>
        <family val="2"/>
      </rPr>
      <t xml:space="preserve">6) Toutes les fonderies utilisées par votre entreprise et vos fournisseurs ont-elles été validées comme étant en r</t>
    </r>
    <r>
      <rPr>
        <sz val="10"/>
        <color rgb="FF000000"/>
        <rFont val="Calibri"/>
        <family val="2"/>
      </rPr>
      <t xml:space="preserve">è</t>
    </r>
    <r>
      <rPr>
        <sz val="10"/>
        <rFont val="Verdana"/>
        <family val="2"/>
      </rPr>
      <t xml:space="preserve">gle avec le Programme Conflict-Free Smelter et incluses dans la liste des des fonderies en règle pour les métaux suivants ? (*)</t>
    </r>
  </si>
  <si>
    <t xml:space="preserve">6)Todas as fundição (ões) utilizada (as) por sua empresa e por seu(s) fornecedores foi validada(s) como compatível, em conformidade com o Progrma de Fundições Livres de Conflitos (FLC) e listada(s)na Lista de Fundição(ões) em Conformidade para os metais mencionados? (*)</t>
  </si>
  <si>
    <t xml:space="preserve">6) Sind, bezogen auf die folgenden Metalle, sämtliche der von Ihrer Firma und Ihren Lieferanten genutzten Schmelzhütten gemäß den Vorgaben des Conflict-Free-Smelter (CFS) Programms validiert worden und in der „Compliant Smelter“- Liste aufgeführt? (*)</t>
  </si>
  <si>
    <t xml:space="preserve">6) Han sido validados todos los fundidores y sus proveedores usados por tu compañia para que esten en cumplimiento de acuerdo con el programa de fundidores libres de conflicto y listados en la lista de fundidores que cumplen con los siguientes metales? (*)</t>
  </si>
  <si>
    <t xml:space="preserve">Answer the Following Questions at a Company Level</t>
  </si>
  <si>
    <t xml:space="preserve">以公司层面来回答问题</t>
  </si>
  <si>
    <t xml:space="preserve">会社レベルで以下の質問にお答えください</t>
  </si>
  <si>
    <r>
      <rPr>
        <sz val="10"/>
        <rFont val="Noto Sans"/>
        <family val="2"/>
      </rPr>
      <t xml:space="preserve">회사 차원에서 다음 질문들에 답하시오</t>
    </r>
    <r>
      <rPr>
        <sz val="10"/>
        <rFont val="Verdana"/>
        <family val="2"/>
      </rPr>
      <t xml:space="preserve">.</t>
    </r>
  </si>
  <si>
    <t xml:space="preserve">Répondre à la question suivante au niveau de l'entreprise</t>
  </si>
  <si>
    <t xml:space="preserve">Responda às seguintes perguntas em nível de Organização</t>
  </si>
  <si>
    <t xml:space="preserve">Beantworten Sie folgende Fragen auf Firmenebene</t>
  </si>
  <si>
    <t xml:space="preserve">Responda a las siguientes preguntas a nivel de la compañia</t>
  </si>
  <si>
    <t xml:space="preserve">A. Do you have a policy in place that includes DRC conflict-free sourcing? (*)</t>
  </si>
  <si>
    <r>
      <rPr>
        <sz val="10"/>
        <rFont val="Verdana"/>
        <family val="2"/>
      </rPr>
      <t xml:space="preserve">A. </t>
    </r>
    <r>
      <rPr>
        <sz val="10"/>
        <rFont val="Noto Sans"/>
        <family val="2"/>
      </rPr>
      <t xml:space="preserve">您是否已有一个包含刚果民主共和国无冲突金属采购的政策？ </t>
    </r>
    <r>
      <rPr>
        <sz val="10"/>
        <rFont val="Verdana"/>
        <family val="2"/>
      </rPr>
      <t xml:space="preserve">(*)</t>
    </r>
  </si>
  <si>
    <r>
      <rPr>
        <sz val="10"/>
        <rFont val="Verdana"/>
        <family val="2"/>
      </rPr>
      <t xml:space="preserve">A.DRC</t>
    </r>
    <r>
      <rPr>
        <sz val="10"/>
        <rFont val="Noto Sans"/>
        <family val="2"/>
      </rPr>
      <t xml:space="preserve">コンフリクトフリー調達に関する方針を定めていますか？</t>
    </r>
    <r>
      <rPr>
        <sz val="10"/>
        <rFont val="Verdana"/>
        <family val="2"/>
      </rPr>
      <t xml:space="preserve">(*)</t>
    </r>
  </si>
  <si>
    <r>
      <rPr>
        <sz val="10"/>
        <rFont val="Verdana"/>
        <family val="2"/>
      </rPr>
      <t xml:space="preserve">A. </t>
    </r>
    <r>
      <rPr>
        <sz val="10"/>
        <rFont val="Noto Sans"/>
        <family val="2"/>
      </rPr>
      <t xml:space="preserve">귀사는 분쟁기여광물 사용 금지를 위한 구매 관련 정책이 있습니까</t>
    </r>
    <r>
      <rPr>
        <sz val="10"/>
        <rFont val="Verdana"/>
        <family val="2"/>
      </rPr>
      <t xml:space="preserve">? (*)</t>
    </r>
  </si>
  <si>
    <t xml:space="preserve">A. Avez-vous une politique en place incluant l'approvisionnement Sans Conflit en provenance de la RDC ? (*)</t>
  </si>
  <si>
    <t xml:space="preserve">A. Há uma política implementada, que inclui fornecedores livre de Conflitos da RDC? (*)</t>
  </si>
  <si>
    <t xml:space="preserve">A. Gibt es in Ihrer Firma Vorschriften zur DRC-konflikt-freiem Einkauf? (*)</t>
  </si>
  <si>
    <t xml:space="preserve">A: Tienes una politica implementada que incluya un suministro libre de conflicto RDC? (*)</t>
  </si>
  <si>
    <t xml:space="preserve">B. Is this policy publicly available on your website? (*)</t>
  </si>
  <si>
    <r>
      <rPr>
        <sz val="10"/>
        <rFont val="Verdana"/>
        <family val="2"/>
      </rPr>
      <t xml:space="preserve">B. </t>
    </r>
    <r>
      <rPr>
        <sz val="10"/>
        <rFont val="Noto Sans"/>
        <family val="2"/>
      </rPr>
      <t xml:space="preserve">这个政策是否已在贵公司网站上公开？ </t>
    </r>
    <r>
      <rPr>
        <sz val="10"/>
        <rFont val="Verdana"/>
        <family val="2"/>
      </rPr>
      <t xml:space="preserve">(*)</t>
    </r>
  </si>
  <si>
    <r>
      <rPr>
        <sz val="10"/>
        <rFont val="Verdana"/>
        <family val="2"/>
      </rPr>
      <t xml:space="preserve">B.</t>
    </r>
    <r>
      <rPr>
        <sz val="10"/>
        <rFont val="Noto Sans"/>
        <family val="2"/>
      </rPr>
      <t xml:space="preserve">その方針は御社のホームページで閲覧できますか？</t>
    </r>
    <r>
      <rPr>
        <sz val="10"/>
        <rFont val="Verdana"/>
        <family val="2"/>
      </rPr>
      <t xml:space="preserve">(*)</t>
    </r>
  </si>
  <si>
    <r>
      <rPr>
        <sz val="10"/>
        <rFont val="Verdana"/>
        <family val="2"/>
      </rPr>
      <t xml:space="preserve">B. </t>
    </r>
    <r>
      <rPr>
        <sz val="10"/>
        <rFont val="Noto Sans"/>
        <family val="2"/>
      </rPr>
      <t xml:space="preserve">관련 정책을 홈페이지에서 확인할 수 있습니까</t>
    </r>
    <r>
      <rPr>
        <sz val="10"/>
        <rFont val="Verdana"/>
        <family val="2"/>
      </rPr>
      <t xml:space="preserve">?  (*)</t>
    </r>
  </si>
  <si>
    <t xml:space="preserve">B. Cette politique est-elle publiquement disponible sur le site Internet de votre entreprise ? (*)</t>
  </si>
  <si>
    <t xml:space="preserve">B. Esta Política está disponível no site de sua organização? (*)</t>
  </si>
  <si>
    <t xml:space="preserve">B. Sind diese Vorschriften öffentlich auf Ihrer Firmen-Webseite verfügbar? (*)</t>
  </si>
  <si>
    <t xml:space="preserve">B: Esta politica esta publicamente disponible en tu website? (*)</t>
  </si>
  <si>
    <t xml:space="preserve">C. Do you require your direct suppliers to be DRC conflict-free? (*)</t>
  </si>
  <si>
    <r>
      <rPr>
        <sz val="10"/>
        <rFont val="Verdana"/>
        <family val="2"/>
      </rPr>
      <t xml:space="preserve">C. </t>
    </r>
    <r>
      <rPr>
        <sz val="10"/>
        <rFont val="Noto Sans"/>
        <family val="2"/>
      </rPr>
      <t xml:space="preserve">您是否有要求您的直接供应商是符合刚果民主共和国无冲突金属的？ </t>
    </r>
    <r>
      <rPr>
        <sz val="10"/>
        <rFont val="Verdana"/>
        <family val="2"/>
      </rPr>
      <t xml:space="preserve">(*)</t>
    </r>
  </si>
  <si>
    <r>
      <rPr>
        <sz val="10"/>
        <rFont val="Verdana"/>
        <family val="2"/>
      </rPr>
      <t xml:space="preserve">C.</t>
    </r>
    <r>
      <rPr>
        <sz val="10"/>
        <rFont val="Noto Sans"/>
        <family val="2"/>
      </rPr>
      <t xml:space="preserve">一次サプライヤーに対して</t>
    </r>
    <r>
      <rPr>
        <sz val="10"/>
        <rFont val="Verdana"/>
        <family val="2"/>
      </rPr>
      <t xml:space="preserve">DRC</t>
    </r>
    <r>
      <rPr>
        <sz val="10"/>
        <rFont val="Noto Sans"/>
        <family val="2"/>
      </rPr>
      <t xml:space="preserve">コンフリクトフリーであることを要請していますか？</t>
    </r>
    <r>
      <rPr>
        <sz val="10"/>
        <rFont val="Verdana"/>
        <family val="2"/>
      </rPr>
      <t xml:space="preserve">(*)</t>
    </r>
  </si>
  <si>
    <r>
      <rPr>
        <sz val="10"/>
        <rFont val="Verdana"/>
        <family val="2"/>
      </rPr>
      <t xml:space="preserve">C. </t>
    </r>
    <r>
      <rPr>
        <sz val="10"/>
        <rFont val="Noto Sans"/>
        <family val="2"/>
      </rPr>
      <t xml:space="preserve">귀사의 </t>
    </r>
    <r>
      <rPr>
        <sz val="10"/>
        <rFont val="Verdana"/>
        <family val="2"/>
      </rPr>
      <t xml:space="preserve">1</t>
    </r>
    <r>
      <rPr>
        <sz val="10"/>
        <rFont val="Noto Sans"/>
        <family val="2"/>
      </rPr>
      <t xml:space="preserve">차 협력사에게 분쟁기여 광물 사용 금지를 요구하고 있습니까</t>
    </r>
    <r>
      <rPr>
        <sz val="10"/>
        <rFont val="Verdana"/>
        <family val="2"/>
      </rPr>
      <t xml:space="preserve">? (*)</t>
    </r>
  </si>
  <si>
    <t xml:space="preserve">C. Exigez-vous que vous fournisseurs directs soient certifiés RDC Sans Conflit ? (*)</t>
  </si>
  <si>
    <t xml:space="preserve">C. Sua organização requer de seus fornecedores diretos que os mesmos estejam em conformidade com RDC Livre de Conflitos? (*)</t>
  </si>
  <si>
    <t xml:space="preserve">C. Fordern Sie "DRC-konfliktfrei"- Erklärungen von Ihren direkten Lieferanten? (*)</t>
  </si>
  <si>
    <t xml:space="preserve">C: Requieres que tus proveedores directos sean libres de conflicto RDC? (*)</t>
  </si>
  <si>
    <t xml:space="preserve">D. Do you require your direct suppliers to source from smelters validated as compliant to a CFS protocol using the CFS Compliant Smelter List? (*)</t>
  </si>
  <si>
    <r>
      <rPr>
        <sz val="10"/>
        <rFont val="Verdana"/>
        <family val="2"/>
      </rPr>
      <t xml:space="preserve">D. </t>
    </r>
    <r>
      <rPr>
        <sz val="10"/>
        <rFont val="Noto Sans"/>
        <family val="2"/>
      </rPr>
      <t xml:space="preserve">您是否有要求您的直接供应商向已被验证为符合刚果民主共和国无冲突金属并且已列在“</t>
    </r>
    <r>
      <rPr>
        <sz val="10"/>
        <rFont val="Verdana"/>
        <family val="2"/>
      </rPr>
      <t xml:space="preserve">EICC</t>
    </r>
    <r>
      <rPr>
        <sz val="10"/>
        <rFont val="Noto Sans"/>
        <family val="2"/>
      </rPr>
      <t xml:space="preserve">的</t>
    </r>
    <r>
      <rPr>
        <sz val="10"/>
        <rFont val="Verdana"/>
        <family val="2"/>
      </rPr>
      <t xml:space="preserve">- GeSI</t>
    </r>
    <r>
      <rPr>
        <sz val="10"/>
        <rFont val="Noto Sans"/>
        <family val="2"/>
      </rPr>
      <t xml:space="preserve">无冲突冶炼厂“（</t>
    </r>
    <r>
      <rPr>
        <sz val="10"/>
        <rFont val="Verdana"/>
        <family val="2"/>
      </rPr>
      <t xml:space="preserve">CFS</t>
    </r>
    <r>
      <rPr>
        <sz val="10"/>
        <rFont val="Noto Sans"/>
        <family val="2"/>
      </rPr>
      <t xml:space="preserve">）清单中的的冶炼厂进行采购？ </t>
    </r>
    <r>
      <rPr>
        <sz val="10"/>
        <rFont val="Verdana"/>
        <family val="2"/>
      </rPr>
      <t xml:space="preserve">(*)</t>
    </r>
  </si>
  <si>
    <r>
      <rPr>
        <sz val="10"/>
        <rFont val="Verdana"/>
        <family val="2"/>
      </rPr>
      <t xml:space="preserve">D.</t>
    </r>
    <r>
      <rPr>
        <sz val="10"/>
        <rFont val="Noto Sans"/>
        <family val="2"/>
      </rPr>
      <t xml:space="preserve">一次サプライヤーに対し、</t>
    </r>
    <r>
      <rPr>
        <sz val="10"/>
        <rFont val="Verdana"/>
        <family val="2"/>
      </rPr>
      <t xml:space="preserve">CFS</t>
    </r>
    <r>
      <rPr>
        <sz val="10"/>
        <rFont val="Noto Sans"/>
        <family val="2"/>
      </rPr>
      <t xml:space="preserve">適合製錬業者リストを使用して</t>
    </r>
    <r>
      <rPr>
        <sz val="10"/>
        <rFont val="Verdana"/>
        <family val="2"/>
      </rPr>
      <t xml:space="preserve">CFS</t>
    </r>
    <r>
      <rPr>
        <sz val="10"/>
        <rFont val="Noto Sans"/>
        <family val="2"/>
      </rPr>
      <t xml:space="preserve">規程への準拠が検証された製錬業者から調達することを求めていますか？ </t>
    </r>
    <r>
      <rPr>
        <sz val="10"/>
        <rFont val="Verdana"/>
        <family val="2"/>
      </rPr>
      <t xml:space="preserve">(*)</t>
    </r>
  </si>
  <si>
    <r>
      <rPr>
        <sz val="10"/>
        <rFont val="Verdana"/>
        <family val="2"/>
      </rPr>
      <t xml:space="preserve">D. </t>
    </r>
    <r>
      <rPr>
        <sz val="10"/>
        <rFont val="Noto Sans"/>
        <family val="2"/>
      </rPr>
      <t xml:space="preserve">귀사의 협력사에게 </t>
    </r>
    <r>
      <rPr>
        <sz val="10"/>
        <rFont val="Verdana"/>
        <family val="2"/>
      </rPr>
      <t xml:space="preserve">"EICC-GeSI </t>
    </r>
    <r>
      <rPr>
        <sz val="10"/>
        <rFont val="Noto Sans"/>
        <family val="2"/>
      </rPr>
      <t xml:space="preserve">분쟁으로부터 자유로운 제련소 프로그램</t>
    </r>
    <r>
      <rPr>
        <sz val="10"/>
        <rFont val="Verdana"/>
        <family val="2"/>
      </rPr>
      <t xml:space="preserve">(Conflict Free Smelter)"</t>
    </r>
    <r>
      <rPr>
        <sz val="10"/>
        <rFont val="Noto Sans"/>
        <family val="2"/>
      </rPr>
      <t xml:space="preserve">에서 인증한 제련소로부터 광물을 구매하도록 요구하고 있습니까</t>
    </r>
    <r>
      <rPr>
        <sz val="10"/>
        <rFont val="Verdana"/>
        <family val="2"/>
      </rPr>
      <t xml:space="preserve">?(*)</t>
    </r>
  </si>
  <si>
    <t xml:space="preserve">D. Exigez-vous de vos fournisseurs directs qu'ils s'approvisionnent auprès de fonderies étant en règle avec le protocole CFS en utilisant la liste des fonderies du programme CFS (CFS Compliant Smelter List) ? (*)</t>
  </si>
  <si>
    <t xml:space="preserve">D. Sua organização requer de seus fornecedores diretos que forneçam produtos de fundições lvalidadas e em conformidade com protocolo da Lista de Fundições Livres de Conflitos Lista FLC. (*)</t>
  </si>
  <si>
    <t xml:space="preserve">D. Verpflichten Sie Ihre direkten Lieferanten dazu, von solchen Schmelzhütten einzukaufen,  die nach den Vorgaben des CFS Programms validiert worden und in der „CFS Compliant Smelter“- Liste aufgeführt sind? (*)</t>
  </si>
  <si>
    <t xml:space="preserve">D. Requieres a tus proveedores directos que se provean de fundidores validados cumpliendo con el protocolo CFS protocol usando la lista de fundidores que cumplen CFS Comp? (*)</t>
  </si>
  <si>
    <t xml:space="preserve">E. Have you implemented due diligence measures for conflict-free sourcing? (*)</t>
  </si>
  <si>
    <r>
      <rPr>
        <sz val="10"/>
        <rFont val="Verdana"/>
        <family val="2"/>
      </rPr>
      <t xml:space="preserve">E. </t>
    </r>
    <r>
      <rPr>
        <sz val="10"/>
        <rFont val="Noto Sans"/>
        <family val="2"/>
      </rPr>
      <t xml:space="preserve">您是否有在采购方面实施矿产冲突职责调查的措施？ </t>
    </r>
    <r>
      <rPr>
        <sz val="10"/>
        <rFont val="Verdana"/>
        <family val="2"/>
      </rPr>
      <t xml:space="preserve">(*)</t>
    </r>
  </si>
  <si>
    <r>
      <rPr>
        <sz val="10"/>
        <rFont val="Verdana"/>
        <family val="2"/>
      </rPr>
      <t xml:space="preserve">E.</t>
    </r>
    <r>
      <rPr>
        <sz val="10"/>
        <rFont val="Noto Sans"/>
        <family val="2"/>
      </rPr>
      <t xml:space="preserve">コンフリクトフリーな鉱物調達のためのデューデリジェンス対策を実施していますか？</t>
    </r>
    <r>
      <rPr>
        <sz val="10"/>
        <rFont val="Verdana"/>
        <family val="2"/>
      </rPr>
      <t xml:space="preserve">(*)</t>
    </r>
  </si>
  <si>
    <r>
      <rPr>
        <sz val="10"/>
        <rFont val="Verdana"/>
        <family val="2"/>
      </rPr>
      <t xml:space="preserve">E. </t>
    </r>
    <r>
      <rPr>
        <sz val="10"/>
        <rFont val="Noto Sans"/>
        <family val="2"/>
      </rPr>
      <t xml:space="preserve">귀사의 협력사들의 분쟁광물 사용 금지 현황을 파악하기 위한 구매 실사</t>
    </r>
    <r>
      <rPr>
        <sz val="10"/>
        <rFont val="Verdana"/>
        <family val="2"/>
      </rPr>
      <t xml:space="preserve">(Due Dilligence) </t>
    </r>
    <r>
      <rPr>
        <sz val="10"/>
        <rFont val="Noto Sans"/>
        <family val="2"/>
      </rPr>
      <t xml:space="preserve">평가를 실시하고 있습니까</t>
    </r>
    <r>
      <rPr>
        <sz val="10"/>
        <rFont val="Verdana"/>
        <family val="2"/>
      </rPr>
      <t xml:space="preserve">? (*)</t>
    </r>
  </si>
  <si>
    <t xml:space="preserve">E. Avez-vous mis en place des mesures de due diligence concernant l'approvisionnement Sans Conflit ? (*)</t>
  </si>
  <si>
    <r>
      <rPr>
        <sz val="10"/>
        <rFont val="Verdana"/>
        <family val="2"/>
      </rPr>
      <t xml:space="preserve">E. Sua Organização implementou medidas  </t>
    </r>
    <r>
      <rPr>
        <i val="true"/>
        <sz val="10"/>
        <color rgb="FF000000"/>
        <rFont val="Arial"/>
        <family val="2"/>
      </rPr>
      <t xml:space="preserve">due diligence</t>
    </r>
    <r>
      <rPr>
        <sz val="10"/>
        <rFont val="Verdana"/>
        <family val="2"/>
      </rPr>
      <t xml:space="preserve"> para fornecedores Livres de Conflitos? (*)</t>
    </r>
  </si>
  <si>
    <t xml:space="preserve">E. Haben Sie Due Diligence- Maßnahmen für konfliktfreie Beschaffung eingeführt? (*)</t>
  </si>
  <si>
    <t xml:space="preserve">E. Has implementado medidas sobre el cuidado para abastecimiento libre de conflicto? (*)</t>
  </si>
  <si>
    <t xml:space="preserve">F. Do you request your suppliers to fill out this Conflict Minerals Reporting Template? (*)</t>
  </si>
  <si>
    <r>
      <rPr>
        <sz val="10"/>
        <rFont val="Verdana"/>
        <family val="2"/>
      </rPr>
      <t xml:space="preserve">F. </t>
    </r>
    <r>
      <rPr>
        <sz val="10"/>
        <rFont val="Noto Sans"/>
        <family val="2"/>
      </rPr>
      <t xml:space="preserve">您是否有要求您的供应商填写这份矿产冲突报告模板</t>
    </r>
    <r>
      <rPr>
        <sz val="10"/>
        <rFont val="Verdana"/>
        <family val="2"/>
      </rPr>
      <t xml:space="preserve">? (*)</t>
    </r>
  </si>
  <si>
    <r>
      <rPr>
        <sz val="10"/>
        <rFont val="Verdana"/>
        <family val="2"/>
      </rPr>
      <t xml:space="preserve">F.</t>
    </r>
    <r>
      <rPr>
        <sz val="10"/>
        <rFont val="Noto Sans"/>
        <family val="2"/>
      </rPr>
      <t xml:space="preserve">この紛争鉱物報告テンプレートに記入することを一次サプライヤーに要請していますか？</t>
    </r>
    <r>
      <rPr>
        <sz val="10"/>
        <rFont val="Verdana"/>
        <family val="2"/>
      </rPr>
      <t xml:space="preserve">(*)</t>
    </r>
  </si>
  <si>
    <r>
      <rPr>
        <sz val="10"/>
        <rFont val="Verdana"/>
        <family val="2"/>
      </rPr>
      <t xml:space="preserve">F. </t>
    </r>
    <r>
      <rPr>
        <sz val="10"/>
        <rFont val="Noto Sans"/>
        <family val="2"/>
      </rPr>
      <t xml:space="preserve">귀사의 모든 협력사에게 </t>
    </r>
    <r>
      <rPr>
        <sz val="10"/>
        <rFont val="Verdana"/>
        <family val="2"/>
      </rPr>
      <t xml:space="preserve">"</t>
    </r>
    <r>
      <rPr>
        <sz val="10"/>
        <rFont val="Noto Sans"/>
        <family val="2"/>
      </rPr>
      <t xml:space="preserve">분쟁광물 사용보고 템플릿</t>
    </r>
    <r>
      <rPr>
        <sz val="10"/>
        <rFont val="Verdana"/>
        <family val="2"/>
      </rPr>
      <t xml:space="preserve">"</t>
    </r>
    <r>
      <rPr>
        <sz val="10"/>
        <rFont val="Noto Sans"/>
        <family val="2"/>
      </rPr>
      <t xml:space="preserve">을 작성하도록 요청합니까</t>
    </r>
    <r>
      <rPr>
        <sz val="10"/>
        <rFont val="Verdana"/>
        <family val="2"/>
      </rPr>
      <t xml:space="preserve">? (*)</t>
    </r>
  </si>
  <si>
    <t xml:space="preserve">F. Demandez-vous à vos fournisseurs de remplir ce formulaire de rapport sur les minerais de conflit ? (*)</t>
  </si>
  <si>
    <t xml:space="preserve">F. Você solicita aos seus fornecedores que preencham este Relatório acerca de Minerais de Conflito? (*)</t>
  </si>
  <si>
    <t xml:space="preserve">F. Verlangen Sie von Ihren Lieferanten, den vorliegenden Konfliktmineralien-Fragebogen auszufüllen? (*) </t>
  </si>
  <si>
    <t xml:space="preserve">F. Pides a tus proveedores que llenen este templete de reporte para minerales conflictivos? (*)</t>
  </si>
  <si>
    <t xml:space="preserve">G. Do you request smelter names from your suppliers? (*)</t>
  </si>
  <si>
    <r>
      <rPr>
        <sz val="10"/>
        <rFont val="Verdana"/>
        <family val="2"/>
      </rPr>
      <t xml:space="preserve">G. </t>
    </r>
    <r>
      <rPr>
        <sz val="10"/>
        <rFont val="Noto Sans"/>
        <family val="2"/>
      </rPr>
      <t xml:space="preserve">您是否有要求您的供应商提供冶炼厂的名字？ </t>
    </r>
    <r>
      <rPr>
        <sz val="10"/>
        <rFont val="Verdana"/>
        <family val="2"/>
      </rPr>
      <t xml:space="preserve">(*)</t>
    </r>
  </si>
  <si>
    <r>
      <rPr>
        <sz val="10"/>
        <rFont val="Verdana"/>
        <family val="2"/>
      </rPr>
      <t xml:space="preserve">G.</t>
    </r>
    <r>
      <rPr>
        <sz val="10"/>
        <rFont val="Noto Sans"/>
        <family val="2"/>
      </rPr>
      <t xml:space="preserve">調達元の製錬業者名を明らかにするようサプライヤーに要請していますか？</t>
    </r>
    <r>
      <rPr>
        <sz val="10"/>
        <rFont val="Verdana"/>
        <family val="2"/>
      </rPr>
      <t xml:space="preserve">(*)</t>
    </r>
  </si>
  <si>
    <r>
      <rPr>
        <sz val="10"/>
        <rFont val="Verdana"/>
        <family val="2"/>
      </rPr>
      <t xml:space="preserve">G. </t>
    </r>
    <r>
      <rPr>
        <sz val="10"/>
        <rFont val="Noto Sans"/>
        <family val="2"/>
      </rPr>
      <t xml:space="preserve">귀사의 협력사에게 제련소명을 제출하도록 요구하고 있습니까</t>
    </r>
    <r>
      <rPr>
        <sz val="10"/>
        <rFont val="Verdana"/>
        <family val="2"/>
      </rPr>
      <t xml:space="preserve">? (*)</t>
    </r>
  </si>
  <si>
    <t xml:space="preserve">G. Demandez-vous les noms des fonderies à vos fournisseurs ? (*)</t>
  </si>
  <si>
    <t xml:space="preserve">G. Sua organização solicita de seus fornecedores os nomes das fundições? (*) </t>
  </si>
  <si>
    <t xml:space="preserve">G. Erfragen Sie von Ihren Lieferanten die Namen der Schmelzhütten, die diese verwenden ? (*)</t>
  </si>
  <si>
    <t xml:space="preserve">G. Pides  el nombre de los fundidores a tu proveedores? (*)</t>
  </si>
  <si>
    <t xml:space="preserve">H. Do you verify due diligence information received from your suppliers? (*)</t>
  </si>
  <si>
    <r>
      <rPr>
        <sz val="10"/>
        <rFont val="Verdana"/>
        <family val="2"/>
      </rPr>
      <t xml:space="preserve">H. </t>
    </r>
    <r>
      <rPr>
        <sz val="10"/>
        <rFont val="Noto Sans"/>
        <family val="2"/>
      </rPr>
      <t xml:space="preserve">您是否有验证您的供应商所提交的尽职调查资料？ </t>
    </r>
    <r>
      <rPr>
        <sz val="10"/>
        <rFont val="Verdana"/>
        <family val="2"/>
      </rPr>
      <t xml:space="preserve">(*)</t>
    </r>
  </si>
  <si>
    <r>
      <rPr>
        <sz val="10"/>
        <rFont val="Verdana"/>
        <family val="2"/>
      </rPr>
      <t xml:space="preserve">H.</t>
    </r>
    <r>
      <rPr>
        <sz val="10"/>
        <rFont val="Noto Sans"/>
        <family val="2"/>
      </rPr>
      <t xml:space="preserve">サプライヤーからのデューデリジェンス情報を検証していますか？</t>
    </r>
    <r>
      <rPr>
        <sz val="10"/>
        <rFont val="Verdana"/>
        <family val="2"/>
      </rPr>
      <t xml:space="preserve">(*)</t>
    </r>
  </si>
  <si>
    <r>
      <rPr>
        <sz val="10"/>
        <rFont val="Verdana"/>
        <family val="2"/>
      </rPr>
      <t xml:space="preserve">H. </t>
    </r>
    <r>
      <rPr>
        <sz val="10"/>
        <rFont val="Noto Sans"/>
        <family val="2"/>
      </rPr>
      <t xml:space="preserve">귀사의 협력사들로부터 받은 분쟁광물 사용 관련 정보의 사실 여부를 확인하고 있습니까</t>
    </r>
    <r>
      <rPr>
        <sz val="10"/>
        <rFont val="Verdana"/>
        <family val="2"/>
      </rPr>
      <t xml:space="preserve">? (*)</t>
    </r>
  </si>
  <si>
    <t xml:space="preserve">H. Vérifiez-vous les informations de due diligence reçues de la part de vos fournisseurs ? (*)</t>
  </si>
  <si>
    <r>
      <rPr>
        <sz val="10"/>
        <rFont val="Verdana"/>
        <family val="2"/>
      </rPr>
      <t xml:space="preserve">H. Sua organização verifica a informação de </t>
    </r>
    <r>
      <rPr>
        <i val="true"/>
        <sz val="10"/>
        <color rgb="FF000000"/>
        <rFont val="Arial"/>
        <family val="2"/>
      </rPr>
      <t xml:space="preserve">due diligence</t>
    </r>
    <r>
      <rPr>
        <sz val="10"/>
        <rFont val="Verdana"/>
        <family val="2"/>
      </rPr>
      <t xml:space="preserve"> recebida de seus fornecedores? (*)</t>
    </r>
  </si>
  <si>
    <t xml:space="preserve">H. Überprüfen Sie die Korrektheit der Due Diligence Informationen, die Sie von ihren Lieferanten erhalten? (*)</t>
  </si>
  <si>
    <t xml:space="preserve">H. Verificas cuidadosamente la informacion recibida de tus proveedores? (*)</t>
  </si>
  <si>
    <t xml:space="preserve">I. Does your verification process include corrective action management? (*)</t>
  </si>
  <si>
    <r>
      <rPr>
        <sz val="10"/>
        <rFont val="Verdana"/>
        <family val="2"/>
      </rPr>
      <t xml:space="preserve">I. </t>
    </r>
    <r>
      <rPr>
        <sz val="10"/>
        <rFont val="Noto Sans"/>
        <family val="2"/>
      </rPr>
      <t xml:space="preserve">您的验证流程是否有包括纠正措施管理？ </t>
    </r>
    <r>
      <rPr>
        <sz val="10"/>
        <rFont val="Verdana"/>
        <family val="2"/>
      </rPr>
      <t xml:space="preserve">(*)</t>
    </r>
  </si>
  <si>
    <r>
      <rPr>
        <sz val="10"/>
        <rFont val="Verdana"/>
        <family val="2"/>
      </rPr>
      <t xml:space="preserve">I.</t>
    </r>
    <r>
      <rPr>
        <sz val="10"/>
        <rFont val="Noto Sans"/>
        <family val="2"/>
      </rPr>
      <t xml:space="preserve">検証プロセスには是正措置管理が含まれていますか？</t>
    </r>
    <r>
      <rPr>
        <sz val="10"/>
        <rFont val="Verdana"/>
        <family val="2"/>
      </rPr>
      <t xml:space="preserve">(*)</t>
    </r>
  </si>
  <si>
    <r>
      <rPr>
        <sz val="10"/>
        <rFont val="Verdana"/>
        <family val="2"/>
      </rPr>
      <t xml:space="preserve">I. </t>
    </r>
    <r>
      <rPr>
        <sz val="10"/>
        <rFont val="Noto Sans"/>
        <family val="2"/>
      </rPr>
      <t xml:space="preserve">귀사의 광물질 정보 확인 프로세스는 개선 조치 시스템을 포함하고 있습니까</t>
    </r>
    <r>
      <rPr>
        <sz val="10"/>
        <rFont val="Verdana"/>
        <family val="2"/>
      </rPr>
      <t xml:space="preserve">? (*)</t>
    </r>
  </si>
  <si>
    <t xml:space="preserve">I. Votre processus de vérification inclut-il la gestion des actions correctives ? (*)</t>
  </si>
  <si>
    <t xml:space="preserve">I. O seu processo de verificação inclui a gestão de ações corretivas? (*)</t>
  </si>
  <si>
    <t xml:space="preserve">I. Beinhaltet Ihr Überprüfungsprozess ein Korrekturmaßnahmen-Programm? (*)</t>
  </si>
  <si>
    <t xml:space="preserve">I.  Tu proceso de verificacion incluye manejo de accciones correctivas? (*)</t>
  </si>
  <si>
    <t xml:space="preserve">J. Are you subject to the SEC Conflict Minerals disclosure requirement rule? (*)</t>
  </si>
  <si>
    <r>
      <rPr>
        <sz val="10"/>
        <rFont val="Verdana"/>
        <family val="2"/>
      </rPr>
      <t xml:space="preserve">J. </t>
    </r>
    <r>
      <rPr>
        <sz val="10"/>
        <rFont val="Noto Sans"/>
        <family val="2"/>
      </rPr>
      <t xml:space="preserve">您是否受制于美国证券交易委员会所公布的规定？ </t>
    </r>
    <r>
      <rPr>
        <sz val="10"/>
        <rFont val="Verdana"/>
        <family val="2"/>
      </rPr>
      <t xml:space="preserve">(*)</t>
    </r>
  </si>
  <si>
    <r>
      <rPr>
        <sz val="10"/>
        <rFont val="Verdana"/>
        <family val="2"/>
      </rPr>
      <t xml:space="preserve">J.</t>
    </r>
    <r>
      <rPr>
        <sz val="10"/>
        <rFont val="Noto Sans"/>
        <family val="2"/>
      </rPr>
      <t xml:space="preserve">御社は米国証券取引委員会の紛争鉱物開示規則の対象になっていますか？</t>
    </r>
    <r>
      <rPr>
        <sz val="10"/>
        <rFont val="Verdana"/>
        <family val="2"/>
      </rPr>
      <t xml:space="preserve">(*)</t>
    </r>
  </si>
  <si>
    <r>
      <rPr>
        <sz val="10"/>
        <rFont val="Verdana"/>
        <family val="2"/>
      </rPr>
      <t xml:space="preserve">J. </t>
    </r>
    <r>
      <rPr>
        <sz val="10"/>
        <rFont val="Noto Sans"/>
        <family val="2"/>
      </rPr>
      <t xml:space="preserve">귀사는 미국 증권거래위원회가 요구하는 분쟁광물 사용 공개조건 사항에 적용됩니까</t>
    </r>
    <r>
      <rPr>
        <sz val="10"/>
        <rFont val="Verdana"/>
        <family val="2"/>
      </rPr>
      <t xml:space="preserve">? (*)</t>
    </r>
  </si>
  <si>
    <t xml:space="preserve">J. Etes-vous assujetti à la règle de divulgation de la SEC concernant les minerais de conflit ? (*)</t>
  </si>
  <si>
    <t xml:space="preserve">J. Você está sujeito à regra requisito de divulgação Minerais de Conflito da SEC dos Estados Unidos da América ? (*)</t>
  </si>
  <si>
    <t xml:space="preserve">J. Unterliegt Ihre Firma den Offenlegungspflichten der SEC im Bezug auf Konfliktmineralien? (*)</t>
  </si>
  <si>
    <t xml:space="preserve">J. Estas sujeto a la regla de  requerimiento  de la SEC para desglose para minerales conflictivos? (*)</t>
  </si>
  <si>
    <t xml:space="preserve">Yes (3rd party audit)</t>
  </si>
  <si>
    <t xml:space="preserve">Yes (internal audit)</t>
  </si>
  <si>
    <t xml:space="preserve">Yes (all methods apply)</t>
  </si>
  <si>
    <t xml:space="preserve">Completion %</t>
  </si>
  <si>
    <t xml:space="preserve">A. Company Level</t>
  </si>
  <si>
    <t xml:space="preserve">
</t>
  </si>
  <si>
    <t xml:space="preserve">B. Division Level [Specify in 'Description of scope']</t>
  </si>
  <si>
    <t xml:space="preserve">C. Product Category Level [Specify in 'Description of scope']</t>
  </si>
  <si>
    <r>
      <rPr>
        <b val="true"/>
        <u val="single"/>
        <sz val="11"/>
        <rFont val="Cambria"/>
        <family val="1"/>
      </rPr>
      <t xml:space="preserve">Select Language Preference Here:
</t>
    </r>
    <r>
      <rPr>
        <b val="true"/>
        <u val="single"/>
        <sz val="11"/>
        <rFont val="Noto Sans"/>
        <family val="2"/>
      </rPr>
      <t xml:space="preserve">请选择你的语言</t>
    </r>
    <r>
      <rPr>
        <b val="true"/>
        <u val="single"/>
        <sz val="11"/>
        <rFont val="Cambria"/>
        <family val="1"/>
      </rPr>
      <t xml:space="preserve">:
</t>
    </r>
    <r>
      <rPr>
        <b val="true"/>
        <u val="single"/>
        <sz val="11"/>
        <rFont val="Noto Sans"/>
        <family val="2"/>
      </rPr>
      <t xml:space="preserve">사용할 언어를 선택하시오 </t>
    </r>
    <r>
      <rPr>
        <b val="true"/>
        <u val="single"/>
        <sz val="11"/>
        <rFont val="Cambria"/>
        <family val="1"/>
      </rPr>
      <t xml:space="preserve">:
</t>
    </r>
    <r>
      <rPr>
        <b val="true"/>
        <u val="single"/>
        <sz val="11"/>
        <rFont val="Noto Sans"/>
        <family val="2"/>
      </rPr>
      <t xml:space="preserve">表示言語をここから選択してください</t>
    </r>
    <r>
      <rPr>
        <b val="true"/>
        <u val="single"/>
        <sz val="11"/>
        <rFont val="Cambria"/>
        <family val="1"/>
      </rPr>
      <t xml:space="preserve">:
Sélectionner la langue préférée ici:
Selecione Preferência de idioma Aqui:
Wählen sie hier die Sprache:
Seleccione el lenguaje de preferencia aqui:</t>
    </r>
  </si>
  <si>
    <r>
      <rPr>
        <b val="true"/>
        <u val="single"/>
        <sz val="11"/>
        <rFont val="Noto Sans"/>
        <family val="2"/>
      </rPr>
      <t xml:space="preserve">中文 </t>
    </r>
    <r>
      <rPr>
        <b val="true"/>
        <u val="single"/>
        <sz val="11"/>
        <rFont val="Verdana"/>
        <family val="2"/>
      </rPr>
      <t xml:space="preserve">Chinese</t>
    </r>
  </si>
  <si>
    <t xml:space="preserve">Revision 2 Aug. 29th 2012</t>
  </si>
  <si>
    <t xml:space="preserve">Gold</t>
  </si>
  <si>
    <t xml:space="preserve">AGR Matthey</t>
  </si>
  <si>
    <t xml:space="preserve">Asahi Pretec Corp</t>
  </si>
  <si>
    <t xml:space="preserve">Asahi Pretec Corp koube koujyo</t>
  </si>
  <si>
    <t xml:space="preserve">Asahi Pretec Corp koube koujyo </t>
  </si>
  <si>
    <t xml:space="preserve">Asahi Pretec Corporation</t>
  </si>
  <si>
    <t xml:space="preserve">Dowa Kogyo k.k</t>
  </si>
  <si>
    <t xml:space="preserve">Dowa Kogyo k.k.</t>
  </si>
  <si>
    <t xml:space="preserve">Dowa Metals &amp; Mining. Kosak Seiren</t>
  </si>
  <si>
    <t xml:space="preserve">Dowa Metals &amp; Mining. Kosaka Seiren</t>
  </si>
  <si>
    <t xml:space="preserve">Smelter Not Listed</t>
  </si>
  <si>
    <t xml:space="preserve">GEJIU ZILI MINING&amp;SMEL TING CO.,LTD.</t>
  </si>
  <si>
    <t xml:space="preserve">China</t>
  </si>
  <si>
    <t xml:space="preserve">Heraeus (Zhaoyuan) Precious Metal Materials Co., Ltd. </t>
  </si>
  <si>
    <t xml:space="preserve">Heraeus Hong Kong</t>
  </si>
  <si>
    <t xml:space="preserve">Heraeus Ltd Hong Kong</t>
  </si>
  <si>
    <t xml:space="preserve">Heraeus Ltd. Heraeus Technology</t>
  </si>
  <si>
    <t xml:space="preserve">Hong Kong</t>
  </si>
  <si>
    <t xml:space="preserve">Ishifuku Metal Industry Co., Ltd.</t>
  </si>
  <si>
    <t xml:space="preserve">Japan</t>
  </si>
  <si>
    <t xml:space="preserve">Isifuku kinzoku kougyo souka kojyo</t>
  </si>
  <si>
    <t xml:space="preserve">Johnson Matthey</t>
  </si>
  <si>
    <t xml:space="preserve">United States</t>
  </si>
  <si>
    <t xml:space="preserve">Johnson Matthey Inc</t>
  </si>
  <si>
    <t xml:space="preserve">JX Nippon Mining &amp; Metals Co., Ltd</t>
  </si>
  <si>
    <t xml:space="preserve">JX Nippn Mining &amp;Metals Co.,LTD</t>
  </si>
  <si>
    <t xml:space="preserve">JX Nippon Mining &amp; Metals Co ..Ltd Nittko seiren(saganoseki)</t>
  </si>
  <si>
    <t xml:space="preserve">Matsuda Sangyo</t>
  </si>
  <si>
    <t xml:space="preserve">Matsuda Sangyo Co. Ltd</t>
  </si>
  <si>
    <t xml:space="preserve">Matsuda Sangyo Co..Ltd musasi koujyo</t>
  </si>
  <si>
    <t xml:space="preserve">Mistubishi Materials Corporation</t>
  </si>
  <si>
    <t xml:space="preserve">Mitsubishi Material</t>
  </si>
  <si>
    <t xml:space="preserve">Mitsubishi Materials Corporation naosima seirenjyo</t>
  </si>
  <si>
    <t xml:space="preserve">JAPAN</t>
  </si>
  <si>
    <t xml:space="preserve">Navoi</t>
  </si>
  <si>
    <t xml:space="preserve">Royal Canadian Mint</t>
  </si>
  <si>
    <t xml:space="preserve">Shandong GUODA gold CO.,LTD </t>
  </si>
  <si>
    <t xml:space="preserve">Shandong Zhaojin Gold &amp; Silver Refinery Co.,  Ltd</t>
  </si>
  <si>
    <t xml:space="preserve">Shandong Zhaojin gold &amp; silver refinery Co., Ltd</t>
  </si>
  <si>
    <t xml:space="preserve">Shanghai Gold Exchange</t>
  </si>
  <si>
    <t xml:space="preserve">Solar Applied Materials Technology Corp.</t>
  </si>
  <si>
    <t xml:space="preserve">Sumitomo Metal Mining Co., Ltd.</t>
  </si>
  <si>
    <t xml:space="preserve">Sumitomo Metal Mining Co..Ltd touyo koujyo</t>
  </si>
  <si>
    <t xml:space="preserve">Tanaka</t>
  </si>
  <si>
    <t xml:space="preserve">TANAKA DENSHI KOGYO K.K</t>
  </si>
  <si>
    <t xml:space="preserve">Tanaka Kikinzoku Kogyo </t>
  </si>
  <si>
    <t xml:space="preserve">Tanaka Kikinnzoku Kogyo K.K.</t>
  </si>
  <si>
    <t xml:space="preserve">Tanaka Kikinzoku Kogyo k.k. syonan koujyo</t>
  </si>
  <si>
    <t xml:space="preserve">Tokuriki Honten kuki koujyo</t>
  </si>
  <si>
    <t xml:space="preserve">Toyo Smelter &amp; Refinery</t>
  </si>
  <si>
    <t xml:space="preserve">Xstrata Canada Corporation</t>
  </si>
  <si>
    <t xml:space="preserve">Xstrata Canada Corporation CCR Refinery</t>
  </si>
  <si>
    <t xml:space="preserve">CANADA</t>
  </si>
  <si>
    <t xml:space="preserve">Zhaoyuan Gold mine</t>
  </si>
  <si>
    <t xml:space="preserve">Tin</t>
  </si>
  <si>
    <t xml:space="preserve">bangka-belitung</t>
  </si>
  <si>
    <t xml:space="preserve">Indonesia</t>
  </si>
  <si>
    <t xml:space="preserve">EM Vinto</t>
  </si>
  <si>
    <t xml:space="preserve">Gejiu Non-Ferrous Metal Processing Co. Ltd.</t>
  </si>
  <si>
    <t xml:space="preserve">Jean Goldschmidt International SA</t>
  </si>
  <si>
    <t xml:space="preserve">Belgium</t>
  </si>
  <si>
    <t xml:space="preserve">Malaysia Smelting Corporation Berhad</t>
  </si>
  <si>
    <t xml:space="preserve">Malasia semelting corp Berhad</t>
  </si>
  <si>
    <t xml:space="preserve">Malaysia Smelting Corp</t>
  </si>
  <si>
    <t xml:space="preserve">Malaysia Smelting Corp. (MSC)</t>
  </si>
  <si>
    <t xml:space="preserve">Malaysia</t>
  </si>
  <si>
    <t xml:space="preserve">MALAYSIA SMELTING CORP. BERHAD</t>
  </si>
  <si>
    <t xml:space="preserve">Metallo Chimique</t>
  </si>
  <si>
    <t xml:space="preserve">Minsur</t>
  </si>
  <si>
    <t xml:space="preserve">Mitsubishi Materials Corporation</t>
  </si>
  <si>
    <t xml:space="preserve">Mitsubishi Materials Corporation Metals Company </t>
  </si>
  <si>
    <t xml:space="preserve">Mitsui Mining&amp;Smelthing Co.,Ltd</t>
  </si>
  <si>
    <t xml:space="preserve">MSC</t>
  </si>
  <si>
    <t xml:space="preserve">OMSA</t>
  </si>
  <si>
    <t xml:space="preserve">PT Bangka Putra Karya </t>
  </si>
  <si>
    <t xml:space="preserve">PT Bangka Putra Karya</t>
  </si>
  <si>
    <t xml:space="preserve">PT Bukit Timah </t>
  </si>
  <si>
    <t xml:space="preserve">PT Koba Tin </t>
  </si>
  <si>
    <t xml:space="preserve">PT Stanindo Inti Perkasa                        </t>
  </si>
  <si>
    <t xml:space="preserve">PT Timah</t>
  </si>
  <si>
    <t xml:space="preserve">Thai Sarco</t>
  </si>
  <si>
    <t xml:space="preserve">Thailand</t>
  </si>
  <si>
    <t xml:space="preserve">Thailand Smelting and Refining Co. Ltd.</t>
  </si>
  <si>
    <t xml:space="preserve">Thaisarco</t>
  </si>
  <si>
    <t xml:space="preserve">TIMAH</t>
  </si>
  <si>
    <t xml:space="preserve">Yunnan Chengfeng Non-Ferrous Metals Co Ltd</t>
  </si>
  <si>
    <t xml:space="preserve">Yunnan Tin</t>
  </si>
  <si>
    <t xml:space="preserve">Yunnan Tin Company Limited</t>
  </si>
  <si>
    <t xml:space="preserve">Yunnan Tin Group</t>
  </si>
  <si>
    <t xml:space="preserve">Yunnan Tin Group (Holding) Co., Ltd </t>
  </si>
  <si>
    <t xml:space="preserve">Yunnan Tin Group co,Ltd.</t>
  </si>
  <si>
    <t xml:space="preserve">Tungsten</t>
  </si>
  <si>
    <t xml:space="preserve">Central Glass(2nd) GANZHOU SINDA W&amp;Mo Co,.Ltd. (1st)</t>
  </si>
  <si>
    <t xml:space="preserve">Ganzhou Nonferrous Metals Smelting Co Ltd.</t>
  </si>
  <si>
    <t xml:space="preserve">Ganzhou Nonferrous Metals smelting Co Ltd. Ganzhou city, Jiangxi province / China</t>
  </si>
  <si>
    <t xml:space="preserve">Jiangxi Tungsten Co Ltd</t>
  </si>
  <si>
    <t xml:space="preserve">Nanchang Cemented Carbide Limited Liability Company</t>
  </si>
  <si>
    <t xml:space="preserve">Xiamen Tungsten Co Ltd</t>
  </si>
  <si>
    <t xml:space="preserve">Metal (*)</t>
  </si>
  <si>
    <r>
      <rPr>
        <sz val="10"/>
        <rFont val="Noto Sans"/>
        <family val="2"/>
      </rPr>
      <t xml:space="preserve">金属</t>
    </r>
    <r>
      <rPr>
        <sz val="10"/>
        <rFont val="Verdana"/>
        <family val="2"/>
      </rPr>
      <t xml:space="preserve">(*)</t>
    </r>
  </si>
  <si>
    <r>
      <rPr>
        <sz val="10"/>
        <rFont val="Noto Sans"/>
        <family val="2"/>
      </rPr>
      <t xml:space="preserve">金属 </t>
    </r>
    <r>
      <rPr>
        <sz val="10"/>
        <rFont val="Verdana"/>
        <family val="2"/>
      </rPr>
      <t xml:space="preserve">(*)</t>
    </r>
  </si>
  <si>
    <r>
      <rPr>
        <sz val="10"/>
        <rFont val="Noto Sans"/>
        <family val="2"/>
      </rPr>
      <t xml:space="preserve">금속 </t>
    </r>
    <r>
      <rPr>
        <sz val="10"/>
        <rFont val="Verdana"/>
        <family val="2"/>
      </rPr>
      <t xml:space="preserve">(*)</t>
    </r>
  </si>
  <si>
    <t xml:space="preserve">Métal (*)</t>
  </si>
  <si>
    <t xml:space="preserve">Metall (*)</t>
  </si>
  <si>
    <t xml:space="preserve">Metal(*)</t>
  </si>
  <si>
    <t xml:space="preserve">Smelter Reference List (*)</t>
  </si>
  <si>
    <r>
      <rPr>
        <sz val="10"/>
        <rFont val="Noto Sans"/>
        <family val="2"/>
      </rPr>
      <t xml:space="preserve">冶炼厂参考清单</t>
    </r>
    <r>
      <rPr>
        <sz val="10"/>
        <rFont val="Verdana"/>
        <family val="2"/>
      </rPr>
      <t xml:space="preserve">(*)</t>
    </r>
  </si>
  <si>
    <r>
      <rPr>
        <sz val="10"/>
        <rFont val="Noto Sans"/>
        <family val="2"/>
      </rPr>
      <t xml:space="preserve">製錬業者参照表</t>
    </r>
    <r>
      <rPr>
        <sz val="10"/>
        <rFont val="Verdana"/>
        <family val="2"/>
      </rPr>
      <t xml:space="preserve">(*)</t>
    </r>
  </si>
  <si>
    <r>
      <rPr>
        <sz val="10"/>
        <rFont val="Noto Sans"/>
        <family val="2"/>
      </rPr>
      <t xml:space="preserve">제련소 참조 리스트</t>
    </r>
    <r>
      <rPr>
        <sz val="10"/>
        <rFont val="Verdana"/>
        <family val="2"/>
      </rPr>
      <t xml:space="preserve">(*)</t>
    </r>
  </si>
  <si>
    <t xml:space="preserve">Liste des fonderies référencées(*)</t>
  </si>
  <si>
    <t xml:space="preserve">Lista de fundição de Referência (*)</t>
  </si>
  <si>
    <t xml:space="preserve">Schmelzhütten-Referenz-Liste(*)</t>
  </si>
  <si>
    <t xml:space="preserve">Lista de referencia de fundidores(*)</t>
  </si>
  <si>
    <t xml:space="preserve">Standard Smelter Names (*)</t>
  </si>
  <si>
    <r>
      <rPr>
        <sz val="10"/>
        <rFont val="Noto Sans"/>
        <family val="2"/>
      </rPr>
      <t xml:space="preserve">冶炼厂标准名称（</t>
    </r>
    <r>
      <rPr>
        <sz val="10"/>
        <rFont val="Verdana"/>
        <family val="2"/>
      </rPr>
      <t xml:space="preserve">*</t>
    </r>
    <r>
      <rPr>
        <sz val="10"/>
        <rFont val="Noto Sans"/>
        <family val="2"/>
      </rPr>
      <t xml:space="preserve">）</t>
    </r>
  </si>
  <si>
    <r>
      <rPr>
        <sz val="10"/>
        <rFont val="Noto Sans"/>
        <family val="2"/>
      </rPr>
      <t xml:space="preserve">標準的製錬業者名（</t>
    </r>
    <r>
      <rPr>
        <sz val="10"/>
        <rFont val="Verdana"/>
        <family val="2"/>
      </rPr>
      <t xml:space="preserve">*</t>
    </r>
    <r>
      <rPr>
        <sz val="10"/>
        <rFont val="Noto Sans"/>
        <family val="2"/>
      </rPr>
      <t xml:space="preserve">）</t>
    </r>
  </si>
  <si>
    <r>
      <rPr>
        <sz val="10"/>
        <rFont val="Noto Sans"/>
        <family val="2"/>
      </rPr>
      <t xml:space="preserve">제련소 표준이름들  </t>
    </r>
    <r>
      <rPr>
        <sz val="10"/>
        <rFont val="Verdana"/>
        <family val="2"/>
      </rPr>
      <t xml:space="preserve">(*)</t>
    </r>
  </si>
  <si>
    <t xml:space="preserve">Noms des fonderies standard (*)</t>
  </si>
  <si>
    <t xml:space="preserve">Padrão Nomes fundição (*)</t>
  </si>
  <si>
    <t xml:space="preserve">Reguläre Namen der Schmelzhütten(*)</t>
  </si>
  <si>
    <t xml:space="preserve">Nombres estandard del fundidor (*)</t>
  </si>
  <si>
    <t xml:space="preserve">Smelter Facility Location: Country (*)</t>
  </si>
  <si>
    <r>
      <rPr>
        <sz val="10"/>
        <rFont val="Noto Sans"/>
        <family val="2"/>
      </rPr>
      <t xml:space="preserve">冶炼工厂地址（国家） </t>
    </r>
    <r>
      <rPr>
        <sz val="10"/>
        <rFont val="Verdana"/>
        <family val="2"/>
      </rPr>
      <t xml:space="preserve">(*)</t>
    </r>
  </si>
  <si>
    <r>
      <rPr>
        <sz val="10"/>
        <rFont val="Noto Sans"/>
        <family val="2"/>
      </rPr>
      <t xml:space="preserve">製錬施設所在地：国</t>
    </r>
    <r>
      <rPr>
        <sz val="10"/>
        <rFont val="Verdana"/>
        <family val="2"/>
      </rPr>
      <t xml:space="preserve">(*)</t>
    </r>
  </si>
  <si>
    <r>
      <rPr>
        <sz val="10"/>
        <rFont val="Noto Sans"/>
        <family val="2"/>
      </rPr>
      <t xml:space="preserve">제련소 위치</t>
    </r>
    <r>
      <rPr>
        <sz val="10"/>
        <rFont val="Verdana"/>
        <family val="2"/>
      </rPr>
      <t xml:space="preserve">: </t>
    </r>
    <r>
      <rPr>
        <sz val="10"/>
        <rFont val="Noto Sans"/>
        <family val="2"/>
      </rPr>
      <t xml:space="preserve">국가 </t>
    </r>
    <r>
      <rPr>
        <sz val="10"/>
        <rFont val="Verdana"/>
        <family val="2"/>
      </rPr>
      <t xml:space="preserve">(*)</t>
    </r>
  </si>
  <si>
    <t xml:space="preserve">Localisation de la fonderie : Pays (*)</t>
  </si>
  <si>
    <t xml:space="preserve">Local da Unidade de Fundição: País (*)</t>
  </si>
  <si>
    <t xml:space="preserve">Schmelzhütten-Standort: Land (*)</t>
  </si>
  <si>
    <t xml:space="preserve">Localizacion de la fabrica de fundicion: Pais (*)</t>
  </si>
  <si>
    <t xml:space="preserve">Smelter Facility Location: Street address</t>
  </si>
  <si>
    <t xml:space="preserve">冶炼工厂地址（街道）</t>
  </si>
  <si>
    <t xml:space="preserve">製錬施設所在地：番地</t>
  </si>
  <si>
    <r>
      <rPr>
        <sz val="10"/>
        <rFont val="Noto Sans"/>
        <family val="2"/>
      </rPr>
      <t xml:space="preserve">제련소 위치</t>
    </r>
    <r>
      <rPr>
        <sz val="10"/>
        <rFont val="Verdana"/>
        <family val="2"/>
      </rPr>
      <t xml:space="preserve">: </t>
    </r>
    <r>
      <rPr>
        <sz val="10"/>
        <rFont val="Noto Sans"/>
        <family val="2"/>
      </rPr>
      <t xml:space="preserve">주소</t>
    </r>
  </si>
  <si>
    <t xml:space="preserve">Localisation de la fonderie : Rue et Numéro</t>
  </si>
  <si>
    <t xml:space="preserve">Local da Unidade de Fundição: Endereço Completo </t>
  </si>
  <si>
    <t xml:space="preserve">Schmelzhütten-Standort: Straße</t>
  </si>
  <si>
    <t xml:space="preserve">Localizacion de la fabrica de fundicion: Calle</t>
  </si>
  <si>
    <t xml:space="preserve">Smelter Facility Location: City</t>
  </si>
  <si>
    <t xml:space="preserve">冶炼工厂地址（城市）</t>
  </si>
  <si>
    <t xml:space="preserve">製錬施設所在地：市</t>
  </si>
  <si>
    <r>
      <rPr>
        <sz val="10"/>
        <rFont val="Noto Sans"/>
        <family val="2"/>
      </rPr>
      <t xml:space="preserve">제련소 위치</t>
    </r>
    <r>
      <rPr>
        <sz val="10"/>
        <rFont val="Verdana"/>
        <family val="2"/>
      </rPr>
      <t xml:space="preserve">: </t>
    </r>
    <r>
      <rPr>
        <sz val="10"/>
        <rFont val="Noto Sans"/>
        <family val="2"/>
      </rPr>
      <t xml:space="preserve">시</t>
    </r>
  </si>
  <si>
    <t xml:space="preserve">Localisation de la fonderie : Ville</t>
  </si>
  <si>
    <t xml:space="preserve">Local da Unidade de Fundição: Cidade</t>
  </si>
  <si>
    <t xml:space="preserve">Schmelzhütten-Standort: Stadt</t>
  </si>
  <si>
    <t xml:space="preserve">Localizacion de la fabrica de fundicion: Ciudad</t>
  </si>
  <si>
    <t xml:space="preserve">Smelter Facility Location: State / Province</t>
  </si>
  <si>
    <r>
      <rPr>
        <sz val="10"/>
        <rFont val="Noto Sans"/>
        <family val="2"/>
      </rPr>
      <t xml:space="preserve">冶炼工厂地址（州</t>
    </r>
    <r>
      <rPr>
        <sz val="10"/>
        <rFont val="Verdana"/>
        <family val="2"/>
      </rPr>
      <t xml:space="preserve">/</t>
    </r>
    <r>
      <rPr>
        <sz val="10"/>
        <rFont val="Noto Sans"/>
        <family val="2"/>
      </rPr>
      <t xml:space="preserve">省）</t>
    </r>
  </si>
  <si>
    <t xml:space="preserve">製錬施設所在地：州／県</t>
  </si>
  <si>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si>
  <si>
    <t xml:space="preserve">Localisation de la fonderie : Etat / Province</t>
  </si>
  <si>
    <t xml:space="preserve">Local da Unidade de Fundição: Estado / Provincia</t>
  </si>
  <si>
    <t xml:space="preserve">Schmelzhütten-Standort: Bundesland/Provinz</t>
  </si>
  <si>
    <t xml:space="preserve">Localizacion de la fabrica de fundicion: Estado/Provincia</t>
  </si>
  <si>
    <t xml:space="preserve">Smelter Facility Contact Name</t>
  </si>
  <si>
    <t xml:space="preserve">冶炼厂联络人</t>
  </si>
  <si>
    <t xml:space="preserve">製錬施設連絡先担当者名</t>
  </si>
  <si>
    <t xml:space="preserve">제련소 담당자 이름</t>
  </si>
  <si>
    <t xml:space="preserve">Nom du contact de la fonderie</t>
  </si>
  <si>
    <t xml:space="preserve">Nome do Contato na Unidade de Fundição</t>
  </si>
  <si>
    <t xml:space="preserve">Schmelzhütten-Ansprechpartner: Name </t>
  </si>
  <si>
    <t xml:space="preserve">Nombre del contacto en la fabrica del fundidor</t>
  </si>
  <si>
    <t xml:space="preserve">Smelter Facility Contact Email</t>
  </si>
  <si>
    <t xml:space="preserve">冶炼厂联络人电子邮件</t>
  </si>
  <si>
    <t xml:space="preserve">製錬施設連絡先電子メール</t>
  </si>
  <si>
    <t xml:space="preserve">제련소 담당자 이메일</t>
  </si>
  <si>
    <t xml:space="preserve">Email du contact de la fonderie</t>
  </si>
  <si>
    <t xml:space="preserve">Email do Contato da Unidade de Fundição</t>
  </si>
  <si>
    <t xml:space="preserve">Schmelzhütten-Ansprechpartner: Email</t>
  </si>
  <si>
    <t xml:space="preserve">Email de contacto en la fabrica del fundidor</t>
  </si>
  <si>
    <t xml:space="preserve">Proposed next steps, if applicable</t>
  </si>
  <si>
    <t xml:space="preserve">建议后续的步骤，如适用</t>
  </si>
  <si>
    <t xml:space="preserve">次に取る対策（該当する場合のみ回答）</t>
  </si>
  <si>
    <t xml:space="preserve">리스트에 없을 경우 추가 기재</t>
  </si>
  <si>
    <t xml:space="preserve">Prochaines étapes proposées, si applicable</t>
  </si>
  <si>
    <t xml:space="preserve">Proponha os próximos passos, caso seja aplicável.</t>
  </si>
  <si>
    <t xml:space="preserve">Vorgeschlagene nächste Schritte, falls vorhanden</t>
  </si>
  <si>
    <t xml:space="preserve">Siguientes pasos propuestos, si aplica</t>
  </si>
  <si>
    <t xml:space="preserve">Name of Mine(s) or if recycled or scrap sourced, state recycled or scrap</t>
  </si>
  <si>
    <t xml:space="preserve">矿井名称或如果是源于回收或报废材料商，请标注“回收”或“报废”</t>
  </si>
  <si>
    <r>
      <rPr>
        <sz val="10"/>
        <rFont val="Noto Sans"/>
        <family val="2"/>
      </rPr>
      <t xml:space="preserve">鉱山名を記入。再生材・スクラップを調達した場合は</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と記入</t>
    </r>
  </si>
  <si>
    <r>
      <rPr>
        <sz val="10"/>
        <rFont val="Noto Sans"/>
        <family val="2"/>
      </rPr>
      <t xml:space="preserve">광산 이름</t>
    </r>
    <r>
      <rPr>
        <sz val="10"/>
        <rFont val="Verdana"/>
        <family val="2"/>
      </rPr>
      <t xml:space="preserve">(</t>
    </r>
    <r>
      <rPr>
        <sz val="10"/>
        <rFont val="Noto Sans"/>
        <family val="2"/>
      </rPr>
      <t xml:space="preserve">재활용 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t>
    </r>
  </si>
  <si>
    <t xml:space="preserve">Nom des Mine(s) ou si provenant d'éléments recyclés ou de fragments/scories, inscrire recyclé ou fragments/scories</t>
  </si>
  <si>
    <t xml:space="preserve">Nome da(s) Mina(s) ou se fornecedor de reciclado ou proveniente de sucata, declare reciclado ou sucata</t>
  </si>
  <si>
    <t xml:space="preserve">Name des/der Bergwerke(s) oder, falls aus Recycling oder Schrott, tragen sie "recycled" oder "scrap" ein</t>
  </si>
  <si>
    <t xml:space="preserve">Nombre de la mina(s) o si es reciclado o proviene de desecho, mencione reciclado o desecho</t>
  </si>
  <si>
    <t xml:space="preserve">Location (Country) of Mine(s) or if recycled or scrap sourced, state recycled or scrap</t>
  </si>
  <si>
    <t xml:space="preserve">矿井的位置（国家）或如果是源于回收或报废材料商，就写“回收” 或“报废“</t>
  </si>
  <si>
    <r>
      <rPr>
        <sz val="10"/>
        <rFont val="Noto Sans"/>
        <family val="2"/>
      </rPr>
      <t xml:space="preserve">鉱山の所在地（国）を記入。再生材又はスクラップを調達した場合は</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と記入</t>
    </r>
  </si>
  <si>
    <r>
      <rPr>
        <sz val="10"/>
        <rFont val="Noto Sans"/>
        <family val="2"/>
      </rPr>
      <t xml:space="preserve">광산 위치</t>
    </r>
    <r>
      <rPr>
        <sz val="10"/>
        <rFont val="Verdana"/>
        <family val="2"/>
      </rPr>
      <t xml:space="preserve">(</t>
    </r>
    <r>
      <rPr>
        <sz val="10"/>
        <rFont val="Noto Sans"/>
        <family val="2"/>
      </rPr>
      <t xml:space="preserve">국가</t>
    </r>
    <r>
      <rPr>
        <sz val="10"/>
        <rFont val="Verdana"/>
        <family val="2"/>
      </rPr>
      <t xml:space="preserve">)(</t>
    </r>
    <r>
      <rPr>
        <sz val="10"/>
        <rFont val="Noto Sans"/>
        <family val="2"/>
      </rPr>
      <t xml:space="preserve">재활용 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t>
    </r>
  </si>
  <si>
    <t xml:space="preserve">Localisation (Pays) des Mine(s) ou si provenant d'éléments recyclés ou de fragments/scories, inscrire recyclé ou fragments/scories</t>
  </si>
  <si>
    <t xml:space="preserve">Localização (País) da Mina(s) ou se de oriegem de reciclado ou sucata, declare reciclado ou sucata </t>
  </si>
  <si>
    <t xml:space="preserve">Standort (Land) des/der Bergwerke(s) oder, falls aus Recycling oder Schrott, tragen Sie "recycled" oder "scrap" ein</t>
  </si>
  <si>
    <t xml:space="preserve">Localizacion (pais) de la mina(s) o si es reciclado o proviene de desecho, mencione reciclado o desecho</t>
  </si>
  <si>
    <t xml:space="preserve">Kommentare</t>
  </si>
  <si>
    <r>
      <rPr>
        <sz val="10"/>
        <rFont val="Noto Sans"/>
        <family val="2"/>
      </rPr>
      <t xml:space="preserve">链接到 </t>
    </r>
    <r>
      <rPr>
        <sz val="10"/>
        <rFont val="Verdana"/>
        <family val="2"/>
      </rPr>
      <t xml:space="preserve">" </t>
    </r>
    <r>
      <rPr>
        <sz val="10"/>
        <rFont val="Noto Sans"/>
        <family val="2"/>
      </rPr>
      <t xml:space="preserve">无冲突冶炼厂评估计划标准清单</t>
    </r>
    <r>
      <rPr>
        <sz val="10"/>
        <rFont val="Verdana"/>
        <family val="2"/>
      </rPr>
      <t xml:space="preserve">" </t>
    </r>
  </si>
  <si>
    <r>
      <rPr>
        <sz val="10"/>
        <rFont val="Noto Sans"/>
        <family val="2"/>
      </rPr>
      <t xml:space="preserve">「</t>
    </r>
    <r>
      <rPr>
        <sz val="10"/>
        <rFont val="Verdana"/>
        <family val="2"/>
      </rPr>
      <t xml:space="preserve">CFS</t>
    </r>
    <r>
      <rPr>
        <sz val="10"/>
        <rFont val="Noto Sans"/>
        <family val="2"/>
      </rPr>
      <t xml:space="preserve">適合製錬業者リスト」へのリンク</t>
    </r>
  </si>
  <si>
    <r>
      <rPr>
        <sz val="10"/>
        <rFont val="Verdana"/>
        <family val="2"/>
      </rPr>
      <t xml:space="preserve"> "EICC-GeSI </t>
    </r>
    <r>
      <rPr>
        <sz val="10"/>
        <rFont val="Noto Sans"/>
        <family val="2"/>
      </rPr>
      <t xml:space="preserve">분쟁으로부터 자유로운 제련소</t>
    </r>
    <r>
      <rPr>
        <sz val="10"/>
        <rFont val="Verdana"/>
        <family val="2"/>
      </rPr>
      <t xml:space="preserve">" </t>
    </r>
    <r>
      <rPr>
        <sz val="10"/>
        <rFont val="Noto Sans"/>
        <family val="2"/>
      </rPr>
      <t xml:space="preserve">리스트를 확인하시려면 클릭하세요</t>
    </r>
  </si>
  <si>
    <t xml:space="preserve">Lien vers la liste des fonderies en regle avec le programme CFS ("CFS Compliant Smelter List")</t>
  </si>
  <si>
    <t xml:space="preserve">Link para a Lista de "FLC em Conformidade"</t>
  </si>
  <si>
    <t xml:space="preserve">Link zur "CFS Compliant Smelter"- Liste</t>
  </si>
  <si>
    <t xml:space="preserve">Liga a " lista de fundidores que cumplen con CFS"</t>
  </si>
  <si>
    <t xml:space="preserve">To begin:
Step 1. Select Metal in column B
Step 2. Select from dropdown in column C
Step 3. If dropdown selection is "Smelter Not Listed" complete columns D &amp; E
Step 4. Enter all available smelter information in columns F thru N</t>
  </si>
  <si>
    <r>
      <rPr>
        <sz val="10"/>
        <rFont val="Noto Sans"/>
        <family val="2"/>
      </rPr>
      <t xml:space="preserve">开始：
第一步骤：在</t>
    </r>
    <r>
      <rPr>
        <sz val="10"/>
        <rFont val="Verdana"/>
        <family val="2"/>
      </rPr>
      <t xml:space="preserve">B</t>
    </r>
    <r>
      <rPr>
        <sz val="10"/>
        <rFont val="Noto Sans"/>
        <family val="2"/>
      </rPr>
      <t xml:space="preserve">栏位选择金属
第二步骤：在</t>
    </r>
    <r>
      <rPr>
        <sz val="10"/>
        <rFont val="Verdana"/>
        <family val="2"/>
      </rPr>
      <t xml:space="preserve">C</t>
    </r>
    <r>
      <rPr>
        <sz val="10"/>
        <rFont val="Noto Sans"/>
        <family val="2"/>
      </rPr>
      <t xml:space="preserve">栏位的下拉菜单中选择
第三步骤：如果在下拉菜单中选择“没被列出的冶炼厂”，那么必须完成</t>
    </r>
    <r>
      <rPr>
        <sz val="10"/>
        <rFont val="Verdana"/>
        <family val="2"/>
      </rPr>
      <t xml:space="preserve">D</t>
    </r>
    <r>
      <rPr>
        <sz val="10"/>
        <rFont val="Noto Sans"/>
        <family val="2"/>
      </rPr>
      <t xml:space="preserve">和</t>
    </r>
    <r>
      <rPr>
        <sz val="10"/>
        <rFont val="Verdana"/>
        <family val="2"/>
      </rPr>
      <t xml:space="preserve">E</t>
    </r>
    <r>
      <rPr>
        <sz val="10"/>
        <rFont val="Noto Sans"/>
        <family val="2"/>
      </rPr>
      <t xml:space="preserve">栏位
第四步骤：在</t>
    </r>
    <r>
      <rPr>
        <sz val="10"/>
        <rFont val="Verdana"/>
        <family val="2"/>
      </rPr>
      <t xml:space="preserve">F</t>
    </r>
    <r>
      <rPr>
        <sz val="10"/>
        <rFont val="Noto Sans"/>
        <family val="2"/>
      </rPr>
      <t xml:space="preserve">至</t>
    </r>
    <r>
      <rPr>
        <sz val="10"/>
        <rFont val="Verdana"/>
        <family val="2"/>
      </rPr>
      <t xml:space="preserve">N</t>
    </r>
    <r>
      <rPr>
        <sz val="10"/>
        <rFont val="Noto Sans"/>
        <family val="2"/>
      </rPr>
      <t xml:space="preserve">栏位内输入冶炼厂的所有资料。</t>
    </r>
  </si>
  <si>
    <r>
      <rPr>
        <sz val="10"/>
        <rFont val="Noto Sans"/>
        <family val="2"/>
      </rPr>
      <t xml:space="preserve">記入のしかた</t>
    </r>
    <r>
      <rPr>
        <sz val="10"/>
        <rFont val="Verdana"/>
        <family val="2"/>
      </rPr>
      <t xml:space="preserve">:
</t>
    </r>
    <r>
      <rPr>
        <sz val="10"/>
        <rFont val="Noto Sans"/>
        <family val="2"/>
      </rPr>
      <t xml:space="preserve">ステップ</t>
    </r>
    <r>
      <rPr>
        <sz val="10"/>
        <rFont val="Verdana"/>
        <family val="2"/>
      </rPr>
      <t xml:space="preserve">1. B</t>
    </r>
    <r>
      <rPr>
        <sz val="10"/>
        <rFont val="Noto Sans"/>
        <family val="2"/>
      </rPr>
      <t xml:space="preserve">欄で金属を選択
ステップ</t>
    </r>
    <r>
      <rPr>
        <sz val="10"/>
        <rFont val="Verdana"/>
        <family val="2"/>
      </rPr>
      <t xml:space="preserve">2. C</t>
    </r>
    <r>
      <rPr>
        <sz val="10"/>
        <rFont val="Noto Sans"/>
        <family val="2"/>
      </rPr>
      <t xml:space="preserve">欄でドロップダウン・メニュから製錬業者名を選択
ステップ</t>
    </r>
    <r>
      <rPr>
        <sz val="10"/>
        <rFont val="Verdana"/>
        <family val="2"/>
      </rPr>
      <t xml:space="preserve">3. </t>
    </r>
    <r>
      <rPr>
        <sz val="10"/>
        <rFont val="Noto Sans"/>
        <family val="2"/>
      </rPr>
      <t xml:space="preserve">ドロップダウンで「製錬業者が表に含まれていない」を選択した場合、</t>
    </r>
    <r>
      <rPr>
        <sz val="10"/>
        <rFont val="Verdana"/>
        <family val="2"/>
      </rPr>
      <t xml:space="preserve">D</t>
    </r>
    <r>
      <rPr>
        <sz val="10"/>
        <rFont val="Noto Sans"/>
        <family val="2"/>
      </rPr>
      <t xml:space="preserve">欄と</t>
    </r>
    <r>
      <rPr>
        <sz val="10"/>
        <rFont val="Verdana"/>
        <family val="2"/>
      </rPr>
      <t xml:space="preserve">E</t>
    </r>
    <r>
      <rPr>
        <sz val="10"/>
        <rFont val="Noto Sans"/>
        <family val="2"/>
      </rPr>
      <t xml:space="preserve">欄に記入
ステップ</t>
    </r>
    <r>
      <rPr>
        <sz val="10"/>
        <rFont val="Verdana"/>
        <family val="2"/>
      </rPr>
      <t xml:space="preserve">4. F</t>
    </r>
    <r>
      <rPr>
        <sz val="10"/>
        <rFont val="Noto Sans"/>
        <family val="2"/>
      </rPr>
      <t xml:space="preserve">～</t>
    </r>
    <r>
      <rPr>
        <sz val="10"/>
        <rFont val="Verdana"/>
        <family val="2"/>
      </rPr>
      <t xml:space="preserve">N</t>
    </r>
    <r>
      <rPr>
        <sz val="10"/>
        <rFont val="Noto Sans"/>
        <family val="2"/>
      </rPr>
      <t xml:space="preserve">欄に入手可能な製錬業者情報を記入</t>
    </r>
  </si>
  <si>
    <r>
      <rPr>
        <sz val="10"/>
        <rFont val="Noto Sans"/>
        <family val="2"/>
      </rPr>
      <t xml:space="preserve">시작방법</t>
    </r>
    <r>
      <rPr>
        <sz val="10"/>
        <rFont val="Verdana"/>
        <family val="2"/>
      </rPr>
      <t xml:space="preserve">:
</t>
    </r>
    <r>
      <rPr>
        <sz val="10"/>
        <rFont val="Noto Sans"/>
        <family val="2"/>
      </rPr>
      <t xml:space="preserve">절차 </t>
    </r>
    <r>
      <rPr>
        <sz val="10"/>
        <rFont val="Verdana"/>
        <family val="2"/>
      </rPr>
      <t xml:space="preserve">1.  B </t>
    </r>
    <r>
      <rPr>
        <sz val="10"/>
        <rFont val="Noto Sans"/>
        <family val="2"/>
      </rPr>
      <t xml:space="preserve">칼럼에서  금속선택
절차 </t>
    </r>
    <r>
      <rPr>
        <sz val="10"/>
        <rFont val="Verdana"/>
        <family val="2"/>
      </rPr>
      <t xml:space="preserve">2.  C </t>
    </r>
    <r>
      <rPr>
        <sz val="10"/>
        <rFont val="Noto Sans"/>
        <family val="2"/>
      </rPr>
      <t xml:space="preserve">칼럼 드랍다운에서 제련소선택
절차 </t>
    </r>
    <r>
      <rPr>
        <sz val="10"/>
        <rFont val="Verdana"/>
        <family val="2"/>
      </rPr>
      <t xml:space="preserve">3. </t>
    </r>
    <r>
      <rPr>
        <sz val="10"/>
        <rFont val="Noto Sans"/>
        <family val="2"/>
      </rPr>
      <t xml:space="preserve">절차 </t>
    </r>
    <r>
      <rPr>
        <sz val="10"/>
        <rFont val="Verdana"/>
        <family val="2"/>
      </rPr>
      <t xml:space="preserve">2</t>
    </r>
    <r>
      <rPr>
        <sz val="10"/>
        <rFont val="Noto Sans"/>
        <family val="2"/>
      </rPr>
      <t xml:space="preserve">에서 </t>
    </r>
    <r>
      <rPr>
        <sz val="10"/>
        <rFont val="Verdana"/>
        <family val="2"/>
      </rPr>
      <t xml:space="preserve">"Smelter Not Listed" (</t>
    </r>
    <r>
      <rPr>
        <sz val="10"/>
        <rFont val="Noto Sans"/>
        <family val="2"/>
      </rPr>
      <t xml:space="preserve">제련소명 없음</t>
    </r>
    <r>
      <rPr>
        <sz val="10"/>
        <rFont val="Verdana"/>
        <family val="2"/>
      </rPr>
      <t xml:space="preserve">) </t>
    </r>
    <r>
      <rPr>
        <sz val="10"/>
        <rFont val="Noto Sans"/>
        <family val="2"/>
      </rPr>
      <t xml:space="preserve">선택시</t>
    </r>
    <r>
      <rPr>
        <sz val="10"/>
        <rFont val="Verdana"/>
        <family val="2"/>
      </rPr>
      <t xml:space="preserve">, D </t>
    </r>
    <r>
      <rPr>
        <sz val="10"/>
        <rFont val="Noto Sans"/>
        <family val="2"/>
      </rPr>
      <t xml:space="preserve">와 </t>
    </r>
    <r>
      <rPr>
        <sz val="10"/>
        <rFont val="Verdana"/>
        <family val="2"/>
      </rPr>
      <t xml:space="preserve">E </t>
    </r>
    <r>
      <rPr>
        <sz val="10"/>
        <rFont val="Noto Sans"/>
        <family val="2"/>
      </rPr>
      <t xml:space="preserve">칼럼 기입
절차 </t>
    </r>
    <r>
      <rPr>
        <sz val="10"/>
        <rFont val="Verdana"/>
        <family val="2"/>
      </rPr>
      <t xml:space="preserve">4.  F ~ N </t>
    </r>
    <r>
      <rPr>
        <sz val="10"/>
        <rFont val="Noto Sans"/>
        <family val="2"/>
      </rPr>
      <t xml:space="preserve">칼럼에 유효한 모든 제련소정보 기입</t>
    </r>
  </si>
  <si>
    <r>
      <rPr>
        <sz val="10"/>
        <rFont val="Verdana"/>
        <family val="2"/>
      </rPr>
      <t xml:space="preserve">Pour commencer:
Etape 1: S</t>
    </r>
    <r>
      <rPr>
        <sz val="10"/>
        <color rgb="FF000000"/>
        <rFont val="Calibri"/>
        <family val="2"/>
      </rPr>
      <t xml:space="preserve">électionner Métal dans la colonne B
Etape 2: Sélectionner à partir du menu déroulant de la colonne C
Etape 3: Si la sélection est "Fonderie non listée", compléter les colonnes D &amp; E
Etape 4: Inscrire toutes les informations disponibles à propos de la fonderie dans les colonnes F à N</t>
    </r>
  </si>
  <si>
    <t xml:space="preserve">Para começar:
 Passo 1. Selecione metal na coluna B
 Passo 2. Selecione a partir suspensa na coluna C
 Etapa 3. Se a seleção está suspensa "Não Smelter Listado" colunas completas D &amp; E
 Passo 4. Insira todas as informações disponíveis em fundição de colunas F através de N</t>
  </si>
  <si>
    <t xml:space="preserve">Beginnen sie mit:
Schritt 1: Auswahl des Metalls in Spalte B
Schritt 2: Auswahl aus Dropdown-Menü in Spalte C
Schritt 3: Falls Ihre Auswahl aus dem Dropdown-Menü "Schmelzhütte nicht gelistet" ist,  füllen Sie Spalten D &amp; E aus
Schritt 4: Geben Sie alle verfügbaren Schmelzhütten-Informationen in den Spalten F bis N an
</t>
  </si>
  <si>
    <t xml:space="preserve">Para empezar:
Paso1. Seleccione Metal en columna B
Paso 2. Selecione de la opciones en la columna C
Paso 3. Si la seleccion de las opciones es " Fundidor no listado" complete  las columnas D y E
Paso 4. Ponga toda la informacion disponible del fundidor en las columnas de la F a la N.</t>
  </si>
  <si>
    <t xml:space="preserve">full name</t>
  </si>
  <si>
    <t xml:space="preserve">COUNTRY CODE LIST</t>
  </si>
  <si>
    <t xml:space="preserve">Smelter Names</t>
  </si>
  <si>
    <t xml:space="preserve">Country location</t>
  </si>
  <si>
    <t xml:space="preserve">Common Name</t>
  </si>
  <si>
    <t xml:space="preserve">ALBANIA</t>
  </si>
  <si>
    <t xml:space="preserve">ALB</t>
  </si>
  <si>
    <t xml:space="preserve">ALGERIA</t>
  </si>
  <si>
    <t xml:space="preserve">DZA</t>
  </si>
  <si>
    <t xml:space="preserve">AUSTRALIA</t>
  </si>
  <si>
    <t xml:space="preserve">Western Australian Mint trading as The Perth Mint</t>
  </si>
  <si>
    <t xml:space="preserve">AMERICAN SAMOA</t>
  </si>
  <si>
    <t xml:space="preserve">ASM</t>
  </si>
  <si>
    <t xml:space="preserve">Tantalum</t>
  </si>
  <si>
    <t xml:space="preserve">AKK</t>
  </si>
  <si>
    <t xml:space="preserve">ANDORRA</t>
  </si>
  <si>
    <t xml:space="preserve">AND</t>
  </si>
  <si>
    <t xml:space="preserve">Allgemeine</t>
  </si>
  <si>
    <t xml:space="preserve">GERMANY</t>
  </si>
  <si>
    <t xml:space="preserve">Allgemeine Gold- und Silberscheideanstalt A.G.</t>
  </si>
  <si>
    <t xml:space="preserve">ANGOLA</t>
  </si>
  <si>
    <t xml:space="preserve">AGO</t>
  </si>
  <si>
    <t xml:space="preserve">Allgemeine Gold</t>
  </si>
  <si>
    <t xml:space="preserve">ANGUILLA</t>
  </si>
  <si>
    <t xml:space="preserve">AIA</t>
  </si>
  <si>
    <t xml:space="preserve">Allgemeine Gold- &amp; Silberscheideanstalt</t>
  </si>
  <si>
    <t xml:space="preserve">ANTARCTICA</t>
  </si>
  <si>
    <t xml:space="preserve">ATA</t>
  </si>
  <si>
    <t xml:space="preserve">ANTIGUA AND BARBUDA</t>
  </si>
  <si>
    <t xml:space="preserve">ATG</t>
  </si>
  <si>
    <t xml:space="preserve">Almalyk Mining and Metallurgical Complex (AMMC) </t>
  </si>
  <si>
    <t xml:space="preserve">UZBEKISTAN</t>
  </si>
  <si>
    <t xml:space="preserve">ARGENTINA</t>
  </si>
  <si>
    <t xml:space="preserve">ARG</t>
  </si>
  <si>
    <t xml:space="preserve">AngloGold Ashanti</t>
  </si>
  <si>
    <t xml:space="preserve">BRAZIL</t>
  </si>
  <si>
    <t xml:space="preserve">AngloGold Ashanti Mineração Ltda</t>
  </si>
  <si>
    <t xml:space="preserve">ARMENIA</t>
  </si>
  <si>
    <t xml:space="preserve">ARM</t>
  </si>
  <si>
    <t xml:space="preserve">ARUBA</t>
  </si>
  <si>
    <t xml:space="preserve">ABW</t>
  </si>
  <si>
    <t xml:space="preserve">Argor Heraeus</t>
  </si>
  <si>
    <t xml:space="preserve">SWITZERLAND</t>
  </si>
  <si>
    <t xml:space="preserve">Argor-Heraeus SA</t>
  </si>
  <si>
    <t xml:space="preserve">AUS</t>
  </si>
  <si>
    <t xml:space="preserve">AUSTRIA</t>
  </si>
  <si>
    <t xml:space="preserve">AUT</t>
  </si>
  <si>
    <t xml:space="preserve">AZERBAIJAN</t>
  </si>
  <si>
    <t xml:space="preserve">AZE</t>
  </si>
  <si>
    <t xml:space="preserve">BAHAMAS</t>
  </si>
  <si>
    <t xml:space="preserve">BHS</t>
  </si>
  <si>
    <t xml:space="preserve">ATAkulche</t>
  </si>
  <si>
    <t xml:space="preserve">TURKEY</t>
  </si>
  <si>
    <t xml:space="preserve">Atasay Kuyumculuk Sanayi Ve Ticaret A.S. </t>
  </si>
  <si>
    <t xml:space="preserve">BAHRAIN</t>
  </si>
  <si>
    <t xml:space="preserve">BHR</t>
  </si>
  <si>
    <t xml:space="preserve">BANGLADESH</t>
  </si>
  <si>
    <t xml:space="preserve">BGD</t>
  </si>
  <si>
    <t xml:space="preserve">Aurubis</t>
  </si>
  <si>
    <t xml:space="preserve">Aurubis AG</t>
  </si>
  <si>
    <t xml:space="preserve">BARBADOS</t>
  </si>
  <si>
    <t xml:space="preserve">BRB</t>
  </si>
  <si>
    <t xml:space="preserve">BELARUS</t>
  </si>
  <si>
    <t xml:space="preserve">BLR</t>
  </si>
  <si>
    <t xml:space="preserve">Bangko Sentral ng Pilipinas (Central Bank of the Philippines)</t>
  </si>
  <si>
    <t xml:space="preserve">PHILIPPINES</t>
  </si>
  <si>
    <t xml:space="preserve">BELGIUM</t>
  </si>
  <si>
    <t xml:space="preserve">BEL</t>
  </si>
  <si>
    <t xml:space="preserve">Boliden AB</t>
  </si>
  <si>
    <t xml:space="preserve">SWEDEN</t>
  </si>
  <si>
    <t xml:space="preserve">BELIZE</t>
  </si>
  <si>
    <t xml:space="preserve">BLZ</t>
  </si>
  <si>
    <t xml:space="preserve">Boliden Mineral AB</t>
  </si>
  <si>
    <t xml:space="preserve">BENIN</t>
  </si>
  <si>
    <t xml:space="preserve">BEN</t>
  </si>
  <si>
    <t xml:space="preserve">Canadian Copper Refinery</t>
  </si>
  <si>
    <t xml:space="preserve">BERMUDA</t>
  </si>
  <si>
    <t xml:space="preserve">BMU</t>
  </si>
  <si>
    <t xml:space="preserve">Caridad</t>
  </si>
  <si>
    <t xml:space="preserve">MEXICO</t>
  </si>
  <si>
    <t xml:space="preserve">BHUTAN</t>
  </si>
  <si>
    <t xml:space="preserve">BTN</t>
  </si>
  <si>
    <t xml:space="preserve">CCR</t>
  </si>
  <si>
    <t xml:space="preserve">BOLIVIA</t>
  </si>
  <si>
    <t xml:space="preserve">BOL</t>
  </si>
  <si>
    <t xml:space="preserve">Cendres &amp; Métaux SA</t>
  </si>
  <si>
    <t xml:space="preserve">BOSNIA AND HERZEGOVINA</t>
  </si>
  <si>
    <t xml:space="preserve">BIH</t>
  </si>
  <si>
    <t xml:space="preserve">Cendres et Métaux SA</t>
  </si>
  <si>
    <t xml:space="preserve">BOTSWANA</t>
  </si>
  <si>
    <t xml:space="preserve">BWA</t>
  </si>
  <si>
    <t xml:space="preserve">Central Bank of the DPR of Korea</t>
  </si>
  <si>
    <t xml:space="preserve">KOREA, REPUBLIC OF</t>
  </si>
  <si>
    <t xml:space="preserve">BOUVET ISLAND</t>
  </si>
  <si>
    <t xml:space="preserve">BVT</t>
  </si>
  <si>
    <t xml:space="preserve">Central Bank of the Philippines Gold Refinery &amp; Mint</t>
  </si>
  <si>
    <t xml:space="preserve">BRA</t>
  </si>
  <si>
    <t xml:space="preserve">Chimet</t>
  </si>
  <si>
    <t xml:space="preserve">ITALY</t>
  </si>
  <si>
    <t xml:space="preserve">Chimet SpA</t>
  </si>
  <si>
    <t xml:space="preserve">BRITISH INDIAN OCEAN TERRITORY</t>
  </si>
  <si>
    <t xml:space="preserve">IOT</t>
  </si>
  <si>
    <t xml:space="preserve">BRUNEI DARUSSALAM</t>
  </si>
  <si>
    <t xml:space="preserve">BRN</t>
  </si>
  <si>
    <t xml:space="preserve">China's Shangdong Gold Mining Co., Ltd</t>
  </si>
  <si>
    <t xml:space="preserve">CHINA</t>
  </si>
  <si>
    <t xml:space="preserve">The Refinery of Shandong Gold Mining Co., Ltd</t>
  </si>
  <si>
    <t xml:space="preserve">BULGARIA</t>
  </si>
  <si>
    <t xml:space="preserve">BGR</t>
  </si>
  <si>
    <t xml:space="preserve">Codelco</t>
  </si>
  <si>
    <t xml:space="preserve">CHILE</t>
  </si>
  <si>
    <t xml:space="preserve">BURKINA FASO</t>
  </si>
  <si>
    <t xml:space="preserve">BFA</t>
  </si>
  <si>
    <t xml:space="preserve">Dowa</t>
  </si>
  <si>
    <t xml:space="preserve">BURUNDI</t>
  </si>
  <si>
    <t xml:space="preserve">BDI</t>
  </si>
  <si>
    <t xml:space="preserve">Dowa Holdings Co. Ltd</t>
  </si>
  <si>
    <t xml:space="preserve">CAMBODIA</t>
  </si>
  <si>
    <t xml:space="preserve">KHM</t>
  </si>
  <si>
    <t xml:space="preserve">CAMEROON</t>
  </si>
  <si>
    <t xml:space="preserve">CMR</t>
  </si>
  <si>
    <t xml:space="preserve">Dowa Metalmine co.ltd</t>
  </si>
  <si>
    <t xml:space="preserve">CAN</t>
  </si>
  <si>
    <t xml:space="preserve">Dowa Metals &amp; Mining Co. Ltd</t>
  </si>
  <si>
    <t xml:space="preserve">CAPE VERDE</t>
  </si>
  <si>
    <t xml:space="preserve">CPV</t>
  </si>
  <si>
    <t xml:space="preserve">CAYMAN ISLANDS</t>
  </si>
  <si>
    <t xml:space="preserve">CYM</t>
  </si>
  <si>
    <t xml:space="preserve">Dowa Metanix Co.Ltd</t>
  </si>
  <si>
    <t xml:space="preserve">CENTRAL AFRICAN REPUBLIC</t>
  </si>
  <si>
    <t xml:space="preserve">CAF</t>
  </si>
  <si>
    <t xml:space="preserve">Ekaterinburg</t>
  </si>
  <si>
    <t xml:space="preserve">RUSSIAN FEDERATION</t>
  </si>
  <si>
    <t xml:space="preserve">JSC Ekaterinburg Non-Ferrous Metal Processing Plant</t>
  </si>
  <si>
    <t xml:space="preserve">CHAD</t>
  </si>
  <si>
    <t xml:space="preserve">TCD</t>
  </si>
  <si>
    <t xml:space="preserve">FSE Novosibirsk Refinery</t>
  </si>
  <si>
    <t xml:space="preserve">CHL</t>
  </si>
  <si>
    <t xml:space="preserve">Great Wall Gold &amp; Silver Refinery</t>
  </si>
  <si>
    <t xml:space="preserve">The Great Wall Gold and Silver Refinery of China </t>
  </si>
  <si>
    <t xml:space="preserve">CHN</t>
  </si>
  <si>
    <t xml:space="preserve">Heimerle + Meule GmbH</t>
  </si>
  <si>
    <t xml:space="preserve">CHRISTMAS ISLAND</t>
  </si>
  <si>
    <t xml:space="preserve">CXR</t>
  </si>
  <si>
    <t xml:space="preserve">Heraeus Germany</t>
  </si>
  <si>
    <t xml:space="preserve">Heraeus Precious Metals GmbH &amp; Co. KG</t>
  </si>
  <si>
    <t xml:space="preserve">COCOS (KEELING) ISLANDS</t>
  </si>
  <si>
    <t xml:space="preserve">CCK</t>
  </si>
  <si>
    <t xml:space="preserve">Heraeus Hanau</t>
  </si>
  <si>
    <t xml:space="preserve">COLOMBIA</t>
  </si>
  <si>
    <t xml:space="preserve">COL</t>
  </si>
  <si>
    <t xml:space="preserve">HONG KONG</t>
  </si>
  <si>
    <t xml:space="preserve">COMOROS</t>
  </si>
  <si>
    <t xml:space="preserve">COM</t>
  </si>
  <si>
    <t xml:space="preserve">Heraeus limited</t>
  </si>
  <si>
    <t xml:space="preserve">CONGO</t>
  </si>
  <si>
    <t xml:space="preserve">COG</t>
  </si>
  <si>
    <t xml:space="preserve">COOK ISLANDS</t>
  </si>
  <si>
    <t xml:space="preserve">COK</t>
  </si>
  <si>
    <t xml:space="preserve">Heraeus Materials Technology GMBH&amp;CO.KG</t>
  </si>
  <si>
    <t xml:space="preserve">COSTA RICA</t>
  </si>
  <si>
    <t xml:space="preserve">CRI</t>
  </si>
  <si>
    <t xml:space="preserve">COTE D'IVOIRE</t>
  </si>
  <si>
    <t xml:space="preserve">CIV</t>
  </si>
  <si>
    <t xml:space="preserve">Heraeus Technology Center</t>
  </si>
  <si>
    <t xml:space="preserve">CROATIA (local name: Hrvatska)</t>
  </si>
  <si>
    <t xml:space="preserve">HRV</t>
  </si>
  <si>
    <t xml:space="preserve">Horne Smelter</t>
  </si>
  <si>
    <t xml:space="preserve">CUBA</t>
  </si>
  <si>
    <t xml:space="preserve">CUB</t>
  </si>
  <si>
    <t xml:space="preserve">Inner Mongolia Qiankun Gold and Silver Refinery Share Company Limited </t>
  </si>
  <si>
    <t xml:space="preserve">CYPRUS</t>
  </si>
  <si>
    <t xml:space="preserve">CYP</t>
  </si>
  <si>
    <t xml:space="preserve">CZECH REPUBLIC</t>
  </si>
  <si>
    <t xml:space="preserve">CZE</t>
  </si>
  <si>
    <t xml:space="preserve">Ishifuku Tokyo Melters</t>
  </si>
  <si>
    <t xml:space="preserve">DENMARK</t>
  </si>
  <si>
    <t xml:space="preserve">DNK</t>
  </si>
  <si>
    <t xml:space="preserve">Istanbul Gold Refinery</t>
  </si>
  <si>
    <t xml:space="preserve">DJIBOUTI</t>
  </si>
  <si>
    <t xml:space="preserve">DJI</t>
  </si>
  <si>
    <t xml:space="preserve">Japan Mint</t>
  </si>
  <si>
    <t xml:space="preserve">DOMINICA</t>
  </si>
  <si>
    <t xml:space="preserve">DMA</t>
  </si>
  <si>
    <t xml:space="preserve">Japanese Mint Osaka</t>
  </si>
  <si>
    <t xml:space="preserve">DOMINICAN REPUBLIC</t>
  </si>
  <si>
    <t xml:space="preserve">DOM</t>
  </si>
  <si>
    <t xml:space="preserve">JCC</t>
  </si>
  <si>
    <t xml:space="preserve">Jiangxi Copper Company Limited </t>
  </si>
  <si>
    <t xml:space="preserve">EAST TIMOR</t>
  </si>
  <si>
    <t xml:space="preserve">TMP</t>
  </si>
  <si>
    <t xml:space="preserve">ECUADOR</t>
  </si>
  <si>
    <t xml:space="preserve">ECU</t>
  </si>
  <si>
    <t xml:space="preserve">JM Canada</t>
  </si>
  <si>
    <t xml:space="preserve">Johnson Matthey Limited</t>
  </si>
  <si>
    <t xml:space="preserve">EGYPT</t>
  </si>
  <si>
    <t xml:space="preserve">EGY</t>
  </si>
  <si>
    <t xml:space="preserve">JM USA</t>
  </si>
  <si>
    <t xml:space="preserve">UNITED STATES</t>
  </si>
  <si>
    <t xml:space="preserve">EL SALVADOR</t>
  </si>
  <si>
    <t xml:space="preserve">SLV</t>
  </si>
  <si>
    <t xml:space="preserve">Johnson Matthey Canada</t>
  </si>
  <si>
    <t xml:space="preserve">EQUATORIAL GUINEA</t>
  </si>
  <si>
    <t xml:space="preserve">GNQ</t>
  </si>
  <si>
    <t xml:space="preserve">ERITREA</t>
  </si>
  <si>
    <t xml:space="preserve">ERI</t>
  </si>
  <si>
    <t xml:space="preserve">ESTONIA</t>
  </si>
  <si>
    <t xml:space="preserve">EST</t>
  </si>
  <si>
    <t xml:space="preserve">Johnson Matthey USA</t>
  </si>
  <si>
    <t xml:space="preserve">ETHIOPIA</t>
  </si>
  <si>
    <t xml:space="preserve">ETH</t>
  </si>
  <si>
    <t xml:space="preserve">Johnson Matthey(Salt lake City)</t>
  </si>
  <si>
    <t xml:space="preserve">FALKLAND ISLANDS (MALVINAS)</t>
  </si>
  <si>
    <t xml:space="preserve">FLK</t>
  </si>
  <si>
    <t xml:space="preserve">FAROE ISLANDS</t>
  </si>
  <si>
    <t xml:space="preserve">FRO</t>
  </si>
  <si>
    <t xml:space="preserve">JSC Uralectromed</t>
  </si>
  <si>
    <t xml:space="preserve">FIJI</t>
  </si>
  <si>
    <t xml:space="preserve">FJI</t>
  </si>
  <si>
    <t xml:space="preserve">FINLAND</t>
  </si>
  <si>
    <t xml:space="preserve">FIN</t>
  </si>
  <si>
    <t xml:space="preserve">JX Nippon Mining and Metals</t>
  </si>
  <si>
    <t xml:space="preserve">FRANCE</t>
  </si>
  <si>
    <t xml:space="preserve">FRA</t>
  </si>
  <si>
    <t xml:space="preserve">Kazzinc Ltd</t>
  </si>
  <si>
    <t xml:space="preserve">KAZAKHSTAN</t>
  </si>
  <si>
    <t xml:space="preserve">FRANCE, METROPOLITAN</t>
  </si>
  <si>
    <t xml:space="preserve">FXX</t>
  </si>
  <si>
    <t xml:space="preserve">Kyrgyzaltyn JSC</t>
  </si>
  <si>
    <t xml:space="preserve">KYRGYZSTAN</t>
  </si>
  <si>
    <t xml:space="preserve">FRENCH GUIANA</t>
  </si>
  <si>
    <t xml:space="preserve">GUF</t>
  </si>
  <si>
    <t xml:space="preserve">L' azurde</t>
  </si>
  <si>
    <t xml:space="preserve">SAUDI ARABIA</t>
  </si>
  <si>
    <t xml:space="preserve">L' azurde Company For Jewelry </t>
  </si>
  <si>
    <t xml:space="preserve">FRENCH POLYNESIA</t>
  </si>
  <si>
    <t xml:space="preserve">PYF</t>
  </si>
  <si>
    <t xml:space="preserve">FRENCH SOUTHERN TERRITORIES</t>
  </si>
  <si>
    <t xml:space="preserve">ATF</t>
  </si>
  <si>
    <t xml:space="preserve">LS Nikko</t>
  </si>
  <si>
    <t xml:space="preserve">LS-Nikko Copper Inc</t>
  </si>
  <si>
    <t xml:space="preserve">GABON</t>
  </si>
  <si>
    <t xml:space="preserve">GAB</t>
  </si>
  <si>
    <t xml:space="preserve">GAMBIA</t>
  </si>
  <si>
    <t xml:space="preserve">GMB</t>
  </si>
  <si>
    <t xml:space="preserve">Materion</t>
  </si>
  <si>
    <t xml:space="preserve">GEORGIA</t>
  </si>
  <si>
    <t xml:space="preserve">GEO</t>
  </si>
  <si>
    <t xml:space="preserve">Materion Advanced Metals</t>
  </si>
  <si>
    <t xml:space="preserve">DEU</t>
  </si>
  <si>
    <t xml:space="preserve">GHANA</t>
  </si>
  <si>
    <t xml:space="preserve">GHA</t>
  </si>
  <si>
    <t xml:space="preserve">Metalor HK</t>
  </si>
  <si>
    <t xml:space="preserve">Metalor Technologies (Hong Kong) Ltd</t>
  </si>
  <si>
    <t xml:space="preserve">GIBRALTAR</t>
  </si>
  <si>
    <t xml:space="preserve">GIB</t>
  </si>
  <si>
    <t xml:space="preserve">Metalor Switzerland</t>
  </si>
  <si>
    <t xml:space="preserve">Metalor Technologies SA</t>
  </si>
  <si>
    <t xml:space="preserve">GREECE</t>
  </si>
  <si>
    <t xml:space="preserve">GRC</t>
  </si>
  <si>
    <t xml:space="preserve">GREENLAND</t>
  </si>
  <si>
    <t xml:space="preserve">GRL</t>
  </si>
  <si>
    <t xml:space="preserve">GRENADA</t>
  </si>
  <si>
    <t xml:space="preserve">GRD</t>
  </si>
  <si>
    <t xml:space="preserve">Metalor USA Refining Corporation</t>
  </si>
  <si>
    <t xml:space="preserve">GUADELOUPE</t>
  </si>
  <si>
    <t xml:space="preserve">GLP</t>
  </si>
  <si>
    <t xml:space="preserve">Met-Mex Peñoles, S.A.</t>
  </si>
  <si>
    <t xml:space="preserve">GUAM</t>
  </si>
  <si>
    <t xml:space="preserve">GUM</t>
  </si>
  <si>
    <t xml:space="preserve">GUATEMALA</t>
  </si>
  <si>
    <t xml:space="preserve">GTM</t>
  </si>
  <si>
    <t xml:space="preserve">Mitsui</t>
  </si>
  <si>
    <t xml:space="preserve">Mitsui Mining and Smelting Co., Ltd.</t>
  </si>
  <si>
    <t xml:space="preserve">GUINEA</t>
  </si>
  <si>
    <t xml:space="preserve">GIN</t>
  </si>
  <si>
    <t xml:space="preserve">GUINEA-BISSAU</t>
  </si>
  <si>
    <t xml:space="preserve">GNB</t>
  </si>
  <si>
    <t xml:space="preserve">Moscow Special Alloys Processing Plant</t>
  </si>
  <si>
    <t xml:space="preserve">GUYANA</t>
  </si>
  <si>
    <t xml:space="preserve">GUY</t>
  </si>
  <si>
    <t xml:space="preserve">Nadir Metal Rafineri San. Ve Tic. A.Ş.</t>
  </si>
  <si>
    <t xml:space="preserve">HAITI</t>
  </si>
  <si>
    <t xml:space="preserve">HTI</t>
  </si>
  <si>
    <t xml:space="preserve">Navoi Mining and Metallurgical Combinat</t>
  </si>
  <si>
    <t xml:space="preserve">HEARD AND MC DONALD ISLANDS</t>
  </si>
  <si>
    <t xml:space="preserve">HMD</t>
  </si>
  <si>
    <t xml:space="preserve">HONDURAS</t>
  </si>
  <si>
    <t xml:space="preserve">HND</t>
  </si>
  <si>
    <t xml:space="preserve">Nippon Mining</t>
  </si>
  <si>
    <t xml:space="preserve">HKG</t>
  </si>
  <si>
    <t xml:space="preserve">NMMC</t>
  </si>
  <si>
    <t xml:space="preserve">HUNGARY</t>
  </si>
  <si>
    <t xml:space="preserve">HUN</t>
  </si>
  <si>
    <t xml:space="preserve">Norddeutsche Affinererie AG</t>
  </si>
  <si>
    <t xml:space="preserve">ICELAND</t>
  </si>
  <si>
    <t xml:space="preserve">ISL</t>
  </si>
  <si>
    <t xml:space="preserve">Novosibirsk</t>
  </si>
  <si>
    <t xml:space="preserve">INDIA</t>
  </si>
  <si>
    <t xml:space="preserve">IND</t>
  </si>
  <si>
    <t xml:space="preserve">Ohio Precious Metals LLC.</t>
  </si>
  <si>
    <t xml:space="preserve">Ohio Precious Metals</t>
  </si>
  <si>
    <t xml:space="preserve">INDONESIA</t>
  </si>
  <si>
    <t xml:space="preserve">IDN</t>
  </si>
  <si>
    <t xml:space="preserve">OJSC “The Gulidov Krasnoyarsk Non-Ferrous Metals Plant” (OJSC Krastvetmet)</t>
  </si>
  <si>
    <t xml:space="preserve">IRAN (ISLAMIC REPUBLIC OF)</t>
  </si>
  <si>
    <t xml:space="preserve">IRN</t>
  </si>
  <si>
    <t xml:space="preserve">OJSC Kolyma Refinery</t>
  </si>
  <si>
    <t xml:space="preserve">IRAQ</t>
  </si>
  <si>
    <t xml:space="preserve">IRQ</t>
  </si>
  <si>
    <t xml:space="preserve">PAMP SA</t>
  </si>
  <si>
    <t xml:space="preserve">IRELAND</t>
  </si>
  <si>
    <t xml:space="preserve">IRL</t>
  </si>
  <si>
    <t xml:space="preserve">PAMP SA SWITZERLAND</t>
  </si>
  <si>
    <t xml:space="preserve">ISRAEL</t>
  </si>
  <si>
    <t xml:space="preserve">ISR</t>
  </si>
  <si>
    <t xml:space="preserve">Perth Mint (Western Australia Mint)</t>
  </si>
  <si>
    <t xml:space="preserve">ITA</t>
  </si>
  <si>
    <t xml:space="preserve">Prioksky</t>
  </si>
  <si>
    <t xml:space="preserve">Prioksky Plant of Non-Ferrous Metals</t>
  </si>
  <si>
    <t xml:space="preserve">JAMAICA</t>
  </si>
  <si>
    <t xml:space="preserve">JAM</t>
  </si>
  <si>
    <t xml:space="preserve">JPN</t>
  </si>
  <si>
    <t xml:space="preserve">PT Aneka Tambang (Persero) Tbk</t>
  </si>
  <si>
    <t xml:space="preserve">JORDAN</t>
  </si>
  <si>
    <t xml:space="preserve">JOR</t>
  </si>
  <si>
    <t xml:space="preserve">PX Precinox</t>
  </si>
  <si>
    <t xml:space="preserve">PX Précinox SA</t>
  </si>
  <si>
    <t xml:space="preserve">KAZ</t>
  </si>
  <si>
    <t xml:space="preserve">KENYA</t>
  </si>
  <si>
    <t xml:space="preserve">KEN</t>
  </si>
  <si>
    <t xml:space="preserve">Qiankun Gold and Silver</t>
  </si>
  <si>
    <t xml:space="preserve">KIRIBATI</t>
  </si>
  <si>
    <t xml:space="preserve">KIR</t>
  </si>
  <si>
    <t xml:space="preserve">Rand Refinery</t>
  </si>
  <si>
    <t xml:space="preserve">SOUTH AFRICA</t>
  </si>
  <si>
    <t xml:space="preserve">Rand Refinery (Pty) Ltd</t>
  </si>
  <si>
    <t xml:space="preserve">KOREA, DEMOCRATIC PEOPLE'S REPUBLIC OF</t>
  </si>
  <si>
    <t xml:space="preserve">PRK</t>
  </si>
  <si>
    <t xml:space="preserve">KOR</t>
  </si>
  <si>
    <t xml:space="preserve">Rand Refinery Limited</t>
  </si>
  <si>
    <t xml:space="preserve">KUWAIT</t>
  </si>
  <si>
    <t xml:space="preserve">KWT</t>
  </si>
  <si>
    <t xml:space="preserve">KGZ</t>
  </si>
  <si>
    <t xml:space="preserve">Saganoseki Smelter &amp; Refinery</t>
  </si>
  <si>
    <t xml:space="preserve">LAOS PEOPLE'S DEMOCRATIC REPUBLIC</t>
  </si>
  <si>
    <t xml:space="preserve">LAO</t>
  </si>
  <si>
    <t xml:space="preserve">Schone Edelmetaal</t>
  </si>
  <si>
    <t xml:space="preserve">NETHERLANDS</t>
  </si>
  <si>
    <t xml:space="preserve">LATVIA</t>
  </si>
  <si>
    <t xml:space="preserve">LVA</t>
  </si>
  <si>
    <t xml:space="preserve">SEMPSA Joyeria Plateria SA</t>
  </si>
  <si>
    <t xml:space="preserve">SPAIN</t>
  </si>
  <si>
    <t xml:space="preserve">LEBANON</t>
  </si>
  <si>
    <t xml:space="preserve">LBN</t>
  </si>
  <si>
    <t xml:space="preserve">Shandong Gold Mining (Laizhou)</t>
  </si>
  <si>
    <t xml:space="preserve">LESOTHO</t>
  </si>
  <si>
    <t xml:space="preserve">LSO</t>
  </si>
  <si>
    <t xml:space="preserve">LIBERIA</t>
  </si>
  <si>
    <t xml:space="preserve">LBR</t>
  </si>
  <si>
    <t xml:space="preserve">Shyolkovsky</t>
  </si>
  <si>
    <t xml:space="preserve">SOE Shyolkovsky Factory of Secondary Precious Metals</t>
  </si>
  <si>
    <t xml:space="preserve">LIBYAN ARAB JAMAHIRIYA</t>
  </si>
  <si>
    <t xml:space="preserve">LBY</t>
  </si>
  <si>
    <t xml:space="preserve">SMM</t>
  </si>
  <si>
    <t xml:space="preserve">LIECHTENSTEIN</t>
  </si>
  <si>
    <t xml:space="preserve">LIE</t>
  </si>
  <si>
    <t xml:space="preserve">LITHUANIA</t>
  </si>
  <si>
    <t xml:space="preserve">LTU</t>
  </si>
  <si>
    <t xml:space="preserve">Solar Applied Materials Taiwan</t>
  </si>
  <si>
    <t xml:space="preserve">TAIWAN</t>
  </si>
  <si>
    <t xml:space="preserve">LUXEMBOURG</t>
  </si>
  <si>
    <t xml:space="preserve">LUX</t>
  </si>
  <si>
    <t xml:space="preserve">MACAU</t>
  </si>
  <si>
    <t xml:space="preserve">MAC</t>
  </si>
  <si>
    <t xml:space="preserve">Sumitomo</t>
  </si>
  <si>
    <t xml:space="preserve">MACEDONIA, THE FORMER YUGOSLAV REPUBLIC OF</t>
  </si>
  <si>
    <t xml:space="preserve">MKD</t>
  </si>
  <si>
    <t xml:space="preserve">MADAGASCAR</t>
  </si>
  <si>
    <t xml:space="preserve">MDG</t>
  </si>
  <si>
    <t xml:space="preserve">Tanaka Kikinzoku Kogyo K.K.</t>
  </si>
  <si>
    <t xml:space="preserve">MALAWI</t>
  </si>
  <si>
    <t xml:space="preserve">MWI</t>
  </si>
  <si>
    <t xml:space="preserve">Tanaka Denshi Kogyo</t>
  </si>
  <si>
    <t xml:space="preserve">MALAYSIA</t>
  </si>
  <si>
    <t xml:space="preserve">MYS</t>
  </si>
  <si>
    <t xml:space="preserve">MALDIVES</t>
  </si>
  <si>
    <t xml:space="preserve">MDV</t>
  </si>
  <si>
    <t xml:space="preserve">TANAKA ELECTRONICS (HANGZHOU)CO.LTD</t>
  </si>
  <si>
    <t xml:space="preserve">MALI</t>
  </si>
  <si>
    <t xml:space="preserve">MLI</t>
  </si>
  <si>
    <t xml:space="preserve">TANAKA ELECTRONICS SINGAPORE PTE LTD</t>
  </si>
  <si>
    <t xml:space="preserve">MALTA</t>
  </si>
  <si>
    <t xml:space="preserve">MLT</t>
  </si>
  <si>
    <t xml:space="preserve">Tanaka Holdings Co.Ltd.</t>
  </si>
  <si>
    <t xml:space="preserve">MARSHALL ISLANDS</t>
  </si>
  <si>
    <t xml:space="preserve">MHL</t>
  </si>
  <si>
    <t xml:space="preserve">MARTINIQUE</t>
  </si>
  <si>
    <t xml:space="preserve">MTQ</t>
  </si>
  <si>
    <t xml:space="preserve">Tanaka Kikinzoku Group</t>
  </si>
  <si>
    <t xml:space="preserve">MAURITANIA</t>
  </si>
  <si>
    <t xml:space="preserve">MRT</t>
  </si>
  <si>
    <t xml:space="preserve">Tanaka Kikinzoku Hanbai K.K.</t>
  </si>
  <si>
    <t xml:space="preserve">MAURITIUS</t>
  </si>
  <si>
    <t xml:space="preserve">MUS</t>
  </si>
  <si>
    <t xml:space="preserve">MAYOTTE</t>
  </si>
  <si>
    <t xml:space="preserve">MYT</t>
  </si>
  <si>
    <t xml:space="preserve">Tanaka Kikinzoku Kogyo K.K. Japan.</t>
  </si>
  <si>
    <t xml:space="preserve">MEX</t>
  </si>
  <si>
    <t xml:space="preserve">MICRONESIA, FEDERATED STATES OF</t>
  </si>
  <si>
    <t xml:space="preserve">FSM</t>
  </si>
  <si>
    <t xml:space="preserve">Tanaka Kinzoku international Co.Ltd Taipei branch</t>
  </si>
  <si>
    <t xml:space="preserve">MOLDOVA, REPUBLIC OF</t>
  </si>
  <si>
    <t xml:space="preserve">MDA</t>
  </si>
  <si>
    <t xml:space="preserve">TANAKA TOKYO MELTERS</t>
  </si>
  <si>
    <t xml:space="preserve">MONACO</t>
  </si>
  <si>
    <t xml:space="preserve">MCO</t>
  </si>
  <si>
    <t xml:space="preserve">MONGOLIA</t>
  </si>
  <si>
    <t xml:space="preserve">MNG</t>
  </si>
  <si>
    <t xml:space="preserve">The Perth Mint</t>
  </si>
  <si>
    <t xml:space="preserve">MONTSERRAT</t>
  </si>
  <si>
    <t xml:space="preserve">MSR</t>
  </si>
  <si>
    <t xml:space="preserve">MOROCCO</t>
  </si>
  <si>
    <t xml:space="preserve">MAR</t>
  </si>
  <si>
    <t xml:space="preserve">Tokuriki Tokyo Melters Assayers</t>
  </si>
  <si>
    <t xml:space="preserve">Tokuriki Honten Co., Ltd</t>
  </si>
  <si>
    <t xml:space="preserve">MOZAMBIQUE</t>
  </si>
  <si>
    <t xml:space="preserve">MOZ</t>
  </si>
  <si>
    <t xml:space="preserve">MYANMAR</t>
  </si>
  <si>
    <t xml:space="preserve">MMR</t>
  </si>
  <si>
    <t xml:space="preserve">Umicore Beligium</t>
  </si>
  <si>
    <t xml:space="preserve">Umicore SA Business Unit Precious Metals Refining</t>
  </si>
  <si>
    <t xml:space="preserve">NAMIBIA</t>
  </si>
  <si>
    <t xml:space="preserve">NAM</t>
  </si>
  <si>
    <t xml:space="preserve">Umicore Brasil Ltda</t>
  </si>
  <si>
    <t xml:space="preserve">NAURU</t>
  </si>
  <si>
    <t xml:space="preserve">NRU</t>
  </si>
  <si>
    <t xml:space="preserve">Umicore Hoboken</t>
  </si>
  <si>
    <t xml:space="preserve">NEPAL</t>
  </si>
  <si>
    <t xml:space="preserve">NPL</t>
  </si>
  <si>
    <t xml:space="preserve">Umicore Precious Metals Refining</t>
  </si>
  <si>
    <t xml:space="preserve">NLD</t>
  </si>
  <si>
    <t xml:space="preserve">Umicore SA</t>
  </si>
  <si>
    <t xml:space="preserve">NETHERLANDS ANTILLES</t>
  </si>
  <si>
    <t xml:space="preserve">ANT</t>
  </si>
  <si>
    <t xml:space="preserve">NEW CALEDONIA</t>
  </si>
  <si>
    <t xml:space="preserve">NCL</t>
  </si>
  <si>
    <t xml:space="preserve">VALCAMBI</t>
  </si>
  <si>
    <t xml:space="preserve">Valcambi SA</t>
  </si>
  <si>
    <t xml:space="preserve">NEW ZEALAND</t>
  </si>
  <si>
    <t xml:space="preserve">NZL</t>
  </si>
  <si>
    <t xml:space="preserve">NICARAGUA</t>
  </si>
  <si>
    <t xml:space="preserve">NIC</t>
  </si>
  <si>
    <t xml:space="preserve">Valcambi SUISSE</t>
  </si>
  <si>
    <t xml:space="preserve">NIGER</t>
  </si>
  <si>
    <t xml:space="preserve">NER</t>
  </si>
  <si>
    <t xml:space="preserve">W.C. Heraeus GmbH</t>
  </si>
  <si>
    <t xml:space="preserve">NIGERIA</t>
  </si>
  <si>
    <t xml:space="preserve">NGA</t>
  </si>
  <si>
    <t xml:space="preserve">Western Australian Mint</t>
  </si>
  <si>
    <t xml:space="preserve">NIUE</t>
  </si>
  <si>
    <t xml:space="preserve">NIU</t>
  </si>
  <si>
    <t xml:space="preserve">NORFOLK ISLAND</t>
  </si>
  <si>
    <t xml:space="preserve">NFK</t>
  </si>
  <si>
    <t xml:space="preserve">Xstrata</t>
  </si>
  <si>
    <t xml:space="preserve">NORTHERN MARIANA ISLANDS</t>
  </si>
  <si>
    <t xml:space="preserve">MNP</t>
  </si>
  <si>
    <t xml:space="preserve">NORWAY</t>
  </si>
  <si>
    <t xml:space="preserve">NOR</t>
  </si>
  <si>
    <t xml:space="preserve">Xstrata Corporation</t>
  </si>
  <si>
    <t xml:space="preserve">OMAN</t>
  </si>
  <si>
    <t xml:space="preserve">OMN</t>
  </si>
  <si>
    <t xml:space="preserve">Zhongjin Gold Corporation Limited</t>
  </si>
  <si>
    <t xml:space="preserve">Zhongyuan Gold Smelter of Zhongjin Gold Corporation </t>
  </si>
  <si>
    <t xml:space="preserve">PAKISTAN</t>
  </si>
  <si>
    <t xml:space="preserve">PAK</t>
  </si>
  <si>
    <t xml:space="preserve">PALAU</t>
  </si>
  <si>
    <t xml:space="preserve">PLW</t>
  </si>
  <si>
    <t xml:space="preserve">Zijin Mining</t>
  </si>
  <si>
    <t xml:space="preserve">Zijin Mining Group Co. Ltd</t>
  </si>
  <si>
    <t xml:space="preserve">PANAMA</t>
  </si>
  <si>
    <t xml:space="preserve">PAN</t>
  </si>
  <si>
    <t xml:space="preserve">PAPUA NEW GUINEA</t>
  </si>
  <si>
    <t xml:space="preserve">PNG</t>
  </si>
  <si>
    <t xml:space="preserve">PARAGUAY</t>
  </si>
  <si>
    <t xml:space="preserve">PRY</t>
  </si>
  <si>
    <t xml:space="preserve">Alpha Metals</t>
  </si>
  <si>
    <t xml:space="preserve">Cookson</t>
  </si>
  <si>
    <t xml:space="preserve">PERU</t>
  </si>
  <si>
    <t xml:space="preserve">PER</t>
  </si>
  <si>
    <t xml:space="preserve">Chengfeng Metals Co Pte Ltd</t>
  </si>
  <si>
    <t xml:space="preserve">Yunnan Chengfeng</t>
  </si>
  <si>
    <t xml:space="preserve">PHL</t>
  </si>
  <si>
    <t xml:space="preserve">Complejo Metalurico Vinto S.A.</t>
  </si>
  <si>
    <t xml:space="preserve">PITCAIRN</t>
  </si>
  <si>
    <t xml:space="preserve">PCN</t>
  </si>
  <si>
    <t xml:space="preserve">POLAND</t>
  </si>
  <si>
    <t xml:space="preserve">POL</t>
  </si>
  <si>
    <t xml:space="preserve">CV DS Jaya Abadi</t>
  </si>
  <si>
    <t xml:space="preserve">PORTUGAL</t>
  </si>
  <si>
    <t xml:space="preserve">PRT</t>
  </si>
  <si>
    <t xml:space="preserve">CV Duta Putra Bangka</t>
  </si>
  <si>
    <t xml:space="preserve">PUERTO RICO</t>
  </si>
  <si>
    <t xml:space="preserve">PRI</t>
  </si>
  <si>
    <t xml:space="preserve">CV JusTindo</t>
  </si>
  <si>
    <t xml:space="preserve">QATAR</t>
  </si>
  <si>
    <t xml:space="preserve">QAT</t>
  </si>
  <si>
    <t xml:space="preserve">CV Makmur Jaya</t>
  </si>
  <si>
    <t xml:space="preserve">REUNION</t>
  </si>
  <si>
    <t xml:space="preserve">REU</t>
  </si>
  <si>
    <t xml:space="preserve">CV Nurjanah</t>
  </si>
  <si>
    <t xml:space="preserve">ROMANIA</t>
  </si>
  <si>
    <t xml:space="preserve">ROM</t>
  </si>
  <si>
    <t xml:space="preserve">CV Prima Timah Utama</t>
  </si>
  <si>
    <t xml:space="preserve">RUS</t>
  </si>
  <si>
    <t xml:space="preserve">CV Serumpun Sebalai</t>
  </si>
  <si>
    <t xml:space="preserve">RWANDA</t>
  </si>
  <si>
    <t xml:space="preserve">RWA</t>
  </si>
  <si>
    <t xml:space="preserve">CV United Smelting</t>
  </si>
  <si>
    <t xml:space="preserve">SAINT KITTS AND NEVIS</t>
  </si>
  <si>
    <t xml:space="preserve">KNA</t>
  </si>
  <si>
    <t xml:space="preserve">SAINT LUCIA</t>
  </si>
  <si>
    <t xml:space="preserve">LCA</t>
  </si>
  <si>
    <t xml:space="preserve">Empresa Metallurgica Vinto</t>
  </si>
  <si>
    <t xml:space="preserve">SAINT VINCENT AND THE GRENADINES</t>
  </si>
  <si>
    <t xml:space="preserve">VCT</t>
  </si>
  <si>
    <t xml:space="preserve">Empressa Nacional de Fundiciones (ENAF)</t>
  </si>
  <si>
    <t xml:space="preserve">SAMOA</t>
  </si>
  <si>
    <t xml:space="preserve">WSM</t>
  </si>
  <si>
    <t xml:space="preserve">Funsur</t>
  </si>
  <si>
    <t xml:space="preserve">SAN MARINO</t>
  </si>
  <si>
    <t xml:space="preserve">SMR</t>
  </si>
  <si>
    <t xml:space="preserve">Funsur Smelter</t>
  </si>
  <si>
    <t xml:space="preserve">SAO TOME AND PRINCIPE</t>
  </si>
  <si>
    <t xml:space="preserve">STP</t>
  </si>
  <si>
    <t xml:space="preserve">Gejiu Non-ferrous</t>
  </si>
  <si>
    <t xml:space="preserve">SAU</t>
  </si>
  <si>
    <t xml:space="preserve">Gejiu Zi-Li</t>
  </si>
  <si>
    <t xml:space="preserve">SENEGAL</t>
  </si>
  <si>
    <t xml:space="preserve">SEN</t>
  </si>
  <si>
    <t xml:space="preserve">Gejiu Zili Metallurgy Co.</t>
  </si>
  <si>
    <t xml:space="preserve">SEYCHELLES</t>
  </si>
  <si>
    <t xml:space="preserve">SYC</t>
  </si>
  <si>
    <t xml:space="preserve">Gold Bell Group</t>
  </si>
  <si>
    <t xml:space="preserve">SIERRA LEONE</t>
  </si>
  <si>
    <t xml:space="preserve">SLE</t>
  </si>
  <si>
    <t xml:space="preserve">Guangxi Zhongshan Gold Bell Smelting Corp.Ltd</t>
  </si>
  <si>
    <t xml:space="preserve">SINGAPORE</t>
  </si>
  <si>
    <t xml:space="preserve">SGP</t>
  </si>
  <si>
    <t xml:space="preserve">Jiangxi Nanshan</t>
  </si>
  <si>
    <t xml:space="preserve">SLOVAKIA (Slovak Republic)</t>
  </si>
  <si>
    <t xml:space="preserve">SVK</t>
  </si>
  <si>
    <t xml:space="preserve">Liuzhou China Tin</t>
  </si>
  <si>
    <t xml:space="preserve">SLOVENIA</t>
  </si>
  <si>
    <t xml:space="preserve">SVN</t>
  </si>
  <si>
    <t xml:space="preserve">SOLOMON ISLANDS</t>
  </si>
  <si>
    <t xml:space="preserve">SLB</t>
  </si>
  <si>
    <t xml:space="preserve">SOMALIA</t>
  </si>
  <si>
    <t xml:space="preserve">SOM</t>
  </si>
  <si>
    <t xml:space="preserve">ZAF</t>
  </si>
  <si>
    <t xml:space="preserve">Mineração Taboca S.A.</t>
  </si>
  <si>
    <t xml:space="preserve">SOUTH GEORGIA AND THE SOUTH SANDWICH ISLANDS</t>
  </si>
  <si>
    <t xml:space="preserve">SGS</t>
  </si>
  <si>
    <t xml:space="preserve">ESP</t>
  </si>
  <si>
    <t xml:space="preserve">Minsur Mines</t>
  </si>
  <si>
    <t xml:space="preserve">SRI LANKA</t>
  </si>
  <si>
    <t xml:space="preserve">LKA</t>
  </si>
  <si>
    <t xml:space="preserve">Minsur S.A. Tin Metal </t>
  </si>
  <si>
    <t xml:space="preserve">ST. HELENA</t>
  </si>
  <si>
    <t xml:space="preserve">SHN</t>
  </si>
  <si>
    <t xml:space="preserve">ST. PIERRE AND MIQUELON</t>
  </si>
  <si>
    <t xml:space="preserve">SPM</t>
  </si>
  <si>
    <t xml:space="preserve">SUDAN</t>
  </si>
  <si>
    <t xml:space="preserve">SDN</t>
  </si>
  <si>
    <t xml:space="preserve">SURINAME</t>
  </si>
  <si>
    <t xml:space="preserve">SUR</t>
  </si>
  <si>
    <t xml:space="preserve">SVALBARD AND JAN MAYEN ISLANDS</t>
  </si>
  <si>
    <t xml:space="preserve">SJM</t>
  </si>
  <si>
    <t xml:space="preserve">Paranapanema</t>
  </si>
  <si>
    <t xml:space="preserve">SWAZILAND</t>
  </si>
  <si>
    <t xml:space="preserve">SWZ</t>
  </si>
  <si>
    <t xml:space="preserve">PT Alam Lestari Kencana</t>
  </si>
  <si>
    <t xml:space="preserve">SWE</t>
  </si>
  <si>
    <t xml:space="preserve">PT Artha Cipta Langgeng</t>
  </si>
  <si>
    <t xml:space="preserve">CHE</t>
  </si>
  <si>
    <t xml:space="preserve">PT Babel Inti Perkasa</t>
  </si>
  <si>
    <t xml:space="preserve">SYRIAN ARAB REPUBLIC</t>
  </si>
  <si>
    <t xml:space="preserve">SYR</t>
  </si>
  <si>
    <t xml:space="preserve">PT Babel Surya Alam Lestari</t>
  </si>
  <si>
    <t xml:space="preserve">TWN</t>
  </si>
  <si>
    <t xml:space="preserve">PT Bangka Kudai Tin </t>
  </si>
  <si>
    <t xml:space="preserve">TAJIKISTAN</t>
  </si>
  <si>
    <t xml:space="preserve">TJK</t>
  </si>
  <si>
    <t xml:space="preserve">TANZANIA, UNITED REPUBLIC OF</t>
  </si>
  <si>
    <t xml:space="preserve">TZA</t>
  </si>
  <si>
    <t xml:space="preserve">PT Bangka Timah Utama Sejahtera </t>
  </si>
  <si>
    <t xml:space="preserve">THAILAND</t>
  </si>
  <si>
    <t xml:space="preserve">THA</t>
  </si>
  <si>
    <t xml:space="preserve">PT Belitung Industri Sejahtera </t>
  </si>
  <si>
    <t xml:space="preserve">TOGO</t>
  </si>
  <si>
    <t xml:space="preserve">TGO</t>
  </si>
  <si>
    <t xml:space="preserve">PT BilliTin Makmur Lestari </t>
  </si>
  <si>
    <t xml:space="preserve">TOKELAU</t>
  </si>
  <si>
    <t xml:space="preserve">TKL</t>
  </si>
  <si>
    <t xml:space="preserve">TONGA</t>
  </si>
  <si>
    <t xml:space="preserve">TON</t>
  </si>
  <si>
    <t xml:space="preserve">PT Eunindo Usaha Mandiri </t>
  </si>
  <si>
    <t xml:space="preserve">TRINIDAD AND TOBAGO</t>
  </si>
  <si>
    <t xml:space="preserve">TTO</t>
  </si>
  <si>
    <t xml:space="preserve">PT Fang Di MulTindo</t>
  </si>
  <si>
    <t xml:space="preserve">TUNISIA</t>
  </si>
  <si>
    <t xml:space="preserve">TUN</t>
  </si>
  <si>
    <t xml:space="preserve">PT HP Metals Indonesia </t>
  </si>
  <si>
    <t xml:space="preserve">TUR</t>
  </si>
  <si>
    <t xml:space="preserve">TURKMENISTAN</t>
  </si>
  <si>
    <t xml:space="preserve">TKM</t>
  </si>
  <si>
    <t xml:space="preserve">PT Mitra Stania Prima </t>
  </si>
  <si>
    <t xml:space="preserve">TURKS AND CAICOS ISLANDS</t>
  </si>
  <si>
    <t xml:space="preserve">TCA</t>
  </si>
  <si>
    <t xml:space="preserve">PT Refined Banka Tin </t>
  </si>
  <si>
    <t xml:space="preserve">TUVALU</t>
  </si>
  <si>
    <t xml:space="preserve">TUV</t>
  </si>
  <si>
    <t xml:space="preserve">PT Sariwiguna Binasentosa </t>
  </si>
  <si>
    <t xml:space="preserve">UGANDA</t>
  </si>
  <si>
    <t xml:space="preserve">UGA</t>
  </si>
  <si>
    <t xml:space="preserve">UKRAINE</t>
  </si>
  <si>
    <t xml:space="preserve">UKR</t>
  </si>
  <si>
    <t xml:space="preserve">PT Sumber Jaya Indah </t>
  </si>
  <si>
    <t xml:space="preserve">UNITED ARAB EMIRATES</t>
  </si>
  <si>
    <t xml:space="preserve">ARE</t>
  </si>
  <si>
    <t xml:space="preserve">PT Tambang Timah</t>
  </si>
  <si>
    <t xml:space="preserve">UNITED KINGDOM</t>
  </si>
  <si>
    <t xml:space="preserve">GBR</t>
  </si>
  <si>
    <t xml:space="preserve">USA</t>
  </si>
  <si>
    <t xml:space="preserve">PT Timah Nusantara </t>
  </si>
  <si>
    <t xml:space="preserve">UNITED STATES MINOR OUTLYING ISLANDS</t>
  </si>
  <si>
    <t xml:space="preserve">UMI</t>
  </si>
  <si>
    <t xml:space="preserve">PT Tinindo Inter Nusa </t>
  </si>
  <si>
    <t xml:space="preserve">URUGUAY</t>
  </si>
  <si>
    <t xml:space="preserve">URY</t>
  </si>
  <si>
    <t xml:space="preserve">PT Yinchendo Mining Industry </t>
  </si>
  <si>
    <t xml:space="preserve">UZB</t>
  </si>
  <si>
    <t xml:space="preserve">Smelting Branch of Yunnan Tin Company Limited</t>
  </si>
  <si>
    <t xml:space="preserve">VANUATU</t>
  </si>
  <si>
    <t xml:space="preserve">VUT</t>
  </si>
  <si>
    <t xml:space="preserve">Taboca</t>
  </si>
  <si>
    <t xml:space="preserve">VATICAN CITY STATE (HOLY SEE)</t>
  </si>
  <si>
    <t xml:space="preserve">VAT</t>
  </si>
  <si>
    <t xml:space="preserve">VENEZUELA</t>
  </si>
  <si>
    <t xml:space="preserve">VEN</t>
  </si>
  <si>
    <t xml:space="preserve">VIET NAM</t>
  </si>
  <si>
    <t xml:space="preserve">VNM</t>
  </si>
  <si>
    <t xml:space="preserve">YTCL</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untinic Resources Inc.</t>
  </si>
  <si>
    <t xml:space="preserve">YEMEN</t>
  </si>
  <si>
    <t xml:space="preserve">YEM</t>
  </si>
  <si>
    <t xml:space="preserve">YUGOSLAVIA</t>
  </si>
  <si>
    <t xml:space="preserve">YUG</t>
  </si>
  <si>
    <t xml:space="preserve">Cabot</t>
  </si>
  <si>
    <t xml:space="preserve">Global Advanced Metals</t>
  </si>
  <si>
    <t xml:space="preserve">ZAIRE</t>
  </si>
  <si>
    <t xml:space="preserve">ZAR</t>
  </si>
  <si>
    <t xml:space="preserve">Cabot Corporation</t>
  </si>
  <si>
    <t xml:space="preserve">ZAMBIA</t>
  </si>
  <si>
    <t xml:space="preserve">ZMB</t>
  </si>
  <si>
    <t xml:space="preserve">Cabot Supermetals</t>
  </si>
  <si>
    <t xml:space="preserve">ZIMBABWE</t>
  </si>
  <si>
    <t xml:space="preserve">ZWE</t>
  </si>
  <si>
    <t xml:space="preserve">Duoloshan</t>
  </si>
  <si>
    <t xml:space="preserve">Duoluoshan Sapphire Rare Metal Co. Ltd</t>
  </si>
  <si>
    <t xml:space="preserve">Exotech Inc.</t>
  </si>
  <si>
    <t xml:space="preserve">F&amp;X</t>
  </si>
  <si>
    <t xml:space="preserve">F&amp;X Electro-Materials Limited</t>
  </si>
  <si>
    <t xml:space="preserve">Gannon &amp; Scott</t>
  </si>
  <si>
    <t xml:space="preserve">HC Starck</t>
  </si>
  <si>
    <t xml:space="preserve">H.C. Starck GmbH</t>
  </si>
  <si>
    <t xml:space="preserve">Hi-Temp</t>
  </si>
  <si>
    <t xml:space="preserve">Jiujiang Tambre</t>
  </si>
  <si>
    <t xml:space="preserve">Mitsui Mining &amp; Smelting</t>
  </si>
  <si>
    <t xml:space="preserve">Ningxia</t>
  </si>
  <si>
    <t xml:space="preserve">Ningxia Orient Tantalum Industry Co., Ltd.</t>
  </si>
  <si>
    <t xml:space="preserve">Niotan</t>
  </si>
  <si>
    <t xml:space="preserve">OTIC</t>
  </si>
  <si>
    <t xml:space="preserve">Plansee</t>
  </si>
  <si>
    <t xml:space="preserve">Plansee Group</t>
  </si>
  <si>
    <t xml:space="preserve">Plansee Holding AG</t>
  </si>
  <si>
    <t xml:space="preserve">RFH</t>
  </si>
  <si>
    <t xml:space="preserve">Solikamsk</t>
  </si>
  <si>
    <t xml:space="preserve">Solikamsk Metal Works</t>
  </si>
  <si>
    <t xml:space="preserve">Starck</t>
  </si>
  <si>
    <t xml:space="preserve">Stark</t>
  </si>
  <si>
    <t xml:space="preserve">Tantalite Resources</t>
  </si>
  <si>
    <t xml:space="preserve">Telex</t>
  </si>
  <si>
    <t xml:space="preserve">Ulba</t>
  </si>
  <si>
    <t xml:space="preserve">Ulba Metallurgical Plant JSC</t>
  </si>
  <si>
    <t xml:space="preserve">Zhuzhou</t>
  </si>
  <si>
    <t xml:space="preserve">Zhuzhou Cement Carbide</t>
  </si>
  <si>
    <t xml:space="preserve">Zhuzhou Cemented Carbide Works Import and Export Co.</t>
  </si>
  <si>
    <t xml:space="preserve">ATI Metalworking Products</t>
  </si>
  <si>
    <t xml:space="preserve">Chaozhou Xianglu Tungsten Industry Co Ltd</t>
  </si>
  <si>
    <t xml:space="preserve">China Minmetals  Corp.</t>
  </si>
  <si>
    <t xml:space="preserve">Chongyi Zhangyuan Tungsten Co Ltd</t>
  </si>
  <si>
    <t xml:space="preserve">Ganzhou Huaxing Tungsten</t>
  </si>
  <si>
    <t xml:space="preserve">Ganzhou Huaxing Tungsten Products Co. LTD.</t>
  </si>
  <si>
    <t xml:space="preserve">Global Tungsten</t>
  </si>
  <si>
    <t xml:space="preserve">Global Tungsten &amp; Powders Corp</t>
  </si>
  <si>
    <t xml:space="preserve">GTP</t>
  </si>
  <si>
    <t xml:space="preserve">HC Starck GmbH</t>
  </si>
  <si>
    <t xml:space="preserve">Jiangxi Rare Earth &amp; Rare Metals Tungsten Group Corp</t>
  </si>
  <si>
    <t xml:space="preserve">Jiangxi Tungsten Industry Co Ltd</t>
  </si>
  <si>
    <t xml:space="preserve">Sichuan Metals &amp; Materials Imp &amp; Exp Co</t>
  </si>
  <si>
    <t xml:space="preserve">Wolfram Bergbau und Hütten AG</t>
  </si>
  <si>
    <t xml:space="preserve">Wolfram Company CJSC</t>
  </si>
  <si>
    <t xml:space="preserve">ISO Codes</t>
  </si>
  <si>
    <t xml:space="preserve">Smelter #</t>
  </si>
  <si>
    <t xml:space="preserve">Note: The following list of smelter names does not represent the EICC-GeSI Conflict-Free Smelter (CFS) or all smelters worldwide.</t>
  </si>
  <si>
    <r>
      <rPr>
        <sz val="10"/>
        <rFont val="Noto Sans"/>
        <family val="2"/>
      </rPr>
      <t xml:space="preserve">注：以下的冶炼厂名单不包括</t>
    </r>
    <r>
      <rPr>
        <sz val="10"/>
        <rFont val="Verdana"/>
        <family val="2"/>
      </rPr>
      <t xml:space="preserve">EICC-GeSI </t>
    </r>
    <r>
      <rPr>
        <sz val="10"/>
        <rFont val="Noto Sans"/>
        <family val="2"/>
      </rPr>
      <t xml:space="preserve">无冲突冶炼厂或全球所有冶炼厂。 </t>
    </r>
  </si>
  <si>
    <r>
      <rPr>
        <sz val="10"/>
        <rFont val="Noto Sans"/>
        <family val="2"/>
      </rPr>
      <t xml:space="preserve">注：以下の製錬業者リストは、</t>
    </r>
    <r>
      <rPr>
        <sz val="10"/>
        <rFont val="Verdana"/>
        <family val="2"/>
      </rPr>
      <t xml:space="preserve">EICC-GeSI</t>
    </r>
    <r>
      <rPr>
        <sz val="10"/>
        <rFont val="Noto Sans"/>
        <family val="2"/>
      </rPr>
      <t xml:space="preserve">コンフリクトフリー製錬業者（</t>
    </r>
    <r>
      <rPr>
        <sz val="10"/>
        <rFont val="Verdana"/>
        <family val="2"/>
      </rPr>
      <t xml:space="preserve">CFS</t>
    </r>
    <r>
      <rPr>
        <sz val="10"/>
        <rFont val="Noto Sans"/>
        <family val="2"/>
      </rPr>
      <t xml:space="preserve">）、又は世界中の全製錬業者を示すものではありません。</t>
    </r>
  </si>
  <si>
    <r>
      <rPr>
        <sz val="10"/>
        <rFont val="Noto Sans"/>
        <family val="2"/>
      </rPr>
      <t xml:space="preserve">주석</t>
    </r>
    <r>
      <rPr>
        <sz val="10"/>
        <rFont val="Verdana"/>
        <family val="2"/>
      </rPr>
      <t xml:space="preserve">: </t>
    </r>
    <r>
      <rPr>
        <sz val="10"/>
        <rFont val="Noto Sans"/>
        <family val="2"/>
      </rPr>
      <t xml:space="preserve">아래의 리스트는 </t>
    </r>
    <r>
      <rPr>
        <sz val="10"/>
        <rFont val="Verdana"/>
        <family val="2"/>
      </rPr>
      <t xml:space="preserve">EICC-GeSI </t>
    </r>
    <r>
      <rPr>
        <sz val="10"/>
        <rFont val="Noto Sans"/>
        <family val="2"/>
      </rPr>
      <t xml:space="preserve">분쟁으로부터 자유로운 제련소 </t>
    </r>
    <r>
      <rPr>
        <sz val="10"/>
        <rFont val="Verdana"/>
        <family val="2"/>
      </rPr>
      <t xml:space="preserve">(CFS) </t>
    </r>
    <r>
      <rPr>
        <sz val="10"/>
        <rFont val="Noto Sans"/>
        <family val="2"/>
      </rPr>
      <t xml:space="preserve">및 전세계 제련소를 의미하는 것은 아님</t>
    </r>
  </si>
  <si>
    <t xml:space="preserve">Remarque: La liste de fonderies ne représente pas les fonderies Sans Conflit de l'EICC-GeSI ou toutes les fonderies mondialement</t>
  </si>
  <si>
    <t xml:space="preserve">Nota: A seguinte lista dos nomes de fundições não representa as Fundições Livres de Conflito EICC-GeSI ou todas as Fundições ao redor do  mundo. </t>
  </si>
  <si>
    <t xml:space="preserve">Hinweis: Die folgende Liste der Schmelzhütten Namen representiert nicht die EICC-GeSI Konflikt-Freie Schmelzhütten (CFS) oder alle weltweiten Schmelzhütten </t>
  </si>
  <si>
    <t xml:space="preserve">Nota: La siguiente lista de nombres de fundidores no representa la  lista de fundidores libres de conflicto (CFS) de la EICC-GeSI o todos los fundidores mundiales</t>
  </si>
  <si>
    <t xml:space="preserve">Gold (Au)</t>
  </si>
  <si>
    <t xml:space="preserve">Allgemeine Gold,Allgemeine Gold- &amp; Silberscheideanstalt,Allgemeine</t>
  </si>
  <si>
    <t xml:space="preserve">1DEU001</t>
  </si>
  <si>
    <t xml:space="preserve">Smelter ID</t>
  </si>
  <si>
    <t xml:space="preserve">冶炼厂鉴别</t>
  </si>
  <si>
    <t xml:space="preserve">製錬業者識別番号</t>
  </si>
  <si>
    <r>
      <rPr>
        <sz val="10"/>
        <rFont val="Noto Sans"/>
        <family val="2"/>
      </rPr>
      <t xml:space="preserve">제련소 </t>
    </r>
    <r>
      <rPr>
        <sz val="10"/>
        <rFont val="Verdana"/>
        <family val="2"/>
      </rPr>
      <t xml:space="preserve">ID</t>
    </r>
  </si>
  <si>
    <t xml:space="preserve">Identification des fonderies</t>
  </si>
  <si>
    <t xml:space="preserve">Identificação de fundição</t>
  </si>
  <si>
    <t xml:space="preserve">Schmelzhütte Identifizierung</t>
  </si>
  <si>
    <t xml:space="preserve">Identificacion del fundidor</t>
  </si>
  <si>
    <t xml:space="preserve">1UZB002</t>
  </si>
  <si>
    <t xml:space="preserve">Metal</t>
  </si>
  <si>
    <t xml:space="preserve">金属</t>
  </si>
  <si>
    <t xml:space="preserve">금속</t>
  </si>
  <si>
    <t xml:space="preserve">Métal</t>
  </si>
  <si>
    <t xml:space="preserve">Metall</t>
  </si>
  <si>
    <t xml:space="preserve">1BRA003</t>
  </si>
  <si>
    <t xml:space="preserve">Standard Smelter Names</t>
  </si>
  <si>
    <t xml:space="preserve">冶炼厂标准名称</t>
  </si>
  <si>
    <t xml:space="preserve">標準的製錬業者名</t>
  </si>
  <si>
    <t xml:space="preserve">제련소 표준이름들 </t>
  </si>
  <si>
    <t xml:space="preserve">Noms des fonderies standard</t>
  </si>
  <si>
    <t xml:space="preserve">Padrão Nomes Fundição</t>
  </si>
  <si>
    <t xml:space="preserve">Standard Schmelzhütten Namen</t>
  </si>
  <si>
    <t xml:space="preserve">Nombres estandard del fundidor</t>
  </si>
  <si>
    <t xml:space="preserve">1CHE004</t>
  </si>
  <si>
    <t xml:space="preserve">Known alias</t>
  </si>
  <si>
    <t xml:space="preserve">所知的别名</t>
  </si>
  <si>
    <t xml:space="preserve">既知の別名</t>
  </si>
  <si>
    <t xml:space="preserve">알려진 별칭</t>
  </si>
  <si>
    <t xml:space="preserve">alias connus</t>
  </si>
  <si>
    <t xml:space="preserve">apelido conhecidos</t>
  </si>
  <si>
    <t xml:space="preserve">Bekannt als</t>
  </si>
  <si>
    <t xml:space="preserve">Alias conocidos</t>
  </si>
  <si>
    <t xml:space="preserve">AKK,Asahi Pretec Corp koube koujyo</t>
  </si>
  <si>
    <t xml:space="preserve">1JPN005</t>
  </si>
  <si>
    <t xml:space="preserve">Smelter Facility Location: Country</t>
  </si>
  <si>
    <t xml:space="preserve">冶炼工厂地址（国家）</t>
  </si>
  <si>
    <t xml:space="preserve">製錬施設所在地：国</t>
  </si>
  <si>
    <r>
      <rPr>
        <sz val="10"/>
        <rFont val="Noto Sans"/>
        <family val="2"/>
      </rPr>
      <t xml:space="preserve">제련소 위치</t>
    </r>
    <r>
      <rPr>
        <sz val="10"/>
        <rFont val="Verdana"/>
        <family val="2"/>
      </rPr>
      <t xml:space="preserve">: </t>
    </r>
    <r>
      <rPr>
        <sz val="10"/>
        <rFont val="Noto Sans"/>
        <family val="2"/>
      </rPr>
      <t xml:space="preserve">국가 </t>
    </r>
  </si>
  <si>
    <t xml:space="preserve">Localisation de la fonderie : Pays </t>
  </si>
  <si>
    <t xml:space="preserve">Local da Unidade de Fundição: País </t>
  </si>
  <si>
    <t xml:space="preserve">Schmelzhütte Standort: Land</t>
  </si>
  <si>
    <t xml:space="preserve">Localizacion de la fabrica de fundicion: Pais </t>
  </si>
  <si>
    <t xml:space="preserve">1TUR006</t>
  </si>
  <si>
    <t xml:space="preserve">Aurubis,Norddeutsche Affinererie AG</t>
  </si>
  <si>
    <t xml:space="preserve">1DEU007</t>
  </si>
  <si>
    <t xml:space="preserve">1PHL008</t>
  </si>
  <si>
    <t xml:space="preserve">Metal #s</t>
  </si>
  <si>
    <t xml:space="preserve">1SWE009</t>
  </si>
  <si>
    <t xml:space="preserve">1MEX010</t>
  </si>
  <si>
    <t xml:space="preserve">Tin (Sn)</t>
  </si>
  <si>
    <t xml:space="preserve">1CHE011</t>
  </si>
  <si>
    <t xml:space="preserve">Tantalum (Ta)</t>
  </si>
  <si>
    <t xml:space="preserve">1KOR012</t>
  </si>
  <si>
    <t xml:space="preserve">Tungsten (W)</t>
  </si>
  <si>
    <t xml:space="preserve">1ITA013</t>
  </si>
  <si>
    <t xml:space="preserve">1CHL014</t>
  </si>
  <si>
    <t xml:space="preserve">Dowa Kogyo k.k,Dowa Metals &amp; Mining Co. Ltd,Dowa Metanix Co.Ltd,Dowa Metalmine co.ltd,Dowa Metals &amp; Mining. Kosak Seiren,Dowa Holdings Co. Ltd</t>
  </si>
  <si>
    <t xml:space="preserve">1JPN015</t>
  </si>
  <si>
    <t xml:space="preserve">1RUS016</t>
  </si>
  <si>
    <t xml:space="preserve">1DEU017</t>
  </si>
  <si>
    <t xml:space="preserve">Heraeus Germany,Heraeus Hanau,Heraeus Materials Technology GMBH&amp;CO.KG,W.C. Heraeus GmbH</t>
  </si>
  <si>
    <t xml:space="preserve">1DEU018</t>
  </si>
  <si>
    <t xml:space="preserve">Heraeus Hong Kong,Heraeus limited,Heraeus Technology Center</t>
  </si>
  <si>
    <t xml:space="preserve">1HKG019</t>
  </si>
  <si>
    <t xml:space="preserve">1CHN020</t>
  </si>
  <si>
    <t xml:space="preserve">1JPN021</t>
  </si>
  <si>
    <t xml:space="preserve">1JPN022</t>
  </si>
  <si>
    <t xml:space="preserve">1CHN023</t>
  </si>
  <si>
    <t xml:space="preserve">Johnson Matthey Canada,JM Canada</t>
  </si>
  <si>
    <t xml:space="preserve">1CAN024</t>
  </si>
  <si>
    <t xml:space="preserve">Johnson Matthey USA,JM USA,Johnson Matthey(Salt lake City)</t>
  </si>
  <si>
    <t xml:space="preserve">1USA025</t>
  </si>
  <si>
    <t xml:space="preserve">1RUS026</t>
  </si>
  <si>
    <t xml:space="preserve">1RUS027</t>
  </si>
  <si>
    <t xml:space="preserve">JX Nippon Mining and Metals,Nippon Mining,Saganoseki Smelter &amp; Refinery</t>
  </si>
  <si>
    <t xml:space="preserve">1JPN028</t>
  </si>
  <si>
    <t xml:space="preserve">1KAZ029</t>
  </si>
  <si>
    <t xml:space="preserve">1KGZ030</t>
  </si>
  <si>
    <t xml:space="preserve">1SAU031</t>
  </si>
  <si>
    <t xml:space="preserve">1KOR032</t>
  </si>
  <si>
    <t xml:space="preserve">1USA033</t>
  </si>
  <si>
    <t xml:space="preserve">1JPN034</t>
  </si>
  <si>
    <t xml:space="preserve">1CHE035</t>
  </si>
  <si>
    <t xml:space="preserve">Metalor Hong Kong,Metalor HK</t>
  </si>
  <si>
    <t xml:space="preserve">1HKG036</t>
  </si>
  <si>
    <t xml:space="preserve">Metalor USA</t>
  </si>
  <si>
    <t xml:space="preserve">1USA037</t>
  </si>
  <si>
    <t xml:space="preserve">1MEX038</t>
  </si>
  <si>
    <t xml:space="preserve">1JPN039</t>
  </si>
  <si>
    <t xml:space="preserve">1JPN040</t>
  </si>
  <si>
    <t xml:space="preserve">1RUS041</t>
  </si>
  <si>
    <t xml:space="preserve">Navoi,NMMC</t>
  </si>
  <si>
    <t xml:space="preserve">1UZB042</t>
  </si>
  <si>
    <t xml:space="preserve">1USA043</t>
  </si>
  <si>
    <t xml:space="preserve">1RUS044</t>
  </si>
  <si>
    <t xml:space="preserve">1CHE045</t>
  </si>
  <si>
    <t xml:space="preserve">AGR Matthey,Perth Mint (Western Australia Mint),The Perth Mint,Western Australian Mint</t>
  </si>
  <si>
    <t xml:space="preserve">1AUS046</t>
  </si>
  <si>
    <t xml:space="preserve">1RUS047</t>
  </si>
  <si>
    <t xml:space="preserve">1IDN048</t>
  </si>
  <si>
    <t xml:space="preserve">Rand Refinery,Rand Refinery Limited</t>
  </si>
  <si>
    <t xml:space="preserve">1ZAF049</t>
  </si>
  <si>
    <t xml:space="preserve">1CAN050</t>
  </si>
  <si>
    <t xml:space="preserve">Umicore Feingold</t>
  </si>
  <si>
    <t xml:space="preserve">1NLD051</t>
  </si>
  <si>
    <t xml:space="preserve">1ESP052</t>
  </si>
  <si>
    <t xml:space="preserve">Shandong Gold Mining (Laizhou),China's Shangdong Gold Mining Co.,Ltd</t>
  </si>
  <si>
    <t xml:space="preserve">1CHN053</t>
  </si>
  <si>
    <t xml:space="preserve">1CHN054</t>
  </si>
  <si>
    <t xml:space="preserve">1RUS055</t>
  </si>
  <si>
    <t xml:space="preserve">1TWN056</t>
  </si>
  <si>
    <t xml:space="preserve">Sumitomo,Toyo Smelter &amp; Refinery,SMM</t>
  </si>
  <si>
    <t xml:space="preserve">1JPN057</t>
  </si>
  <si>
    <t xml:space="preserve">Tanaka,TANAKA TOKYO MELTERS,Tanaka Denshi Kogyo,TANAKA DENSHI KOGYO K.K,TANAKA ELECTRONICS (HANGZHOU)CO.LTD,TANAKA ELECTRONICS SINGAPORE PTE LTD,Tanaka Holdings Co.Ltd.,Tanaka Kikinnzoku Kogyo K.K.,Tanaka Kikinzoku Group,Tanaka Kikinzoku Hanbai K.K.,Tanaka Kikinzoku Kogyo K.K. Japan.,Tanaka Kikinzoku Kogyo k.k. syonan koujyo,Tanaka Kinzoku international Co.Ltd Taipei branch</t>
  </si>
  <si>
    <t xml:space="preserve">1JPN058</t>
  </si>
  <si>
    <t xml:space="preserve">1CHN059</t>
  </si>
  <si>
    <t xml:space="preserve">1JPN060</t>
  </si>
  <si>
    <t xml:space="preserve">1BRA061</t>
  </si>
  <si>
    <t xml:space="preserve">Umicore Hoboken,Umicore Beligium,Umicore SA,Umicore Precious Metals Refining</t>
  </si>
  <si>
    <t xml:space="preserve">1BEL062</t>
  </si>
  <si>
    <t xml:space="preserve">VALCAMBI,Valcambi SUISSE</t>
  </si>
  <si>
    <t xml:space="preserve">1CHE063</t>
  </si>
  <si>
    <t xml:space="preserve">Xstrata,Xstrata Corporation,Canadian Copper Refinery</t>
  </si>
  <si>
    <t xml:space="preserve">1CAN064</t>
  </si>
  <si>
    <t xml:space="preserve">1CHN065</t>
  </si>
  <si>
    <t xml:space="preserve">1CHN066</t>
  </si>
  <si>
    <t xml:space="preserve">1RUS067</t>
  </si>
  <si>
    <t xml:space="preserve">1CHE068</t>
  </si>
  <si>
    <t xml:space="preserve">1TUR069</t>
  </si>
  <si>
    <t xml:space="preserve">1TUR070</t>
  </si>
  <si>
    <t xml:space="preserve">Alpha Metals Taiwan</t>
  </si>
  <si>
    <t xml:space="preserve">2USA001</t>
  </si>
  <si>
    <t xml:space="preserve">2IDN002</t>
  </si>
  <si>
    <t xml:space="preserve">2IDN003</t>
  </si>
  <si>
    <t xml:space="preserve">2IDN004</t>
  </si>
  <si>
    <t xml:space="preserve">2IDN005</t>
  </si>
  <si>
    <t xml:space="preserve">2IDN006</t>
  </si>
  <si>
    <t xml:space="preserve">2IDN007</t>
  </si>
  <si>
    <t xml:space="preserve">2IDN008</t>
  </si>
  <si>
    <t xml:space="preserve">2IDN009</t>
  </si>
  <si>
    <t xml:space="preserve">Empresa Metallurgica Vinto,Empressa Nacional de Fundiciones (ENAF),Complejo Metalurico Vinto S.A.</t>
  </si>
  <si>
    <t xml:space="preserve">2BOL010</t>
  </si>
  <si>
    <t xml:space="preserve">2CHN011</t>
  </si>
  <si>
    <t xml:space="preserve">2CHN012</t>
  </si>
  <si>
    <t xml:space="preserve">2CHN013</t>
  </si>
  <si>
    <t xml:space="preserve">2CHN014</t>
  </si>
  <si>
    <t xml:space="preserve">2CHN015</t>
  </si>
  <si>
    <t xml:space="preserve">MSC,Malaysia Smelting Corporation Berhad</t>
  </si>
  <si>
    <t xml:space="preserve">2MYS016</t>
  </si>
  <si>
    <t xml:space="preserve">2BEL017</t>
  </si>
  <si>
    <t xml:space="preserve">Taboca,Paranapanema</t>
  </si>
  <si>
    <t xml:space="preserve">2BRA018</t>
  </si>
  <si>
    <t xml:space="preserve">Funsur,Minsur Mines,Funsur Smelter,Minsur S.A. Tin Metal </t>
  </si>
  <si>
    <t xml:space="preserve">2PER019</t>
  </si>
  <si>
    <t xml:space="preserve">2JPN020</t>
  </si>
  <si>
    <t xml:space="preserve">2RUS021</t>
  </si>
  <si>
    <t xml:space="preserve">2BOL022</t>
  </si>
  <si>
    <t xml:space="preserve">2IDN023</t>
  </si>
  <si>
    <t xml:space="preserve">2IDN024</t>
  </si>
  <si>
    <t xml:space="preserve">2IDN025</t>
  </si>
  <si>
    <t xml:space="preserve">2IDN026</t>
  </si>
  <si>
    <t xml:space="preserve">2IDN027</t>
  </si>
  <si>
    <t xml:space="preserve">2IDN028</t>
  </si>
  <si>
    <t xml:space="preserve">2IDN029</t>
  </si>
  <si>
    <t xml:space="preserve">2IDN030</t>
  </si>
  <si>
    <t xml:space="preserve">2IDN031</t>
  </si>
  <si>
    <t xml:space="preserve">2IDN032</t>
  </si>
  <si>
    <t xml:space="preserve">2IDN033</t>
  </si>
  <si>
    <t xml:space="preserve">2IDN034</t>
  </si>
  <si>
    <t xml:space="preserve">2IDN035</t>
  </si>
  <si>
    <t xml:space="preserve">2IDN036</t>
  </si>
  <si>
    <t xml:space="preserve">2IDN037</t>
  </si>
  <si>
    <t xml:space="preserve">2IDN038</t>
  </si>
  <si>
    <t xml:space="preserve">2IDN039</t>
  </si>
  <si>
    <t xml:space="preserve">2IDN040</t>
  </si>
  <si>
    <t xml:space="preserve">2IDN041</t>
  </si>
  <si>
    <t xml:space="preserve">2IDN042</t>
  </si>
  <si>
    <t xml:space="preserve">2IDN043</t>
  </si>
  <si>
    <t xml:space="preserve">2IDN044</t>
  </si>
  <si>
    <t xml:space="preserve">2IDN045</t>
  </si>
  <si>
    <t xml:space="preserve">2THA046</t>
  </si>
  <si>
    <t xml:space="preserve">2CHN047</t>
  </si>
  <si>
    <t xml:space="preserve">YTCL,Yuntinic Resources Inc.,Smelting Branch of Yunnan Tin Company Limited</t>
  </si>
  <si>
    <t xml:space="preserve">2CHN048</t>
  </si>
  <si>
    <t xml:space="preserve">2IDN049</t>
  </si>
  <si>
    <t xml:space="preserve">3CHN001</t>
  </si>
  <si>
    <t xml:space="preserve">Exotech</t>
  </si>
  <si>
    <t xml:space="preserve">3USA002</t>
  </si>
  <si>
    <t xml:space="preserve">3CHN003</t>
  </si>
  <si>
    <t xml:space="preserve">3USA004</t>
  </si>
  <si>
    <t xml:space="preserve">Cabot,Cabot Corporation,Cabot Supermetals</t>
  </si>
  <si>
    <t xml:space="preserve">3USA005</t>
  </si>
  <si>
    <t xml:space="preserve">HC Starck,Starck,Stark</t>
  </si>
  <si>
    <t xml:space="preserve">3DEU006</t>
  </si>
  <si>
    <t xml:space="preserve">3USA016</t>
  </si>
  <si>
    <t xml:space="preserve">3CHN007</t>
  </si>
  <si>
    <t xml:space="preserve">3JPN008</t>
  </si>
  <si>
    <t xml:space="preserve">Ningxia,OTIC</t>
  </si>
  <si>
    <t xml:space="preserve">3CHN009</t>
  </si>
  <si>
    <t xml:space="preserve">3USA010</t>
  </si>
  <si>
    <t xml:space="preserve">Plansee Group,Plansee Holding AG</t>
  </si>
  <si>
    <t xml:space="preserve">3AUT011</t>
  </si>
  <si>
    <t xml:space="preserve">3CHN017</t>
  </si>
  <si>
    <t xml:space="preserve">3RUS012</t>
  </si>
  <si>
    <t xml:space="preserve">3ZAF013</t>
  </si>
  <si>
    <t xml:space="preserve">3USA018</t>
  </si>
  <si>
    <t xml:space="preserve">3KAZ014</t>
  </si>
  <si>
    <t xml:space="preserve">Zhuzhou,Zhuzhou Cemented Carbide Works Import and Export Co.</t>
  </si>
  <si>
    <t xml:space="preserve">3CHN015</t>
  </si>
  <si>
    <t xml:space="preserve">4USA001</t>
  </si>
  <si>
    <t xml:space="preserve">4CHN002</t>
  </si>
  <si>
    <t xml:space="preserve">4CHN003</t>
  </si>
  <si>
    <t xml:space="preserve">4CHN004</t>
  </si>
  <si>
    <t xml:space="preserve">4CHN005</t>
  </si>
  <si>
    <t xml:space="preserve">4CHN006</t>
  </si>
  <si>
    <t xml:space="preserve">GTP,Global Tungsten</t>
  </si>
  <si>
    <t xml:space="preserve">4USA007</t>
  </si>
  <si>
    <t xml:space="preserve">Starck,Stark</t>
  </si>
  <si>
    <t xml:space="preserve">4DEU008</t>
  </si>
  <si>
    <t xml:space="preserve">4CHN009</t>
  </si>
  <si>
    <t xml:space="preserve">4CHN010</t>
  </si>
  <si>
    <t xml:space="preserve">4CHN011</t>
  </si>
  <si>
    <t xml:space="preserve">4AUT012</t>
  </si>
  <si>
    <t xml:space="preserve">4RUS013</t>
  </si>
  <si>
    <t xml:space="preserve">4CHN014</t>
  </si>
  <si>
    <t xml:space="preserve">Click here to return to Declaration tab</t>
  </si>
  <si>
    <t xml:space="preserve">hide this column</t>
  </si>
  <si>
    <t xml:space="preserve">Hyperlink to source</t>
  </si>
  <si>
    <t xml:space="preserve">required fields count</t>
  </si>
  <si>
    <t xml:space="preserve">Total required fields completed</t>
  </si>
  <si>
    <t xml:space="preserve"># of required field based on declaration scope selection</t>
  </si>
  <si>
    <t xml:space="preserve"># of required field based on metal selection</t>
  </si>
  <si>
    <t xml:space="preserve"># of required fields added if product level declaration is selected</t>
  </si>
  <si>
    <t xml:space="preserve">Total number of required fields</t>
  </si>
  <si>
    <t xml:space="preserve">Denominator Check</t>
  </si>
  <si>
    <t xml:space="preserve">Scope Category</t>
  </si>
  <si>
    <t xml:space="preserve">Selection</t>
  </si>
  <si>
    <t xml:space="preserve"># of Required fields</t>
  </si>
  <si>
    <t xml:space="preserve">Company Level</t>
  </si>
  <si>
    <t xml:space="preserve">No Metal</t>
  </si>
  <si>
    <t xml:space="preserve">1 Metal</t>
  </si>
  <si>
    <t xml:space="preserve">2 Metal</t>
  </si>
  <si>
    <t xml:space="preserve">3 Metal</t>
  </si>
  <si>
    <t xml:space="preserve">4 Metal</t>
  </si>
  <si>
    <t xml:space="preserve">Declaration Scope B &amp; C</t>
  </si>
  <si>
    <t xml:space="preserve">Declaration Scope D</t>
  </si>
  <si>
    <t xml:space="preserve">Para assegurar que todos os campos obrigatórios foram preenchidos antes de submeter sue relatório a seus clientes revise o formulário nas linhas que aparecerem em vermelho.</t>
  </si>
  <si>
    <t xml:space="preserve">Um sicher zustellen dass alle erforderlichen Felder vor dem Versand an ihren Kunden ausgefüllt sind, sind die Posten rot markiert</t>
  </si>
  <si>
    <t xml:space="preserve">Para asegurase que todos los campos requeridos han sido llenados antes de enviarlos al cliente revise la forma si contiene cualquier cosa marcada en rojo</t>
  </si>
  <si>
    <t xml:space="preserve">Campos obrigatórios ainda não foram preenchidos</t>
  </si>
  <si>
    <t xml:space="preserve">Erforderliche Felder offen zur Vervollständigung</t>
  </si>
  <si>
    <t xml:space="preserve">Los restantes campos requeridos debe ser completados</t>
  </si>
  <si>
    <t xml:space="preserve">Campos Obrigatórios</t>
  </si>
  <si>
    <t xml:space="preserve">Erforderliche Felder</t>
  </si>
  <si>
    <t xml:space="preserve">Campos requeridos</t>
  </si>
  <si>
    <t xml:space="preserve">Resposta fornecida</t>
  </si>
  <si>
    <t xml:space="preserve">Antwort ist vorhanden</t>
  </si>
  <si>
    <t xml:space="preserve">Respuestas requeridos</t>
  </si>
  <si>
    <t xml:space="preserve">Notas</t>
  </si>
  <si>
    <t xml:space="preserve">Notizen</t>
  </si>
  <si>
    <t xml:space="preserve">To ensure all required fields have been populated before submitting to your customers review form for any line items highlighted in red</t>
  </si>
  <si>
    <t xml:space="preserve">在提交报告给客户之前，请审查是否拥有任何行项显示红色以确保所有必须填写的栏位已完成。  </t>
  </si>
  <si>
    <t xml:space="preserve">御社の顧客レビュー書式を提出する前に、赤で表示されている品目について、すべての必須項目を記入してください。</t>
  </si>
  <si>
    <r>
      <rPr>
        <sz val="10"/>
        <rFont val="Noto Sans"/>
        <family val="2"/>
      </rPr>
      <t xml:space="preserve">제출 전</t>
    </r>
    <r>
      <rPr>
        <sz val="10"/>
        <rFont val="Verdana"/>
        <family val="2"/>
      </rPr>
      <t xml:space="preserve">, </t>
    </r>
    <r>
      <rPr>
        <sz val="10"/>
        <rFont val="Noto Sans"/>
        <family val="2"/>
      </rPr>
      <t xml:space="preserve">필수 항목이 모두 작성되었는 지 확인하기 위해</t>
    </r>
    <r>
      <rPr>
        <sz val="10"/>
        <rFont val="Verdana"/>
        <family val="2"/>
      </rPr>
      <t xml:space="preserve">, </t>
    </r>
    <r>
      <rPr>
        <sz val="10"/>
        <rFont val="Noto Sans"/>
        <family val="2"/>
      </rPr>
      <t xml:space="preserve">붉게 표시된 부분을 검토하여 주십시오</t>
    </r>
    <r>
      <rPr>
        <sz val="10"/>
        <rFont val="Verdana"/>
        <family val="2"/>
      </rPr>
      <t xml:space="preserve">.</t>
    </r>
  </si>
  <si>
    <t xml:space="preserve">Afin de s'assurer que tous les champs obligatoires ont été remplis avant de soumettre le document à vos clients, merci de vérifier tous les champs surlignés en rouge</t>
  </si>
  <si>
    <t xml:space="preserve">Required fields remaining to be completed</t>
  </si>
  <si>
    <t xml:space="preserve">待完成的必填栏位</t>
  </si>
  <si>
    <t xml:space="preserve">未記入の必須項目があります</t>
  </si>
  <si>
    <t xml:space="preserve">미기입 된 필수 항목</t>
  </si>
  <si>
    <t xml:space="preserve">Champs obligatoires non complétés</t>
  </si>
  <si>
    <t xml:space="preserve">Required Fields</t>
  </si>
  <si>
    <t xml:space="preserve">必填栏位</t>
  </si>
  <si>
    <t xml:space="preserve">必須項目</t>
  </si>
  <si>
    <t xml:space="preserve">필수 항목</t>
  </si>
  <si>
    <t xml:space="preserve">Champs obligatoires</t>
  </si>
  <si>
    <t xml:space="preserve">Answer provided</t>
  </si>
  <si>
    <t xml:space="preserve">已提供的答案</t>
  </si>
  <si>
    <t xml:space="preserve">기입된 답변</t>
  </si>
  <si>
    <t xml:space="preserve">Réponse fournie</t>
  </si>
  <si>
    <t xml:space="preserve">Notes</t>
  </si>
  <si>
    <t xml:space="preserve">备注</t>
  </si>
  <si>
    <t xml:space="preserve">注</t>
  </si>
  <si>
    <t xml:space="preserve">노트</t>
  </si>
  <si>
    <t xml:space="preserve">Remarques</t>
  </si>
  <si>
    <t xml:space="preserve">G121SN01 V3 (97.12G01.302 )</t>
  </si>
  <si>
    <t xml:space="preserve">12.1" TFT-LCD MODULE</t>
  </si>
  <si>
    <t xml:space="preserve">Completion required only if reporting level "Product-level" selected on the 'Declaration' tab.</t>
  </si>
  <si>
    <r>
      <rPr>
        <sz val="10"/>
        <rFont val="Noto Sans"/>
        <family val="2"/>
      </rPr>
      <t xml:space="preserve">在“申报“工作表上选择报告级别为“产品层面</t>
    </r>
    <r>
      <rPr>
        <sz val="10"/>
        <rFont val="Verdana"/>
        <family val="2"/>
      </rPr>
      <t xml:space="preserve">"</t>
    </r>
    <r>
      <rPr>
        <sz val="10"/>
        <rFont val="Noto Sans"/>
        <family val="2"/>
      </rPr>
      <t xml:space="preserve">才必须完成此项。 </t>
    </r>
  </si>
  <si>
    <t xml:space="preserve">「申告」タブの報告レベルで「製品レベル」を選択した場合のみ記入が必須となります</t>
  </si>
  <si>
    <r>
      <rPr>
        <sz val="10"/>
        <rFont val="Noto Sans"/>
        <family val="2"/>
      </rPr>
      <t xml:space="preserve">선언범위가 </t>
    </r>
    <r>
      <rPr>
        <sz val="10"/>
        <rFont val="Verdana"/>
        <family val="2"/>
      </rPr>
      <t xml:space="preserve">"</t>
    </r>
    <r>
      <rPr>
        <sz val="10"/>
        <rFont val="Noto Sans"/>
        <family val="2"/>
      </rPr>
      <t xml:space="preserve">명시한 제품</t>
    </r>
    <r>
      <rPr>
        <sz val="10"/>
        <rFont val="Verdana"/>
        <family val="2"/>
      </rPr>
      <t xml:space="preserve">"</t>
    </r>
    <r>
      <rPr>
        <sz val="10"/>
        <rFont val="Noto Sans"/>
        <family val="2"/>
      </rPr>
      <t xml:space="preserve">에만 적용될 시 완성 필요</t>
    </r>
  </si>
  <si>
    <t xml:space="preserve">Champ à compléter uniquement si la mention "Niveau Produit" a été sélectionné dans la feuille 'Déclaration'</t>
  </si>
  <si>
    <t xml:space="preserve">Completar somente o relatório for selecionado "nível de produto"  na 'Declaração' guia.</t>
  </si>
  <si>
    <t xml:space="preserve">Einträge in dieser Tabelle sind nur erforderlich, wenn Sie im als Erklärungsbereich die Auswahl 'Produkt Level' getroffen haben</t>
  </si>
  <si>
    <t xml:space="preserve">Se requiere completar solamente si el nivel de reporte "Nivel-producto" se selecciona en la pestaña de "Declaracion".</t>
  </si>
  <si>
    <t xml:space="preserve">Product or Item Number (*)</t>
  </si>
  <si>
    <r>
      <rPr>
        <sz val="10"/>
        <rFont val="Noto Sans"/>
        <family val="2"/>
      </rPr>
      <t xml:space="preserve">产品或项目料号（</t>
    </r>
    <r>
      <rPr>
        <sz val="10"/>
        <rFont val="Verdana"/>
        <family val="2"/>
      </rPr>
      <t xml:space="preserve">*</t>
    </r>
    <r>
      <rPr>
        <sz val="10"/>
        <rFont val="Noto Sans"/>
        <family val="2"/>
      </rPr>
      <t xml:space="preserve">）</t>
    </r>
  </si>
  <si>
    <r>
      <rPr>
        <sz val="10"/>
        <rFont val="Noto Sans"/>
        <family val="2"/>
      </rPr>
      <t xml:space="preserve">製品又は品目番号</t>
    </r>
    <r>
      <rPr>
        <sz val="10"/>
        <rFont val="Verdana"/>
        <family val="2"/>
      </rPr>
      <t xml:space="preserve">(*)</t>
    </r>
  </si>
  <si>
    <r>
      <rPr>
        <sz val="10"/>
        <rFont val="Noto Sans"/>
        <family val="2"/>
      </rPr>
      <t xml:space="preserve">제품 또는 아이템 번호 </t>
    </r>
    <r>
      <rPr>
        <sz val="10"/>
        <rFont val="Verdana"/>
        <family val="2"/>
      </rPr>
      <t xml:space="preserve">(*)</t>
    </r>
  </si>
  <si>
    <t xml:space="preserve">Produit ou Numéro d'item (*)</t>
  </si>
  <si>
    <t xml:space="preserve">Número do Produto ou do Item (*)</t>
  </si>
  <si>
    <t xml:space="preserve">Produkt- oder Artikelnummer (*)</t>
  </si>
  <si>
    <t xml:space="preserve">Numero de producto o articulo(*)</t>
  </si>
  <si>
    <t xml:space="preserve">Product or Item Description</t>
  </si>
  <si>
    <t xml:space="preserve">产品或项目描述</t>
  </si>
  <si>
    <t xml:space="preserve">製品又は品目の説明</t>
  </si>
  <si>
    <t xml:space="preserve">제품 또는 아이템 설명</t>
  </si>
  <si>
    <t xml:space="preserve">Description du Produit ou de l'item</t>
  </si>
  <si>
    <t xml:space="preserve">Descrição do Produto ou Item </t>
  </si>
  <si>
    <t xml:space="preserve">Produkt- oder Artikelbeschreibung</t>
  </si>
  <si>
    <t xml:space="preserve">descripcion de producto o articulo</t>
  </si>
</sst>
</file>

<file path=xl/styles.xml><?xml version="1.0" encoding="utf-8"?>
<styleSheet xmlns="http://schemas.openxmlformats.org/spreadsheetml/2006/main">
  <numFmts count="7">
    <numFmt numFmtId="164" formatCode="General"/>
    <numFmt numFmtId="165" formatCode="[$-409]mmmm\ d&quot;, &quot;yyyy;@"/>
    <numFmt numFmtId="166" formatCode="General"/>
    <numFmt numFmtId="167" formatCode="[$-409]d\-mmm\-yyyy;@"/>
    <numFmt numFmtId="168" formatCode="0.00"/>
    <numFmt numFmtId="169" formatCode="000"/>
    <numFmt numFmtId="170" formatCode="@"/>
  </numFmts>
  <fonts count="85">
    <font>
      <sz val="10"/>
      <name val="Verdana"/>
      <family val="2"/>
    </font>
    <font>
      <sz val="10"/>
      <name val="Arial"/>
      <family val="0"/>
    </font>
    <font>
      <sz val="10"/>
      <name val="Arial"/>
      <family val="0"/>
    </font>
    <font>
      <sz val="10"/>
      <name val="Arial"/>
      <family val="0"/>
    </font>
    <font>
      <sz val="10"/>
      <color rgb="FF000000"/>
      <name val="Arial"/>
      <family val="2"/>
    </font>
    <font>
      <sz val="11"/>
      <color rgb="FF000000"/>
      <name val="新細明體"/>
      <family val="2"/>
      <charset val="136"/>
    </font>
    <font>
      <sz val="10"/>
      <name val="Arial"/>
      <family val="2"/>
    </font>
    <font>
      <b val="true"/>
      <sz val="10"/>
      <name val="Cambria"/>
      <family val="1"/>
    </font>
    <font>
      <sz val="10"/>
      <name val="Cambria"/>
      <family val="1"/>
    </font>
    <font>
      <b val="true"/>
      <sz val="10"/>
      <name val="Verdana"/>
      <family val="2"/>
    </font>
    <font>
      <b val="true"/>
      <sz val="12"/>
      <name val="Cambria"/>
      <family val="1"/>
    </font>
    <font>
      <b val="true"/>
      <sz val="14"/>
      <color rgb="FF000000"/>
      <name val="Arial"/>
      <family val="2"/>
    </font>
    <font>
      <b val="true"/>
      <sz val="16"/>
      <color rgb="FF000000"/>
      <name val="Arial"/>
      <family val="2"/>
    </font>
    <font>
      <sz val="20"/>
      <name val="Arial"/>
      <family val="0"/>
    </font>
    <font>
      <b val="true"/>
      <sz val="12"/>
      <color rgb="FF000000"/>
      <name val="Arial"/>
      <family val="2"/>
    </font>
    <font>
      <b val="true"/>
      <sz val="12"/>
      <name val="Arial"/>
      <family val="2"/>
    </font>
    <font>
      <sz val="12"/>
      <name val="Arial"/>
      <family val="2"/>
    </font>
    <font>
      <b val="true"/>
      <sz val="8"/>
      <name val="Arial"/>
      <family val="2"/>
    </font>
    <font>
      <b val="true"/>
      <sz val="9"/>
      <name val="Arial"/>
      <family val="2"/>
    </font>
    <font>
      <sz val="11"/>
      <name val="Arial"/>
      <family val="2"/>
    </font>
    <font>
      <sz val="8"/>
      <name val="Verdana"/>
      <family val="2"/>
    </font>
    <font>
      <b val="true"/>
      <sz val="12"/>
      <name val="Verdana"/>
      <family val="2"/>
    </font>
    <font>
      <b val="true"/>
      <sz val="12"/>
      <name val="Noto Sans"/>
      <family val="2"/>
    </font>
    <font>
      <b val="true"/>
      <i val="true"/>
      <sz val="12"/>
      <name val="Arial"/>
      <family val="2"/>
    </font>
    <font>
      <b val="true"/>
      <sz val="18"/>
      <name val="Arial"/>
      <family val="2"/>
    </font>
    <font>
      <b val="true"/>
      <sz val="18"/>
      <name val="Noto Sans"/>
      <family val="2"/>
    </font>
    <font>
      <b val="true"/>
      <u val="single"/>
      <sz val="14"/>
      <name val="Noto Sans"/>
      <family val="2"/>
    </font>
    <font>
      <b val="true"/>
      <u val="single"/>
      <sz val="14"/>
      <name val="Verdana"/>
      <family val="2"/>
    </font>
    <font>
      <sz val="12"/>
      <name val="Noto Sans"/>
      <family val="2"/>
    </font>
    <font>
      <i val="true"/>
      <sz val="10"/>
      <color rgb="FF000000"/>
      <name val="Arial"/>
      <family val="2"/>
    </font>
    <font>
      <sz val="16"/>
      <name val="Tahoma"/>
      <family val="2"/>
    </font>
    <font>
      <sz val="14"/>
      <name val="Arial"/>
      <family val="2"/>
    </font>
    <font>
      <b val="true"/>
      <sz val="14"/>
      <name val="Arial"/>
      <family val="2"/>
    </font>
    <font>
      <sz val="14"/>
      <name val="Noto Sans"/>
      <family val="2"/>
    </font>
    <font>
      <sz val="7"/>
      <color rgb="FF000000"/>
      <name val="Times New Roman"/>
      <family val="1"/>
    </font>
    <font>
      <b val="true"/>
      <i val="true"/>
      <sz val="18"/>
      <name val="Arial"/>
      <family val="2"/>
    </font>
    <font>
      <i val="true"/>
      <sz val="12"/>
      <name val="Arial"/>
      <family val="2"/>
    </font>
    <font>
      <sz val="12"/>
      <color rgb="FF000000"/>
      <name val="Arial"/>
      <family val="2"/>
    </font>
    <font>
      <b val="true"/>
      <sz val="12"/>
      <color rgb="FF000000"/>
      <name val="Noto Sans"/>
      <family val="2"/>
    </font>
    <font>
      <b val="true"/>
      <sz val="14"/>
      <name val="Noto Sans"/>
      <family val="2"/>
    </font>
    <font>
      <sz val="10"/>
      <name val="Noto Sans"/>
      <family val="2"/>
    </font>
    <font>
      <sz val="10"/>
      <name val="Calibri"/>
      <family val="2"/>
    </font>
    <font>
      <b val="true"/>
      <sz val="10"/>
      <color rgb="FF000000"/>
      <name val="Arial"/>
      <family val="2"/>
    </font>
    <font>
      <b val="true"/>
      <sz val="10"/>
      <color rgb="FF000000"/>
      <name val="Noto Sans"/>
      <family val="2"/>
    </font>
    <font>
      <u val="single"/>
      <sz val="12"/>
      <color rgb="FF0000D4"/>
      <name val="Verdana"/>
      <family val="2"/>
    </font>
    <font>
      <u val="single"/>
      <sz val="7.5"/>
      <color rgb="FF0000D4"/>
      <name val="Verdana"/>
      <family val="2"/>
    </font>
    <font>
      <b val="true"/>
      <sz val="9"/>
      <color rgb="FF000000"/>
      <name val="Tahoma"/>
      <family val="2"/>
    </font>
    <font>
      <sz val="9"/>
      <color rgb="FF000000"/>
      <name val="Tahoma"/>
      <family val="2"/>
    </font>
    <font>
      <b val="true"/>
      <sz val="12"/>
      <name val="Tahoma"/>
      <family val="2"/>
    </font>
    <font>
      <sz val="12"/>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4"/>
      <color rgb="FF0000D4"/>
      <name val="Verdana"/>
      <family val="2"/>
    </font>
    <font>
      <b val="true"/>
      <sz val="9"/>
      <name val="Verdana"/>
      <family val="2"/>
    </font>
    <font>
      <sz val="12"/>
      <name val="Cambria"/>
      <family val="1"/>
    </font>
    <font>
      <u val="single"/>
      <sz val="16"/>
      <color rgb="FF0000D4"/>
      <name val="Verdana"/>
      <family val="2"/>
    </font>
    <font>
      <sz val="8"/>
      <name val="Cambria"/>
      <family val="1"/>
    </font>
    <font>
      <b val="true"/>
      <sz val="12"/>
      <color rgb="FFFFFFFF"/>
      <name val="Cambria"/>
      <family val="1"/>
    </font>
    <font>
      <sz val="12"/>
      <color rgb="FFFFFFFF"/>
      <name val="Cambria"/>
      <family val="1"/>
    </font>
    <font>
      <b val="true"/>
      <i val="true"/>
      <sz val="12"/>
      <name val="Cambria"/>
      <family val="1"/>
    </font>
    <font>
      <u val="single"/>
      <sz val="10"/>
      <color rgb="FF0000D4"/>
      <name val="Verdana"/>
      <family val="2"/>
    </font>
    <font>
      <sz val="10"/>
      <color rgb="FFFFFFFF"/>
      <name val="Verdana"/>
      <family val="2"/>
    </font>
    <font>
      <sz val="10"/>
      <color rgb="FF000000"/>
      <name val="Calibri"/>
      <family val="2"/>
    </font>
    <font>
      <sz val="12"/>
      <color rgb="FF000000"/>
      <name val="DejaVu Sans"/>
      <family val="2"/>
    </font>
    <font>
      <sz val="12"/>
      <color rgb="FF000000"/>
      <name val="Noto Sans"/>
      <family val="2"/>
    </font>
    <font>
      <sz val="8"/>
      <color rgb="FF000000"/>
      <name val="Tahoma"/>
      <family val="2"/>
    </font>
    <font>
      <sz val="8"/>
      <color rgb="FF000000"/>
      <name val="DejaVu Sans"/>
      <family val="2"/>
    </font>
    <font>
      <sz val="8"/>
      <color rgb="FF000000"/>
      <name val="Noto Sans"/>
      <family val="2"/>
    </font>
    <font>
      <sz val="9"/>
      <color rgb="FF000000"/>
      <name val="DejaVu Sans"/>
      <family val="2"/>
    </font>
    <font>
      <sz val="9"/>
      <color rgb="FF000000"/>
      <name val="Noto Sans"/>
      <family val="2"/>
    </font>
    <font>
      <sz val="12"/>
      <color rgb="FF000000"/>
      <name val="Tahoma"/>
      <family val="2"/>
    </font>
    <font>
      <b val="true"/>
      <u val="single"/>
      <sz val="22"/>
      <name val="Cambria"/>
      <family val="1"/>
    </font>
    <font>
      <b val="true"/>
      <u val="single"/>
      <sz val="11"/>
      <name val="Cambria"/>
      <family val="1"/>
    </font>
    <font>
      <b val="true"/>
      <u val="single"/>
      <sz val="11"/>
      <name val="Noto Sans"/>
      <family val="2"/>
    </font>
    <font>
      <b val="true"/>
      <u val="single"/>
      <sz val="11"/>
      <name val="Verdana"/>
      <family val="2"/>
    </font>
    <font>
      <b val="true"/>
      <sz val="8"/>
      <name val="Cambria"/>
      <family val="1"/>
    </font>
    <font>
      <sz val="10"/>
      <color rgb="FFFFFFFF"/>
      <name val="Cambria"/>
      <family val="1"/>
    </font>
    <font>
      <sz val="12"/>
      <name val="細明體"/>
      <family val="3"/>
      <charset val="136"/>
    </font>
    <font>
      <b val="true"/>
      <sz val="22"/>
      <name val="Verdana"/>
      <family val="2"/>
    </font>
    <font>
      <u val="single"/>
      <sz val="11"/>
      <color rgb="FF0000D4"/>
      <name val="Verdana"/>
      <family val="2"/>
    </font>
    <font>
      <b val="true"/>
      <i val="true"/>
      <sz val="10"/>
      <name val="Verdana"/>
      <family val="2"/>
    </font>
    <font>
      <sz val="7"/>
      <name val="Verdana"/>
      <family val="2"/>
    </font>
    <font>
      <b val="true"/>
      <sz val="14"/>
      <color rgb="FFDD0806"/>
      <name val="Cambria"/>
      <family val="1"/>
    </font>
  </fonts>
  <fills count="5">
    <fill>
      <patternFill patternType="none"/>
    </fill>
    <fill>
      <patternFill patternType="gray125"/>
    </fill>
    <fill>
      <patternFill patternType="solid">
        <fgColor rgb="FFFFFFFF"/>
        <bgColor rgb="FFFFFFCC"/>
      </patternFill>
    </fill>
    <fill>
      <patternFill patternType="solid">
        <fgColor rgb="FF7F7F7F"/>
        <bgColor rgb="FF969696"/>
      </patternFill>
    </fill>
    <fill>
      <patternFill patternType="solid">
        <fgColor rgb="FFDFDFDF"/>
        <bgColor rgb="FFCCFFCC"/>
      </patternFill>
    </fill>
  </fills>
  <borders count="39">
    <border diagonalUp="false" diagonalDown="false">
      <left/>
      <right/>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style="thick">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bottom style="thick">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ck">
        <color rgb="FF003366"/>
      </left>
      <right style="thick">
        <color rgb="FF003366"/>
      </right>
      <top style="thick">
        <color rgb="FF003366"/>
      </top>
      <bottom/>
      <diagonal/>
    </border>
    <border diagonalUp="false" diagonalDown="false">
      <left/>
      <right/>
      <top style="thin">
        <color rgb="FF003366"/>
      </top>
      <bottom style="thin">
        <color rgb="FF003366"/>
      </bottom>
      <diagonal/>
    </border>
    <border diagonalUp="false" diagonalDown="false">
      <left style="thick">
        <color rgb="FF003366"/>
      </left>
      <right/>
      <top/>
      <bottom/>
      <diagonal/>
    </border>
    <border diagonalUp="false" diagonalDown="false">
      <left style="thin">
        <color rgb="FF003366"/>
      </left>
      <right style="thin">
        <color rgb="FF003366"/>
      </right>
      <top/>
      <bottom/>
      <diagonal/>
    </border>
    <border diagonalUp="false" diagonalDown="false">
      <left/>
      <right style="thick">
        <color rgb="FF003366"/>
      </right>
      <top/>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top/>
      <bottom style="thin">
        <color rgb="FF003366"/>
      </bottom>
      <diagonal/>
    </border>
    <border diagonalUp="false" diagonalDown="false">
      <left style="thin">
        <color rgb="FF003366"/>
      </left>
      <right/>
      <top style="thin">
        <color rgb="FF003366"/>
      </top>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n">
        <color rgb="FF003366"/>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top/>
      <bottom/>
      <diagonal/>
    </border>
    <border diagonalUp="false" diagonalDown="false">
      <left/>
      <right/>
      <top/>
      <bottom style="thin">
        <color rgb="FFFFFFFF"/>
      </bottom>
      <diagonal/>
    </border>
    <border diagonalUp="false" diagonalDown="false">
      <left/>
      <right/>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2" borderId="6" xfId="24" applyFont="true" applyBorder="true" applyAlignment="true" applyProtection="false">
      <alignment horizontal="center" vertical="top" textRotation="0" wrapText="false" indent="0" shrinkToFit="false"/>
      <protection locked="true" hidden="false"/>
    </xf>
    <xf numFmtId="164" fontId="12" fillId="2" borderId="0" xfId="24" applyFont="true" applyBorder="true" applyAlignment="true" applyProtection="false">
      <alignment horizontal="left"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13" fillId="2" borderId="6" xfId="24" applyFont="true" applyBorder="true" applyAlignment="true" applyProtection="false">
      <alignment horizontal="center" vertical="center" textRotation="0" wrapText="true" indent="0" shrinkToFit="false"/>
      <protection locked="true" hidden="false"/>
    </xf>
    <xf numFmtId="164" fontId="14" fillId="2" borderId="7" xfId="24" applyFont="true" applyBorder="true" applyAlignment="true" applyProtection="false">
      <alignment horizontal="center" vertical="bottom" textRotation="0" wrapText="true" indent="0" shrinkToFit="false"/>
      <protection locked="true" hidden="false"/>
    </xf>
    <xf numFmtId="164" fontId="14" fillId="2" borderId="8" xfId="24" applyFont="true" applyBorder="true" applyAlignment="true" applyProtection="false">
      <alignment horizontal="center" vertical="bottom" textRotation="0" wrapText="true" indent="0" shrinkToFit="false"/>
      <protection locked="true" hidden="false"/>
    </xf>
    <xf numFmtId="164" fontId="15" fillId="2" borderId="8" xfId="24" applyFont="true" applyBorder="true" applyAlignment="true" applyProtection="false">
      <alignment horizontal="center" vertical="bottom" textRotation="0" wrapText="true" indent="0" shrinkToFit="false"/>
      <protection locked="true" hidden="false"/>
    </xf>
    <xf numFmtId="164" fontId="16" fillId="2" borderId="9" xfId="24" applyFont="true" applyBorder="true" applyAlignment="true" applyProtection="false">
      <alignment horizontal="center" vertical="center" textRotation="0" wrapText="true" indent="0" shrinkToFit="false"/>
      <protection locked="true" hidden="false"/>
    </xf>
    <xf numFmtId="164" fontId="16" fillId="2" borderId="10" xfId="24" applyFont="true" applyBorder="true" applyAlignment="true" applyProtection="false">
      <alignment horizontal="general" vertical="center" textRotation="0" wrapText="true" indent="0" shrinkToFit="false"/>
      <protection locked="true" hidden="false"/>
    </xf>
    <xf numFmtId="165" fontId="16" fillId="2" borderId="10" xfId="24" applyFont="true" applyBorder="true" applyAlignment="true" applyProtection="false">
      <alignment horizontal="center" vertical="center" textRotation="0" wrapText="true" indent="0" shrinkToFit="false"/>
      <protection locked="true" hidden="false"/>
    </xf>
    <xf numFmtId="164" fontId="16" fillId="2" borderId="9" xfId="24" applyFont="true" applyBorder="true" applyAlignment="true" applyProtection="false">
      <alignment horizontal="center" vertical="top" textRotation="0" wrapText="true" indent="0" shrinkToFit="false"/>
      <protection locked="true" hidden="false"/>
    </xf>
    <xf numFmtId="164" fontId="16" fillId="2" borderId="10" xfId="24" applyFont="true" applyBorder="true" applyAlignment="true" applyProtection="false">
      <alignment horizontal="general" vertical="top" textRotation="0" wrapText="true" indent="0" shrinkToFit="false"/>
      <protection locked="true" hidden="false"/>
    </xf>
    <xf numFmtId="165" fontId="16" fillId="2" borderId="10" xfId="24" applyFont="true" applyBorder="true" applyAlignment="true" applyProtection="false">
      <alignment horizontal="center" vertical="top" textRotation="0" wrapText="true" indent="0" shrinkToFit="false"/>
      <protection locked="true" hidden="false"/>
    </xf>
    <xf numFmtId="164" fontId="17" fillId="2" borderId="11" xfId="24" applyFont="true" applyBorder="true" applyAlignment="true" applyProtection="false">
      <alignment horizontal="center" vertical="center" textRotation="0" wrapText="true" indent="0" shrinkToFit="false"/>
      <protection locked="true" hidden="false"/>
    </xf>
    <xf numFmtId="164" fontId="18" fillId="2" borderId="11" xfId="24" applyFont="true" applyBorder="true" applyAlignment="true" applyProtection="false">
      <alignment horizontal="center" vertical="center" textRotation="0" wrapText="true" indent="0" shrinkToFit="false"/>
      <protection locked="true" hidden="false"/>
    </xf>
    <xf numFmtId="164" fontId="19" fillId="2" borderId="12" xfId="24"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true">
      <alignment horizontal="general" vertical="center" textRotation="0" wrapText="true" indent="0" shrinkToFit="false"/>
      <protection locked="true" hidden="true"/>
    </xf>
    <xf numFmtId="164" fontId="21" fillId="0" borderId="1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2" borderId="15" xfId="0" applyFont="true" applyBorder="true" applyAlignment="true" applyProtection="true">
      <alignment horizontal="center" vertical="center" textRotation="0" wrapText="false" indent="0" shrinkToFit="false"/>
      <protection locked="false" hidden="true"/>
    </xf>
    <xf numFmtId="164" fontId="1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30" fillId="3" borderId="0" xfId="0" applyFont="true" applyBorder="false" applyAlignment="true" applyProtection="true">
      <alignment horizontal="general" vertical="bottom" textRotation="0" wrapText="true" indent="0" shrinkToFit="false"/>
      <protection locked="true" hidden="true"/>
    </xf>
    <xf numFmtId="164" fontId="1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0" fillId="3" borderId="0" xfId="0" applyFont="true" applyBorder="false" applyAlignment="true" applyProtection="true">
      <alignment horizontal="general" vertical="bottom" textRotation="0" wrapText="false" indent="0" shrinkToFit="false"/>
      <protection locked="true" hidden="true"/>
    </xf>
    <xf numFmtId="164" fontId="28"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2" borderId="16" xfId="0" applyFont="false" applyBorder="true" applyAlignment="true" applyProtection="false">
      <alignment horizontal="center" vertical="bottom" textRotation="0" wrapText="fals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6" fontId="21" fillId="2" borderId="15" xfId="0" applyFont="true" applyBorder="true" applyAlignment="true" applyProtection="true">
      <alignment horizontal="left" vertical="top" textRotation="0" wrapText="true" indent="0" shrinkToFit="false"/>
      <protection locked="true" hidden="true"/>
    </xf>
    <xf numFmtId="164" fontId="0" fillId="2" borderId="5" xfId="0" applyFont="fals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left" vertical="top" textRotation="0" wrapText="false" indent="0" shrinkToFit="false"/>
      <protection locked="true" hidden="false"/>
    </xf>
    <xf numFmtId="164" fontId="22" fillId="2" borderId="15" xfId="0" applyFont="true" applyBorder="true" applyAlignment="true" applyProtection="false">
      <alignment horizontal="left" vertical="top" textRotation="0" wrapText="false" indent="0" shrinkToFit="false"/>
      <protection locked="true" hidden="false"/>
    </xf>
    <xf numFmtId="164" fontId="21" fillId="2" borderId="15" xfId="0" applyFont="true" applyBorder="true" applyAlignment="true" applyProtection="false">
      <alignment horizontal="general" vertical="top" textRotation="0" wrapText="false" indent="0" shrinkToFit="false"/>
      <protection locked="true" hidden="false"/>
    </xf>
    <xf numFmtId="164" fontId="22" fillId="2" borderId="15" xfId="0" applyFont="true" applyBorder="true" applyAlignment="true" applyProtection="false">
      <alignment horizontal="general" vertical="top" textRotation="0" wrapText="false" indent="0" shrinkToFit="false"/>
      <protection locked="true" hidden="false"/>
    </xf>
    <xf numFmtId="164" fontId="48" fillId="2" borderId="15" xfId="0" applyFont="true" applyBorder="true" applyAlignment="true" applyProtection="false">
      <alignment horizontal="left" vertical="top" textRotation="0" wrapText="false" indent="0" shrinkToFit="false"/>
      <protection locked="true" hidden="false"/>
    </xf>
    <xf numFmtId="164" fontId="22" fillId="2" borderId="15" xfId="0" applyFont="true" applyBorder="true" applyAlignment="true" applyProtection="false">
      <alignment horizontal="left" vertical="top" textRotation="0" wrapText="true" indent="0" shrinkToFit="false"/>
      <protection locked="true" hidden="false"/>
    </xf>
    <xf numFmtId="164" fontId="49" fillId="2" borderId="15" xfId="0" applyFont="true" applyBorder="true" applyAlignment="true" applyProtection="false">
      <alignment horizontal="general" vertical="top" textRotation="0" wrapText="false" indent="0" shrinkToFit="false"/>
      <protection locked="true" hidden="false"/>
    </xf>
    <xf numFmtId="164" fontId="28" fillId="2" borderId="15" xfId="0" applyFont="true" applyBorder="true" applyAlignment="true" applyProtection="false">
      <alignment horizontal="general" vertical="top" textRotation="0" wrapText="false" indent="0" shrinkToFit="false"/>
      <protection locked="true" hidden="false"/>
    </xf>
    <xf numFmtId="164" fontId="48" fillId="2" borderId="15" xfId="0" applyFont="true" applyBorder="true" applyAlignment="true" applyProtection="false">
      <alignment horizontal="left" vertical="top" textRotation="0" wrapText="true" indent="0" shrinkToFit="false"/>
      <protection locked="true" hidden="false"/>
    </xf>
    <xf numFmtId="164" fontId="28" fillId="2" borderId="15" xfId="0" applyFont="true" applyBorder="true" applyAlignment="true" applyProtection="false">
      <alignment horizontal="general" vertical="top" textRotation="0" wrapText="true" indent="0" shrinkToFit="false"/>
      <protection locked="true" hidden="false"/>
    </xf>
    <xf numFmtId="164" fontId="49" fillId="2" borderId="15" xfId="0" applyFont="true" applyBorder="true" applyAlignment="true" applyProtection="false">
      <alignment horizontal="general" vertical="top" textRotation="0" wrapText="true" indent="0" shrinkToFit="false"/>
      <protection locked="true" hidden="false"/>
    </xf>
    <xf numFmtId="164" fontId="49" fillId="0" borderId="15"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49" fillId="0" borderId="15"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9" fillId="2" borderId="15" xfId="0" applyFont="true" applyBorder="true" applyAlignment="true" applyProtection="false">
      <alignment horizontal="left" vertical="top" textRotation="0" wrapText="false" indent="0" shrinkToFit="false"/>
      <protection locked="true" hidden="false"/>
    </xf>
    <xf numFmtId="164" fontId="28" fillId="2" borderId="15" xfId="0" applyFont="true" applyBorder="true" applyAlignment="true" applyProtection="false">
      <alignment horizontal="left" vertical="top" textRotation="0" wrapText="false" indent="0" shrinkToFit="false"/>
      <protection locked="true" hidden="false"/>
    </xf>
    <xf numFmtId="166" fontId="20" fillId="2" borderId="1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16" xfId="0" applyFont="false" applyBorder="true" applyAlignment="true" applyProtection="true">
      <alignment horizontal="center" vertical="top" textRotation="0" wrapText="true" indent="0" shrinkToFit="false"/>
      <protection locked="true" hidden="false"/>
    </xf>
    <xf numFmtId="164" fontId="0" fillId="2" borderId="18" xfId="0" applyFont="false" applyBorder="true" applyAlignment="true" applyProtection="true">
      <alignment horizontal="general" vertical="top" textRotation="0" wrapText="true" indent="0" shrinkToFit="false"/>
      <protection locked="true" hidden="false"/>
    </xf>
    <xf numFmtId="164" fontId="7" fillId="2" borderId="15" xfId="0" applyFont="true" applyBorder="true" applyAlignment="true" applyProtection="true">
      <alignment horizontal="general" vertical="center" textRotation="0" wrapText="true" indent="0" shrinkToFit="false"/>
      <protection locked="true" hidden="false"/>
    </xf>
    <xf numFmtId="164" fontId="8" fillId="2" borderId="19" xfId="0" applyFont="true" applyBorder="true" applyAlignment="true" applyProtection="true">
      <alignment horizontal="general" vertical="center" textRotation="0" wrapText="false" indent="0" shrinkToFit="false"/>
      <protection locked="true" hidden="false"/>
    </xf>
    <xf numFmtId="166" fontId="50" fillId="2" borderId="15" xfId="0" applyFont="true" applyBorder="true" applyAlignment="true" applyProtection="true">
      <alignment horizontal="center" vertical="center" textRotation="0" wrapText="false" indent="0" shrinkToFit="false"/>
      <protection locked="true" hidden="false"/>
    </xf>
    <xf numFmtId="164" fontId="51" fillId="2" borderId="2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52" fillId="2" borderId="15" xfId="0" applyFont="true" applyBorder="true" applyAlignment="true" applyProtection="true">
      <alignment horizontal="right" vertical="bottom"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53" fillId="2" borderId="15" xfId="0" applyFont="true" applyBorder="true" applyAlignment="true" applyProtection="true">
      <alignment horizontal="center" vertical="center" textRotation="0" wrapText="false" indent="0" shrinkToFit="false"/>
      <protection locked="false" hidden="true"/>
    </xf>
    <xf numFmtId="166" fontId="54" fillId="2" borderId="14" xfId="20" applyFont="true" applyBorder="true" applyAlignment="true" applyProtection="true">
      <alignment horizontal="center" vertical="center" textRotation="0" wrapText="true" indent="0" shrinkToFit="false"/>
      <protection locked="true" hidden="true"/>
    </xf>
    <xf numFmtId="166" fontId="20" fillId="2" borderId="0" xfId="0" applyFont="true" applyBorder="false" applyAlignment="true" applyProtection="true">
      <alignment horizontal="center" vertical="center" textRotation="0" wrapText="true" indent="0" shrinkToFit="false"/>
      <protection locked="true" hidden="true"/>
    </xf>
    <xf numFmtId="164" fontId="55" fillId="2" borderId="0" xfId="0" applyFont="true" applyBorder="true" applyAlignment="true" applyProtection="true">
      <alignment horizontal="right" vertical="bottom" textRotation="0" wrapText="true" indent="0" shrinkToFit="false"/>
      <protection locked="true" hidden="true"/>
    </xf>
    <xf numFmtId="166" fontId="10" fillId="2" borderId="0" xfId="0" applyFont="true" applyBorder="true" applyAlignment="true" applyProtection="true">
      <alignment horizontal="right" vertical="center" textRotation="0" wrapText="true" indent="0" shrinkToFit="false"/>
      <protection locked="true" hidden="true"/>
    </xf>
    <xf numFmtId="164" fontId="54" fillId="2" borderId="0" xfId="2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true"/>
    </xf>
    <xf numFmtId="164" fontId="0" fillId="2" borderId="0" xfId="0" applyFont="false" applyBorder="false" applyAlignment="true" applyProtection="true">
      <alignment horizontal="general" vertical="top" textRotation="0" wrapText="false" indent="0" shrinkToFit="false"/>
      <protection locked="true" hidden="false"/>
    </xf>
    <xf numFmtId="166" fontId="10" fillId="2" borderId="0" xfId="0" applyFont="true" applyBorder="true" applyAlignment="true" applyProtection="true">
      <alignment horizontal="center" vertical="center" textRotation="0" wrapText="true" indent="0" shrinkToFit="false"/>
      <protection locked="true" hidden="true"/>
    </xf>
    <xf numFmtId="166" fontId="10" fillId="2" borderId="21" xfId="0" applyFont="true" applyBorder="true" applyAlignment="true" applyProtection="true">
      <alignment horizontal="center" vertical="top" textRotation="0" wrapText="tru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false"/>
    </xf>
    <xf numFmtId="164" fontId="8" fillId="2" borderId="22" xfId="0" applyFont="true" applyBorder="true" applyAlignment="true" applyProtection="true">
      <alignment horizontal="general" vertical="center" textRotation="0" wrapText="false" indent="0" shrinkToFit="false"/>
      <protection locked="true" hidden="false"/>
    </xf>
    <xf numFmtId="166" fontId="10" fillId="2" borderId="23" xfId="0" applyFont="true" applyBorder="true" applyAlignment="true" applyProtection="true">
      <alignment horizontal="right" vertical="center" textRotation="0" wrapText="false" indent="0" shrinkToFit="false"/>
      <protection locked="true" hidden="true"/>
    </xf>
    <xf numFmtId="164" fontId="8" fillId="2" borderId="24" xfId="0" applyFont="true" applyBorder="true" applyAlignment="true" applyProtection="true">
      <alignment horizontal="general" vertical="center" textRotation="0" wrapText="false" indent="0" shrinkToFit="false"/>
      <protection locked="true" hidden="false"/>
    </xf>
    <xf numFmtId="164" fontId="56" fillId="2" borderId="23" xfId="0" applyFont="true" applyBorder="true" applyAlignment="true" applyProtection="true">
      <alignment horizontal="left" vertical="center" textRotation="0" wrapText="false" indent="0" shrinkToFit="false"/>
      <protection locked="false" hidden="false"/>
    </xf>
    <xf numFmtId="164" fontId="51" fillId="2" borderId="25" xfId="0" applyFont="true" applyBorder="true" applyAlignment="true" applyProtection="true">
      <alignment horizontal="general" vertical="center" textRotation="0" wrapText="false" indent="0" shrinkToFit="false"/>
      <protection locked="true" hidden="false"/>
    </xf>
    <xf numFmtId="164" fontId="56" fillId="2" borderId="15" xfId="0" applyFont="true" applyBorder="true" applyAlignment="true" applyProtection="true">
      <alignment horizontal="center" vertical="center" textRotation="0" wrapText="false" indent="0" shrinkToFit="false"/>
      <protection locked="false" hidden="false"/>
    </xf>
    <xf numFmtId="164" fontId="56" fillId="2" borderId="17" xfId="0" applyFont="true" applyBorder="true" applyAlignment="true" applyProtection="true">
      <alignment horizontal="general" vertical="center" textRotation="0" wrapText="false" indent="0" shrinkToFit="false"/>
      <protection locked="true" hidden="true"/>
    </xf>
    <xf numFmtId="166" fontId="10" fillId="2" borderId="15" xfId="0" applyFont="true" applyBorder="true" applyAlignment="true" applyProtection="true">
      <alignment horizontal="right" vertical="center" textRotation="0" wrapText="false" indent="0" shrinkToFit="false"/>
      <protection locked="true" hidden="true"/>
    </xf>
    <xf numFmtId="164" fontId="45" fillId="2" borderId="24" xfId="20" applyFont="false" applyBorder="true" applyAlignment="true" applyProtection="true">
      <alignment horizontal="left" vertical="center" textRotation="0" wrapText="false" indent="0" shrinkToFit="false"/>
      <protection locked="true" hidden="false"/>
    </xf>
    <xf numFmtId="164" fontId="56" fillId="2" borderId="26" xfId="0" applyFont="true" applyBorder="true" applyAlignment="true" applyProtection="true">
      <alignment horizontal="left" vertical="center" textRotation="0" wrapText="false" indent="0" shrinkToFit="false"/>
      <protection locked="false" hidden="false"/>
    </xf>
    <xf numFmtId="166" fontId="57" fillId="2" borderId="23" xfId="20" applyFont="true" applyBorder="true" applyAlignment="true" applyProtection="true">
      <alignment horizontal="center" vertical="center" textRotation="0" wrapText="false" indent="0" shrinkToFit="false"/>
      <protection locked="true" hidden="true"/>
    </xf>
    <xf numFmtId="164" fontId="56" fillId="2" borderId="15" xfId="0" applyFont="true" applyBorder="true" applyAlignment="true" applyProtection="true">
      <alignment horizontal="left" vertical="center" textRotation="0" wrapText="false" indent="0" shrinkToFit="false"/>
      <protection locked="false" hidden="false"/>
    </xf>
    <xf numFmtId="164" fontId="57" fillId="0" borderId="15" xfId="20" applyFont="true" applyBorder="true" applyAlignment="true" applyProtection="true">
      <alignment horizontal="general" vertical="bottom" textRotation="0" wrapText="false" indent="0" shrinkToFit="false"/>
      <protection locked="false" hidden="false"/>
    </xf>
    <xf numFmtId="164" fontId="8" fillId="2" borderId="27" xfId="0" applyFont="true" applyBorder="true" applyAlignment="true" applyProtection="true">
      <alignment horizontal="general" vertical="center" textRotation="0" wrapText="false" indent="0" shrinkToFit="false"/>
      <protection locked="true" hidden="false"/>
    </xf>
    <xf numFmtId="167" fontId="10" fillId="2" borderId="15" xfId="0" applyFont="true" applyBorder="true" applyAlignment="true" applyProtection="true">
      <alignment horizontal="center" vertical="bottom" textRotation="0" wrapText="true" indent="0" shrinkToFit="false"/>
      <protection locked="false" hidden="false"/>
    </xf>
    <xf numFmtId="164" fontId="10" fillId="2" borderId="28" xfId="0" applyFont="true" applyBorder="true" applyAlignment="true" applyProtection="true">
      <alignment horizontal="general" vertical="bottom" textRotation="0" wrapText="true" indent="0" shrinkToFit="false"/>
      <protection locked="true" hidden="false"/>
    </xf>
    <xf numFmtId="164" fontId="54" fillId="2" borderId="14" xfId="2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58" fillId="2" borderId="0" xfId="0" applyFont="true" applyBorder="true" applyAlignment="true" applyProtection="true">
      <alignment horizontal="center" vertical="bottom" textRotation="0" wrapText="true" indent="0" shrinkToFit="false"/>
      <protection locked="true" hidden="false"/>
    </xf>
    <xf numFmtId="164" fontId="58" fillId="2" borderId="0" xfId="0" applyFont="true" applyBorder="true" applyAlignment="true" applyProtection="true">
      <alignment horizontal="left" vertical="bottom" textRotation="0" wrapText="true" indent="0" shrinkToFit="false"/>
      <protection locked="true" hidden="false"/>
    </xf>
    <xf numFmtId="164" fontId="54" fillId="2" borderId="0" xfId="2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general" vertical="bottom" textRotation="0" wrapText="false" indent="0" shrinkToFit="false"/>
      <protection locked="true" hidden="false"/>
    </xf>
    <xf numFmtId="164" fontId="8" fillId="2" borderId="29" xfId="0" applyFont="true" applyBorder="true" applyAlignment="true" applyProtection="true">
      <alignment horizontal="general" vertical="center" textRotation="0" wrapText="false" indent="0" shrinkToFit="false"/>
      <protection locked="true" hidden="false"/>
    </xf>
    <xf numFmtId="166" fontId="10" fillId="2" borderId="21" xfId="0" applyFont="true" applyBorder="true" applyAlignment="true" applyProtection="true">
      <alignment horizontal="center" vertical="bottom" textRotation="0" wrapText="true" indent="0" shrinkToFit="false"/>
      <protection locked="true" hidden="false"/>
    </xf>
    <xf numFmtId="164" fontId="51" fillId="2" borderId="30" xfId="0" applyFont="true" applyBorder="true" applyAlignment="true" applyProtection="true">
      <alignment horizontal="general" vertical="center" textRotation="0" wrapText="false" indent="0" shrinkToFit="false"/>
      <protection locked="true" hidden="false"/>
    </xf>
    <xf numFmtId="166" fontId="10" fillId="2" borderId="21" xfId="0" applyFont="true" applyBorder="true" applyAlignment="true" applyProtection="true">
      <alignment horizontal="general" vertical="bottom" textRotation="0" wrapText="tru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6" fontId="10" fillId="2" borderId="21" xfId="0" applyFont="true" applyBorder="true" applyAlignment="true" applyProtection="true">
      <alignment horizontal="left" vertical="bottom" textRotation="0" wrapText="true" indent="0" shrinkToFit="false"/>
      <protection locked="true" hidden="true"/>
    </xf>
    <xf numFmtId="164" fontId="56" fillId="2" borderId="21" xfId="0" applyFont="true" applyBorder="true" applyAlignment="true" applyProtection="true">
      <alignment horizontal="left" vertical="bottom" textRotation="0" wrapText="true" indent="0" shrinkToFit="false"/>
      <protection locked="true" hidden="true"/>
    </xf>
    <xf numFmtId="164" fontId="56" fillId="2" borderId="0" xfId="0" applyFont="true" applyBorder="true" applyAlignment="true" applyProtection="true">
      <alignment horizontal="left" vertical="bottom" textRotation="0" wrapText="true" indent="0" shrinkToFit="false"/>
      <protection locked="true" hidden="true"/>
    </xf>
    <xf numFmtId="164" fontId="58" fillId="2" borderId="21" xfId="0" applyFont="true" applyBorder="true" applyAlignment="true" applyProtection="true">
      <alignment horizontal="left" vertical="center" textRotation="0" wrapText="true" indent="0" shrinkToFit="false"/>
      <protection locked="true" hidden="false"/>
    </xf>
    <xf numFmtId="164" fontId="56" fillId="2" borderId="0" xfId="0" applyFont="tru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bottom" textRotation="0" wrapText="false" indent="0" shrinkToFit="false"/>
      <protection locked="true" hidden="false"/>
    </xf>
    <xf numFmtId="164" fontId="10" fillId="2" borderId="14" xfId="0" applyFont="true" applyBorder="true" applyAlignment="true" applyProtection="true">
      <alignment horizontal="right" vertical="center" textRotation="0" wrapText="false" indent="0" shrinkToFit="false"/>
      <protection locked="true" hidden="true"/>
    </xf>
    <xf numFmtId="164" fontId="10" fillId="2" borderId="14"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54" fillId="0" borderId="14" xfId="20" applyFont="true" applyBorder="true" applyAlignment="true" applyProtection="true">
      <alignment horizontal="center" vertical="center" textRotation="0" wrapText="false" indent="0" shrinkToFit="false"/>
      <protection locked="true" hidden="false"/>
    </xf>
    <xf numFmtId="166" fontId="59"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true"/>
    </xf>
    <xf numFmtId="164" fontId="54" fillId="2" borderId="0" xfId="20" applyFont="true" applyBorder="true" applyAlignment="true" applyProtection="true">
      <alignment horizontal="center" vertical="center" textRotation="0" wrapText="false" indent="0" shrinkToFit="false"/>
      <protection locked="true" hidden="false"/>
    </xf>
    <xf numFmtId="164" fontId="60" fillId="2" borderId="0" xfId="0" applyFont="true" applyBorder="true" applyAlignment="true" applyProtection="true">
      <alignment horizontal="left" vertical="bottom" textRotation="0" wrapText="true" indent="0" shrinkToFit="false"/>
      <protection locked="true" hidden="true"/>
    </xf>
    <xf numFmtId="166" fontId="10" fillId="2" borderId="21" xfId="0" applyFont="true" applyBorder="true" applyAlignment="true" applyProtection="true">
      <alignment horizontal="left" vertical="center" textRotation="0" wrapText="true" indent="0" shrinkToFit="false"/>
      <protection locked="true" hidden="true"/>
    </xf>
    <xf numFmtId="166" fontId="57" fillId="2" borderId="21" xfId="2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true" hidden="false"/>
    </xf>
    <xf numFmtId="164" fontId="56" fillId="2" borderId="14" xfId="0" applyFont="true" applyBorder="true" applyAlignment="true" applyProtection="true">
      <alignment horizontal="center" vertical="center" textRotation="0" wrapText="false" indent="0" shrinkToFit="false"/>
      <protection locked="true" hidden="false"/>
    </xf>
    <xf numFmtId="164" fontId="56" fillId="2" borderId="14" xfId="0" applyFont="true" applyBorder="true" applyAlignment="true" applyProtection="true">
      <alignment horizontal="left" vertical="center" textRotation="0" wrapText="false" indent="0" shrinkToFit="false"/>
      <protection locked="true" hidden="false"/>
    </xf>
    <xf numFmtId="166" fontId="54" fillId="2" borderId="21" xfId="20" applyFont="true" applyBorder="true" applyAlignment="true" applyProtection="true">
      <alignment horizontal="center" vertical="bottom" textRotation="0" wrapText="false" indent="0" shrinkToFit="false"/>
      <protection locked="true" hidden="true"/>
    </xf>
    <xf numFmtId="164" fontId="56" fillId="2" borderId="0" xfId="0" applyFont="true" applyBorder="true" applyAlignment="true" applyProtection="true">
      <alignment horizontal="center" vertical="center" textRotation="0" wrapText="false" indent="0" shrinkToFit="false"/>
      <protection locked="true" hidden="false"/>
    </xf>
    <xf numFmtId="164" fontId="56" fillId="2" borderId="0" xfId="0" applyFont="true" applyBorder="true" applyAlignment="true" applyProtection="true">
      <alignment horizontal="left" vertical="center" textRotation="0" wrapText="false" indent="0" shrinkToFit="false"/>
      <protection locked="true" hidden="false"/>
    </xf>
    <xf numFmtId="164" fontId="54" fillId="2" borderId="21" xfId="20" applyFont="true" applyBorder="true" applyAlignment="true" applyProtection="true">
      <alignment horizontal="center" vertical="center" textRotation="0" wrapText="true" indent="0" shrinkToFit="false"/>
      <protection locked="true" hidden="true"/>
    </xf>
    <xf numFmtId="166" fontId="60" fillId="2" borderId="0" xfId="0" applyFont="true" applyBorder="true" applyAlignment="true" applyProtection="true">
      <alignment horizontal="general" vertical="center" textRotation="0" wrapText="false" indent="0" shrinkToFit="false"/>
      <protection locked="true" hidden="false"/>
    </xf>
    <xf numFmtId="164" fontId="8" fillId="2" borderId="23" xfId="0" applyFont="true" applyBorder="true" applyAlignment="true" applyProtection="true">
      <alignment horizontal="general" vertical="center" textRotation="0" wrapText="false" indent="0" shrinkToFit="false"/>
      <protection locked="true" hidden="false"/>
    </xf>
    <xf numFmtId="166" fontId="60" fillId="2" borderId="21"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9" fillId="2" borderId="21" xfId="0" applyFont="true" applyBorder="true" applyAlignment="true" applyProtection="true">
      <alignment horizontal="center" vertical="bottom" textRotation="0" wrapText="true" indent="0" shrinkToFit="false"/>
      <protection locked="true" hidden="true"/>
    </xf>
    <xf numFmtId="164" fontId="8" fillId="2" borderId="31" xfId="0" applyFont="true" applyBorder="true" applyAlignment="true" applyProtection="true">
      <alignment horizontal="general" vertical="center" textRotation="0" wrapText="false" indent="0" shrinkToFit="false"/>
      <protection locked="true" hidden="false"/>
    </xf>
    <xf numFmtId="168" fontId="10" fillId="2" borderId="17" xfId="0" applyFont="true" applyBorder="true" applyAlignment="true" applyProtection="true">
      <alignment horizontal="left" vertical="bottom" textRotation="0" wrapText="true" indent="0" shrinkToFit="false"/>
      <protection locked="true" hidden="true"/>
    </xf>
    <xf numFmtId="168" fontId="10" fillId="2" borderId="14" xfId="0" applyFont="true" applyBorder="true" applyAlignment="true" applyProtection="true">
      <alignment horizontal="left" vertical="center" textRotation="0" wrapText="true" indent="0" shrinkToFit="false"/>
      <protection locked="true" hidden="false"/>
    </xf>
    <xf numFmtId="166" fontId="10" fillId="2" borderId="17" xfId="0" applyFont="true" applyBorder="true" applyAlignment="true" applyProtection="true">
      <alignment horizontal="left" vertical="bottom" textRotation="0" wrapText="true" indent="0" shrinkToFit="false"/>
      <protection locked="true" hidden="true"/>
    </xf>
    <xf numFmtId="164" fontId="10" fillId="2" borderId="17" xfId="0" applyFont="true" applyBorder="true" applyAlignment="true" applyProtection="true">
      <alignment horizontal="left" vertical="bottom" textRotation="0" wrapText="false" indent="0" shrinkToFit="false"/>
      <protection locked="true" hidden="true"/>
    </xf>
    <xf numFmtId="164" fontId="10" fillId="2" borderId="14" xfId="0" applyFont="true" applyBorder="true" applyAlignment="true" applyProtection="true">
      <alignment horizontal="left" vertical="bottom" textRotation="0" wrapText="false" indent="0" shrinkToFit="false"/>
      <protection locked="true" hidden="true"/>
    </xf>
    <xf numFmtId="164" fontId="56" fillId="2" borderId="17" xfId="0" applyFont="true" applyBorder="true" applyAlignment="true" applyProtection="true">
      <alignment horizontal="left" vertical="center" textRotation="0" wrapText="false" indent="0" shrinkToFit="false"/>
      <protection locked="true" hidden="false"/>
    </xf>
    <xf numFmtId="164" fontId="51" fillId="2" borderId="32" xfId="0" applyFont="true" applyBorder="true" applyAlignment="true" applyProtection="true">
      <alignment horizontal="general" vertical="center" textRotation="0" wrapText="false" indent="0" shrinkToFit="false"/>
      <protection locked="true" hidden="false"/>
    </xf>
    <xf numFmtId="164" fontId="49" fillId="2" borderId="18" xfId="0" applyFont="true" applyBorder="true" applyAlignment="true" applyProtection="true">
      <alignment horizontal="general" vertical="top" textRotation="0" wrapText="true" indent="0" shrinkToFit="false"/>
      <protection locked="true" hidden="false"/>
    </xf>
    <xf numFmtId="166" fontId="56" fillId="2" borderId="15" xfId="0" applyFont="true" applyBorder="true" applyAlignment="true" applyProtection="true">
      <alignment horizontal="general" vertical="center" textRotation="0" wrapText="true" indent="0" shrinkToFit="false"/>
      <protection locked="true" hidden="true"/>
    </xf>
    <xf numFmtId="164" fontId="56" fillId="2" borderId="19" xfId="0" applyFont="true" applyBorder="true" applyAlignment="true" applyProtection="true">
      <alignment horizontal="general" vertical="center" textRotation="0" wrapText="false" indent="0" shrinkToFit="false"/>
      <protection locked="true" hidden="false"/>
    </xf>
    <xf numFmtId="164" fontId="56" fillId="2" borderId="17" xfId="0" applyFont="true" applyBorder="true" applyAlignment="true" applyProtection="true">
      <alignment horizontal="general" vertical="center" textRotation="0" wrapText="true" indent="0" shrinkToFit="false"/>
      <protection locked="true" hidden="true"/>
    </xf>
    <xf numFmtId="164" fontId="56" fillId="2" borderId="17" xfId="0" applyFont="true" applyBorder="true" applyAlignment="true" applyProtection="true">
      <alignment horizontal="center" vertical="center" textRotation="0" wrapText="false" indent="0" shrinkToFit="false"/>
      <protection locked="true" hidden="false"/>
    </xf>
    <xf numFmtId="168" fontId="61" fillId="2" borderId="17" xfId="0" applyFont="true" applyBorder="true" applyAlignment="true" applyProtection="true">
      <alignment horizontal="left" vertical="bottom" textRotation="0" wrapText="true" indent="0" shrinkToFit="false"/>
      <protection locked="true" hidden="true"/>
    </xf>
    <xf numFmtId="164" fontId="56" fillId="2" borderId="17" xfId="0" applyFont="true" applyBorder="true" applyAlignment="true" applyProtection="true">
      <alignment horizontal="general" vertical="center" textRotation="0" wrapText="false" indent="0" shrinkToFit="false"/>
      <protection locked="true" hidden="false"/>
    </xf>
    <xf numFmtId="164" fontId="56" fillId="2" borderId="17" xfId="0" applyFont="true" applyBorder="true" applyAlignment="true" applyProtection="true">
      <alignment horizontal="center" vertical="center" textRotation="0" wrapText="true" indent="0" shrinkToFit="false"/>
      <protection locked="true" hidden="true"/>
    </xf>
    <xf numFmtId="166" fontId="56" fillId="2" borderId="15" xfId="0" applyFont="true" applyBorder="true" applyAlignment="true" applyProtection="true">
      <alignment horizontal="left" vertical="center" textRotation="0" wrapText="true" indent="0" shrinkToFit="false"/>
      <protection locked="true" hidden="true"/>
    </xf>
    <xf numFmtId="164" fontId="8" fillId="2" borderId="17" xfId="0" applyFont="true" applyBorder="true" applyAlignment="true" applyProtection="true">
      <alignment horizontal="left" vertical="center" textRotation="0" wrapText="false" indent="0" shrinkToFit="false"/>
      <protection locked="true" hidden="true"/>
    </xf>
    <xf numFmtId="164" fontId="8" fillId="2" borderId="17"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true" hidden="false"/>
    </xf>
    <xf numFmtId="166" fontId="62" fillId="2" borderId="0" xfId="20" applyFont="true" applyBorder="true" applyAlignment="true" applyProtection="true">
      <alignment horizontal="center" vertical="center" textRotation="0" wrapText="true" indent="0" shrinkToFit="false"/>
      <protection locked="true" hidden="true"/>
    </xf>
    <xf numFmtId="166" fontId="58" fillId="2" borderId="4" xfId="0" applyFont="true" applyBorder="true" applyAlignment="true" applyProtection="true">
      <alignment horizontal="center" vertical="center" textRotation="0" wrapText="false" indent="0" shrinkToFit="false"/>
      <protection locked="true" hidden="false"/>
    </xf>
    <xf numFmtId="164" fontId="51" fillId="2" borderId="5"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true" hidden="false"/>
    </xf>
    <xf numFmtId="164" fontId="8" fillId="2" borderId="18" xfId="0" applyFont="true" applyBorder="true" applyAlignment="true" applyProtection="true">
      <alignment horizontal="center" vertical="center" textRotation="0" wrapText="true" indent="0" shrinkToFit="false"/>
      <protection locked="true" hidden="false"/>
    </xf>
    <xf numFmtId="166" fontId="10" fillId="2" borderId="33" xfId="0" applyFont="true" applyBorder="true" applyAlignment="true" applyProtection="true">
      <alignment horizontal="left" vertical="center" textRotation="0" wrapText="true" indent="0" shrinkToFit="false"/>
      <protection locked="true" hidden="false"/>
    </xf>
    <xf numFmtId="164" fontId="8" fillId="2" borderId="34" xfId="0" applyFont="true" applyBorder="true" applyAlignment="true" applyProtection="true">
      <alignment horizontal="center" vertical="center" textRotation="0" wrapText="true" indent="0" shrinkToFit="false"/>
      <protection locked="true" hidden="false"/>
    </xf>
    <xf numFmtId="166" fontId="73" fillId="2" borderId="35" xfId="20" applyFont="true" applyBorder="true" applyAlignment="true" applyProtection="true">
      <alignment horizontal="center" vertical="center" textRotation="0" wrapText="false" indent="0" shrinkToFit="false"/>
      <protection locked="false" hidden="true"/>
    </xf>
    <xf numFmtId="164" fontId="8" fillId="2" borderId="20" xfId="0" applyFont="true" applyBorder="true" applyAlignment="true" applyProtection="true">
      <alignment horizontal="general" vertical="center" textRotation="0" wrapText="false" indent="0" shrinkToFit="false"/>
      <protection locked="true" hidden="false"/>
    </xf>
    <xf numFmtId="164" fontId="74" fillId="2" borderId="15" xfId="0" applyFont="true" applyBorder="true" applyAlignment="true" applyProtection="true">
      <alignment horizontal="center" vertical="center" textRotation="0" wrapText="true" indent="0" shrinkToFit="false"/>
      <protection locked="true" hidden="false"/>
    </xf>
    <xf numFmtId="164" fontId="75" fillId="2" borderId="15" xfId="0" applyFont="true" applyBorder="true" applyAlignment="true" applyProtection="true">
      <alignment horizontal="center" vertical="center" textRotation="0" wrapText="false" indent="0" shrinkToFit="false"/>
      <protection locked="false" hidden="true"/>
    </xf>
    <xf numFmtId="164" fontId="76" fillId="2" borderId="0" xfId="0" applyFont="true" applyBorder="true" applyAlignment="true" applyProtection="true">
      <alignment horizontal="center" vertical="center" textRotation="0" wrapText="false" indent="0" shrinkToFit="false"/>
      <protection locked="false" hidden="true"/>
    </xf>
    <xf numFmtId="164" fontId="77" fillId="2" borderId="0" xfId="0" applyFont="true" applyBorder="true" applyAlignment="true" applyProtection="true">
      <alignment horizontal="general" vertical="center" textRotation="0" wrapText="true" indent="0" shrinkToFit="false"/>
      <protection locked="true" hidden="false"/>
    </xf>
    <xf numFmtId="166" fontId="10" fillId="2" borderId="36" xfId="0" applyFont="true" applyBorder="true" applyAlignment="true" applyProtection="true">
      <alignment horizontal="left" vertical="bottom" textRotation="0" wrapText="true" indent="0" shrinkToFit="false"/>
      <protection locked="true" hidden="true"/>
    </xf>
    <xf numFmtId="164" fontId="21" fillId="2" borderId="0" xfId="0" applyFont="true" applyBorder="false" applyAlignment="true" applyProtection="true">
      <alignment horizontal="general" vertical="bottom" textRotation="0" wrapText="true" indent="0" shrinkToFit="false"/>
      <protection locked="true" hidden="false"/>
    </xf>
    <xf numFmtId="164" fontId="49" fillId="2" borderId="0" xfId="0" applyFont="true" applyBorder="false" applyAlignment="true" applyProtection="true">
      <alignment horizontal="general" vertical="bottom" textRotation="0" wrapText="true" indent="0" shrinkToFit="false"/>
      <protection locked="true" hidden="false"/>
    </xf>
    <xf numFmtId="166" fontId="78" fillId="2" borderId="18" xfId="0" applyFont="true" applyBorder="true" applyAlignment="true" applyProtection="true">
      <alignment horizontal="general" vertical="center" textRotation="0" wrapText="true" indent="0" shrinkToFit="false"/>
      <protection locked="true" hidden="true"/>
    </xf>
    <xf numFmtId="164" fontId="56" fillId="2" borderId="15" xfId="0" applyFont="true" applyBorder="true" applyAlignment="true" applyProtection="true">
      <alignment horizontal="general" vertical="bottom" textRotation="0" wrapText="true" indent="0" shrinkToFit="false"/>
      <protection locked="false" hidden="true"/>
    </xf>
    <xf numFmtId="164" fontId="56" fillId="0" borderId="15" xfId="0" applyFont="true" applyBorder="true" applyAlignment="true" applyProtection="true">
      <alignment horizontal="general" vertical="bottom" textRotation="0" wrapText="true" indent="0" shrinkToFit="false"/>
      <protection locked="false" hidden="true"/>
    </xf>
    <xf numFmtId="166" fontId="56" fillId="2" borderId="15" xfId="0" applyFont="true" applyBorder="true" applyAlignment="true" applyProtection="true">
      <alignment horizontal="general" vertical="bottom" textRotation="0" wrapText="true" indent="0" shrinkToFit="false"/>
      <protection locked="false" hidden="true"/>
    </xf>
    <xf numFmtId="164" fontId="8" fillId="2" borderId="2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bottom" textRotation="0" wrapText="true" indent="0" shrinkToFit="false"/>
      <protection locked="false" hidden="false"/>
    </xf>
    <xf numFmtId="164" fontId="79" fillId="0" borderId="15" xfId="0" applyFont="true" applyBorder="true" applyAlignment="true" applyProtection="true">
      <alignment horizontal="general" vertical="bottom" textRotation="0" wrapText="true" indent="0" shrinkToFit="false"/>
      <protection locked="false" hidden="true"/>
    </xf>
    <xf numFmtId="164" fontId="56" fillId="2" borderId="15" xfId="0" applyFont="true" applyBorder="true" applyAlignment="true" applyProtection="true">
      <alignment horizontal="general" vertical="center" textRotation="0" wrapText="true" indent="0" shrinkToFit="false"/>
      <protection locked="false" hidden="true"/>
    </xf>
    <xf numFmtId="164" fontId="0" fillId="2" borderId="15" xfId="0" applyFont="false" applyBorder="true" applyAlignment="true" applyProtection="true">
      <alignment horizontal="general" vertical="bottom" textRotation="0" wrapText="true" indent="0" shrinkToFit="false"/>
      <protection locked="false" hidden="true"/>
    </xf>
    <xf numFmtId="164" fontId="8" fillId="2" borderId="4" xfId="0" applyFont="true" applyBorder="true" applyAlignment="true" applyProtection="true">
      <alignment horizontal="general" vertical="center" textRotation="0" wrapText="true" indent="0" shrinkToFit="false"/>
      <protection locked="true" hidden="true"/>
    </xf>
    <xf numFmtId="164" fontId="20" fillId="2" borderId="13" xfId="0" applyFont="true" applyBorder="true" applyAlignment="true" applyProtection="true">
      <alignment horizontal="center" vertical="bottom" textRotation="0" wrapText="tru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true"/>
    </xf>
    <xf numFmtId="164" fontId="63" fillId="2"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2"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80" fillId="0" borderId="0" xfId="0" applyFont="true" applyBorder="true" applyAlignment="true" applyProtection="true">
      <alignment horizontal="center" vertical="bottom" textRotation="0" wrapText="true" indent="0" shrinkToFit="false"/>
      <protection locked="true" hidden="true"/>
    </xf>
    <xf numFmtId="164" fontId="9" fillId="2" borderId="0" xfId="0" applyFont="tru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6" fontId="0" fillId="0" borderId="0" xfId="0" applyFont="true" applyBorder="true" applyAlignment="true" applyProtection="true">
      <alignment horizontal="center" vertical="bottom" textRotation="0" wrapText="true" indent="0" shrinkToFit="false"/>
      <protection locked="true" hidden="true"/>
    </xf>
    <xf numFmtId="166" fontId="0" fillId="0" borderId="0" xfId="0" applyFont="true" applyBorder="false" applyAlignment="true" applyProtection="true">
      <alignment horizontal="center" vertical="bottom" textRotation="0" wrapText="true" indent="0" shrinkToFit="false"/>
      <protection locked="true" hidden="true"/>
    </xf>
    <xf numFmtId="164" fontId="81" fillId="0" borderId="0" xfId="20" applyFont="true" applyBorder="true" applyAlignment="true" applyProtection="true">
      <alignment horizontal="center" vertical="bottom" textRotation="0" wrapText="false" indent="0" shrinkToFit="false"/>
      <protection locked="true" hidden="true"/>
    </xf>
    <xf numFmtId="166" fontId="81" fillId="0" borderId="0" xfId="20" applyFont="true" applyBorder="true" applyAlignment="true" applyProtection="true">
      <alignment horizontal="center" vertical="bottom" textRotation="0" wrapText="true" indent="0" shrinkToFit="false"/>
      <protection locked="true" hidden="true"/>
    </xf>
    <xf numFmtId="166" fontId="81" fillId="0" borderId="0" xfId="20" applyFont="true" applyBorder="true" applyAlignment="true" applyProtection="true">
      <alignment horizontal="center" vertical="bottom" textRotation="0" wrapText="false" indent="0" shrinkToFit="false"/>
      <protection locked="true" hidden="true"/>
    </xf>
    <xf numFmtId="166" fontId="0"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true" applyProtection="true">
      <alignment horizontal="center" vertical="bottom" textRotation="0" wrapText="true" indent="0" shrinkToFit="false"/>
      <protection locked="true" hidden="true"/>
    </xf>
    <xf numFmtId="166" fontId="0" fillId="0" borderId="7" xfId="0" applyFont="false" applyBorder="true" applyAlignment="false" applyProtection="true">
      <alignment horizontal="general" vertical="bottom" textRotation="0" wrapText="false" indent="0" shrinkToFit="false"/>
      <protection locked="true" hidden="true"/>
    </xf>
    <xf numFmtId="166" fontId="0" fillId="0" borderId="7" xfId="0" applyFont="false" applyBorder="true" applyAlignment="true" applyProtection="true">
      <alignment horizontal="general" vertical="bottom" textRotation="0" wrapText="true" indent="0" shrinkToFit="false"/>
      <protection locked="true" hidden="true"/>
    </xf>
    <xf numFmtId="166" fontId="45" fillId="0" borderId="7" xfId="20" applyFont="false" applyBorder="true" applyAlignment="true" applyProtection="true">
      <alignment horizontal="general" vertical="bottom" textRotation="0" wrapText="true" indent="0" shrinkToFit="false"/>
      <protection locked="true" hidden="true"/>
    </xf>
    <xf numFmtId="166" fontId="0" fillId="0" borderId="7" xfId="0" applyFont="true" applyBorder="true" applyAlignment="true" applyProtection="true">
      <alignment horizontal="general" vertical="bottom" textRotation="0" wrapText="true" indent="0" shrinkToFit="false"/>
      <protection locked="true" hidden="true"/>
    </xf>
    <xf numFmtId="167" fontId="0" fillId="0" borderId="7" xfId="0" applyFont="false" applyBorder="true" applyAlignment="true" applyProtection="true">
      <alignment horizontal="left" vertical="bottom" textRotation="0" wrapText="true" indent="0" shrinkToFit="false"/>
      <protection locked="true" hidden="true"/>
    </xf>
    <xf numFmtId="166" fontId="0" fillId="0" borderId="7" xfId="0" applyFont="false" applyBorder="true" applyAlignment="true" applyProtection="true">
      <alignment horizontal="left" vertical="top" textRotation="0" wrapText="true" indent="0" shrinkToFit="false"/>
      <protection locked="true" hidden="true"/>
    </xf>
    <xf numFmtId="164" fontId="0" fillId="4" borderId="7" xfId="0" applyFont="false" applyBorder="true" applyAlignment="true" applyProtection="true">
      <alignment horizontal="general" vertical="bottom" textRotation="0" wrapText="true" indent="0" shrinkToFit="false"/>
      <protection locked="true" hidden="true"/>
    </xf>
    <xf numFmtId="166" fontId="0" fillId="0" borderId="7" xfId="0" applyFont="false" applyBorder="true" applyAlignment="true" applyProtection="true">
      <alignment horizontal="right" vertical="bottom" textRotation="0" wrapText="false" indent="0" shrinkToFit="false"/>
      <protection locked="true" hidden="true"/>
    </xf>
    <xf numFmtId="166" fontId="45" fillId="0" borderId="7" xfId="20" applyFont="false" applyBorder="true" applyAlignment="tru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true"/>
    </xf>
    <xf numFmtId="164" fontId="82"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6" fontId="0" fillId="0" borderId="7" xfId="0" applyFont="false" applyBorder="true" applyAlignment="false" applyProtection="true">
      <alignment horizontal="general" vertical="bottom" textRotation="0" wrapText="false" indent="0" shrinkToFit="false"/>
      <protection locked="true" hidden="true"/>
    </xf>
    <xf numFmtId="164" fontId="0" fillId="0" borderId="37"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83" fillId="0" borderId="0" xfId="0" applyFont="true" applyBorder="true" applyAlignment="true" applyProtection="true">
      <alignment horizontal="center" vertical="center" textRotation="90" wrapText="false" indent="0" shrinkToFit="false"/>
      <protection locked="true" hidden="true"/>
    </xf>
    <xf numFmtId="164" fontId="83" fillId="0" borderId="0" xfId="0" applyFont="true" applyBorder="true" applyAlignment="true" applyProtection="true">
      <alignment horizontal="center" vertical="center" textRotation="9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0" fontId="0" fillId="2" borderId="0" xfId="0" applyFont="false" applyBorder="false" applyAlignment="false" applyProtection="true">
      <alignment horizontal="general" vertical="bottom" textRotation="0" wrapText="false" indent="0" shrinkToFit="false"/>
      <protection locked="true" hidden="true"/>
    </xf>
    <xf numFmtId="166" fontId="84" fillId="2" borderId="16" xfId="0" applyFont="true" applyBorder="true" applyAlignment="true" applyProtection="true">
      <alignment horizontal="center" vertical="center" textRotation="0" wrapText="true" indent="0" shrinkToFit="false"/>
      <protection locked="true" hidden="true"/>
    </xf>
    <xf numFmtId="164" fontId="8" fillId="2" borderId="4" xfId="0" applyFont="true" applyBorder="true" applyAlignment="true" applyProtection="true">
      <alignment horizontal="center" vertical="center" textRotation="0" wrapText="true" indent="0" shrinkToFit="false"/>
      <protection locked="true" hidden="true"/>
    </xf>
    <xf numFmtId="164" fontId="8" fillId="2" borderId="7"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true">
      <alignment horizontal="center" vertical="center" textRotation="0" wrapText="true" indent="0" shrinkToFit="false"/>
      <protection locked="true" hidden="true"/>
    </xf>
    <xf numFmtId="164" fontId="73" fillId="2" borderId="0" xfId="20" applyFont="true" applyBorder="true" applyAlignment="true" applyProtection="true">
      <alignment horizontal="center" vertical="center" textRotation="0" wrapText="true" indent="0" shrinkToFit="false"/>
      <protection locked="true" hidden="true"/>
    </xf>
    <xf numFmtId="164" fontId="8" fillId="2" borderId="5" xfId="0" applyFont="true" applyBorder="true" applyAlignment="true" applyProtection="true">
      <alignment horizontal="center" vertical="center" textRotation="0" wrapText="true" indent="0" shrinkToFit="false"/>
      <protection locked="true" hidden="true"/>
    </xf>
    <xf numFmtId="164" fontId="74" fillId="2" borderId="38"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true">
      <alignment horizontal="general" vertical="center" textRotation="0" wrapText="true" indent="0" shrinkToFit="false"/>
      <protection locked="true" hidden="true"/>
    </xf>
    <xf numFmtId="170" fontId="10" fillId="2" borderId="36" xfId="0" applyFont="true" applyBorder="true" applyAlignment="true" applyProtection="true">
      <alignment horizontal="center" vertical="bottom" textRotation="0" wrapText="true" indent="0" shrinkToFit="false"/>
      <protection locked="true" hidden="true"/>
    </xf>
    <xf numFmtId="166" fontId="10" fillId="2" borderId="36" xfId="0" applyFont="true" applyBorder="true" applyAlignment="true" applyProtection="true">
      <alignment horizontal="center" vertical="bottom" textRotation="0" wrapText="true" indent="0" shrinkToFit="false"/>
      <protection locked="true" hidden="true"/>
    </xf>
    <xf numFmtId="166" fontId="10" fillId="2" borderId="21" xfId="0" applyFont="true" applyBorder="true" applyAlignment="true" applyProtection="true">
      <alignment horizontal="center" vertical="bottom" textRotation="0" wrapText="true" indent="0" shrinkToFit="false"/>
      <protection locked="true" hidden="true"/>
    </xf>
    <xf numFmtId="170" fontId="56" fillId="2" borderId="15" xfId="0" applyFont="true" applyBorder="true" applyAlignment="true" applyProtection="true">
      <alignment horizontal="general" vertical="bottom" textRotation="0" wrapText="true" indent="0" shrinkToFit="false"/>
      <protection locked="false" hidden="false"/>
    </xf>
    <xf numFmtId="164" fontId="56" fillId="2" borderId="15" xfId="0" applyFont="true" applyBorder="true" applyAlignment="true" applyProtection="true">
      <alignment horizontal="general" vertical="bottom" textRotation="0" wrapText="true" indent="0" shrinkToFit="false"/>
      <protection locked="false" hidden="false"/>
    </xf>
    <xf numFmtId="164" fontId="56" fillId="2" borderId="15" xfId="0" applyFont="true" applyBorder="true" applyAlignment="true" applyProtection="true">
      <alignment horizontal="center" vertical="bottom" textRotation="0" wrapText="true" indent="0" shrinkToFit="false"/>
      <protection locked="false" hidden="false"/>
    </xf>
    <xf numFmtId="170" fontId="56" fillId="2" borderId="15" xfId="0" applyFont="true" applyBorder="true" applyAlignment="true" applyProtection="true">
      <alignment horizontal="general" vertical="center" textRotation="0" wrapText="true" indent="0" shrinkToFit="false"/>
      <protection locked="false" hidden="false"/>
    </xf>
    <xf numFmtId="164" fontId="56" fillId="2" borderId="15" xfId="0" applyFont="true" applyBorder="true" applyAlignment="true" applyProtection="true">
      <alignment horizontal="general" vertical="center" textRotation="0" wrapText="true" indent="0" shrinkToFit="false"/>
      <protection locked="false" hidden="false"/>
    </xf>
    <xf numFmtId="164" fontId="20" fillId="2" borderId="13" xfId="0" applyFont="true" applyBorder="true" applyAlignment="true" applyProtection="true">
      <alignment horizontal="center" vertical="bottom" textRotation="0" wrapText="true" indent="0" shrinkToFit="false"/>
      <protection locked="true" hidden="true"/>
    </xf>
    <xf numFmtId="164" fontId="63" fillId="2" borderId="0" xfId="0" applyFont="true" applyBorder="false" applyAlignment="false" applyProtection="true">
      <alignment horizontal="general" vertical="bottom" textRotation="0" wrapText="false" indent="0" shrinkToFit="false"/>
      <protection locked="true" hidden="true"/>
    </xf>
    <xf numFmtId="170" fontId="40" fillId="2" borderId="0" xfId="0" applyFont="true" applyBorder="false" applyAlignment="false" applyProtection="true">
      <alignment horizontal="general" vertical="bottom" textRotation="0" wrapText="false" indent="0" shrinkToFit="false"/>
      <protection locked="true" hidden="true"/>
    </xf>
    <xf numFmtId="164" fontId="40" fillId="2" borderId="0" xfId="0"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Normal 5" xfId="23"/>
    <cellStyle name="Normal_Sheet1" xfId="24"/>
    <cellStyle name="*unknown*" xfId="20" builtinId="8"/>
  </cellStyles>
  <dxfs count="298">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color rgb="FFDD0806"/>
      </font>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color rgb="00FFFFFF"/>
      </font>
      <fill>
        <patternFill>
          <bgColor rgb="FFFFFFFF"/>
        </patternFill>
      </fill>
    </dxf>
    <dxf>
      <font>
        <name val="Verdana"/>
        <family val="2"/>
      </font>
      <fill>
        <patternFill>
          <bgColor rgb="FFFFFF00"/>
        </patternFill>
      </fill>
    </dxf>
    <dxf>
      <font>
        <name val="Verdana"/>
        <family val="2"/>
      </font>
      <fill>
        <patternFill>
          <bgColor rgb="FFFCF305"/>
        </patternFill>
      </fill>
    </dxf>
    <dxf>
      <font>
        <name val="Verdana"/>
        <family val="2"/>
      </font>
      <fill>
        <patternFill>
          <bgColor rgb="FFFCF305"/>
        </patternFill>
      </fill>
    </dxf>
    <dxf>
      <font>
        <name val="Verdana"/>
        <family val="2"/>
      </font>
      <fill>
        <patternFill>
          <bgColor rgb="FFFFFF00"/>
        </patternFill>
      </fill>
    </dxf>
    <dxf>
      <font>
        <name val="Verdana"/>
        <family val="2"/>
      </font>
      <fill>
        <patternFill>
          <bgColor rgb="FFFFFFFF"/>
        </patternFill>
      </fill>
    </dxf>
    <dxf>
      <font>
        <name val="Verdana"/>
        <family val="2"/>
      </font>
      <fill>
        <patternFill>
          <bgColor rgb="FFFFFF00"/>
        </patternFill>
      </fill>
    </dxf>
    <dxf>
      <font>
        <name val="Verdana"/>
        <family val="2"/>
      </font>
      <fill>
        <patternFill>
          <bgColor rgb="FFFFFFFF"/>
        </patternFill>
      </fill>
    </dxf>
    <dxf>
      <font>
        <name val="Verdana"/>
        <family val="2"/>
      </font>
      <fill>
        <patternFill>
          <bgColor rgb="FFFFFF00"/>
        </patternFill>
      </fill>
    </dxf>
    <dxf>
      <font>
        <name val="Verdana"/>
        <family val="2"/>
      </font>
      <fill>
        <patternFill>
          <bgColor rgb="FFFFFFFF"/>
        </patternFill>
      </fill>
    </dxf>
    <dxf>
      <font>
        <name val="Verdana"/>
        <family val="2"/>
      </font>
      <fill>
        <patternFill>
          <bgColor rgb="FFFFFF00"/>
        </patternFill>
      </fill>
    </dxf>
    <dxf>
      <font>
        <name val="Verdana"/>
        <family val="2"/>
      </font>
      <fill>
        <patternFill>
          <bgColor rgb="FF1FB714"/>
        </patternFill>
      </fill>
    </dxf>
    <dxf>
      <font>
        <name val="Verdana"/>
        <family val="2"/>
      </font>
      <fill>
        <patternFill>
          <bgColor rgb="FFDD0806"/>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dxf>
    <dxf>
      <font>
        <name val="Verdana"/>
        <family val="2"/>
      </font>
      <fill>
        <patternFill>
          <bgColor rgb="FF1FB714"/>
        </patternFill>
      </fill>
    </dxf>
    <dxf>
      <font>
        <name val="Verdana"/>
        <family val="2"/>
      </font>
      <fill>
        <patternFill>
          <bgColor rgb="FFDD0806"/>
        </patternFill>
      </fill>
    </dxf>
    <dxf>
      <font>
        <name val="Verdana"/>
        <family val="2"/>
      </font>
      <fill>
        <patternFill>
          <bgColor rgb="FF1FB714"/>
        </patternFill>
      </fill>
    </dxf>
    <dxf>
      <font>
        <name val="Verdana"/>
        <family val="2"/>
      </font>
      <fill>
        <patternFill>
          <bgColor rgb="FFDD0806"/>
        </patternFill>
      </fill>
    </dxf>
    <dxf>
      <font>
        <name val="Verdana"/>
        <family val="2"/>
      </font>
      <fill>
        <patternFill>
          <bgColor rgb="FF1FB714"/>
        </patternFill>
      </fill>
    </dxf>
    <dxf>
      <font>
        <name val="Verdana"/>
        <family val="2"/>
      </font>
      <fill>
        <patternFill>
          <bgColor rgb="FFDD0806"/>
        </patternFill>
      </fill>
    </dxf>
    <dxf>
      <font>
        <name val="Verdana"/>
        <family val="2"/>
      </font>
      <fill>
        <patternFill>
          <bgColor rgb="FF1FB714"/>
        </patternFill>
      </fill>
    </dxf>
    <dxf>
      <font>
        <name val="Verdana"/>
        <family val="2"/>
      </font>
      <fill>
        <patternFill>
          <bgColor rgb="FFDD0806"/>
        </patternFill>
      </fill>
    </dxf>
    <dxf>
      <font>
        <name val="Verdana"/>
        <family val="2"/>
      </font>
      <fill>
        <patternFill>
          <bgColor rgb="FF1FB714"/>
        </patternFill>
      </fill>
    </dxf>
    <dxf>
      <font>
        <name val="Verdana"/>
        <family val="2"/>
      </font>
      <fill>
        <patternFill>
          <bgColor rgb="FFDD0806"/>
        </patternFill>
      </fill>
    </dxf>
    <dxf>
      <font>
        <name val="Verdana"/>
        <family val="2"/>
      </font>
      <fill>
        <patternFill>
          <bgColor rgb="FF1FB714"/>
        </patternFill>
      </fill>
    </dxf>
    <dxf>
      <font>
        <name val="Verdana"/>
        <family val="2"/>
      </font>
      <fill>
        <patternFill>
          <bgColor rgb="FFDD0806"/>
        </patternFill>
      </fill>
    </dxf>
    <dxf>
      <font>
        <name val="Verdana"/>
        <family val="2"/>
      </font>
      <fill>
        <patternFill>
          <bgColor rgb="FF1FB714"/>
        </patternFill>
      </fill>
    </dxf>
    <dxf>
      <font>
        <name val="Verdana"/>
        <family val="2"/>
      </font>
      <fill>
        <patternFill>
          <bgColor rgb="FFDD0806"/>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font>
      <fill>
        <patternFill>
          <bgColor rgb="FF1FB714"/>
        </patternFill>
      </fill>
    </dxf>
    <dxf>
      <font>
        <name val="Verdana"/>
        <family val="2"/>
      </font>
      <fill>
        <patternFill>
          <bgColor rgb="FFDD0806"/>
        </patternFill>
      </fill>
    </dxf>
    <dxf>
      <font>
        <name val="Verdana"/>
        <family val="2"/>
      </font>
      <fill>
        <patternFill>
          <bgColor rgb="FF1FB714"/>
        </patternFill>
      </fill>
    </dxf>
    <dxf>
      <font>
        <name val="Verdana"/>
        <family val="2"/>
      </font>
      <fill>
        <patternFill>
          <bgColor rgb="FFDD0806"/>
        </patternFill>
      </fill>
    </dxf>
    <dxf>
      <font>
        <name val="Verdana"/>
        <family val="2"/>
      </font>
      <fill>
        <patternFill>
          <bgColor rgb="FF1FB714"/>
        </patternFill>
      </fill>
    </dxf>
    <dxf>
      <font>
        <name val="Verdana"/>
        <family val="2"/>
      </font>
      <fill>
        <patternFill>
          <bgColor rgb="FFDD0806"/>
        </patternFill>
      </fill>
    </dxf>
    <dxf>
      <font>
        <name val="Verdana"/>
        <family val="2"/>
      </font>
      <fill>
        <patternFill>
          <bgColor rgb="FF1FB714"/>
        </patternFill>
      </fill>
    </dxf>
    <dxf>
      <font>
        <name val="Verdana"/>
        <family val="2"/>
      </font>
      <fill>
        <patternFill>
          <bgColor rgb="FFDD0806"/>
        </patternFill>
      </fill>
    </dxf>
    <dxf>
      <font>
        <name val="Verdana"/>
        <family val="2"/>
      </font>
      <fill>
        <patternFill>
          <bgColor rgb="FF1FB714"/>
        </patternFill>
      </fill>
    </dxf>
    <dxf>
      <font>
        <name val="Verdana"/>
        <family val="2"/>
      </font>
      <fill>
        <patternFill>
          <bgColor rgb="FFDD0806"/>
        </patternFill>
      </fill>
    </dxf>
    <dxf>
      <font>
        <name val="Verdana"/>
        <family val="2"/>
      </font>
      <fill>
        <patternFill>
          <bgColor rgb="FF1FB714"/>
        </patternFill>
      </fill>
    </dxf>
    <dxf>
      <font>
        <name val="Verdana"/>
        <family val="2"/>
      </font>
      <fill>
        <patternFill>
          <bgColor rgb="FFDD0806"/>
        </patternFill>
      </fill>
    </dxf>
    <dxf>
      <font>
        <name val="Verdana"/>
        <family val="2"/>
      </font>
      <fill>
        <patternFill>
          <bgColor rgb="FF1FB714"/>
        </patternFill>
      </fill>
    </dxf>
    <dxf>
      <font>
        <name val="Verdana"/>
        <family val="2"/>
      </font>
      <fill>
        <patternFill>
          <bgColor rgb="FFDD0806"/>
        </patternFill>
      </fill>
    </dxf>
    <dxf>
      <font>
        <name val="Verdana"/>
        <family val="2"/>
      </font>
      <fill>
        <patternFill>
          <bgColor rgb="FF1FB714"/>
        </patternFill>
      </fill>
    </dxf>
    <dxf>
      <font>
        <name val="Verdana"/>
        <family val="2"/>
      </font>
      <fill>
        <patternFill>
          <bgColor rgb="FFDD0806"/>
        </patternFill>
      </fill>
    </dxf>
    <dxf>
      <font>
        <name val="Verdana"/>
        <family val="2"/>
      </font>
      <fill>
        <patternFill>
          <bgColor rgb="FF1FB714"/>
        </patternFill>
      </fill>
    </dxf>
    <dxf>
      <font>
        <name val="Verdana"/>
        <family val="2"/>
      </font>
      <fill>
        <patternFill>
          <bgColor rgb="FFDD0806"/>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dxf>
    <dxf>
      <font>
        <name val="Verdana"/>
        <family val="2"/>
        <color rgb="FFFFFFFF"/>
      </font>
    </dxf>
    <dxf>
      <font>
        <name val="Verdana"/>
        <family val="2"/>
      </font>
      <fill>
        <patternFill>
          <bgColor rgb="FF1FB714"/>
        </patternFill>
      </fill>
    </dxf>
    <dxf>
      <font>
        <name val="Verdana"/>
        <family val="2"/>
      </font>
      <fill>
        <patternFill>
          <bgColor rgb="FF1FB714"/>
        </patternFill>
      </fill>
    </dxf>
    <dxf>
      <font>
        <name val="Verdana"/>
        <family val="2"/>
      </font>
      <fill>
        <patternFill>
          <bgColor rgb="FFDD0806"/>
        </patternFill>
      </fill>
    </dxf>
    <dxf>
      <font>
        <name val="Verdana"/>
        <family val="2"/>
      </font>
      <fill>
        <patternFill>
          <bgColor rgb="FF1FB714"/>
        </patternFill>
      </fill>
    </dxf>
    <dxf>
      <font>
        <name val="Verdana"/>
        <family val="2"/>
      </font>
      <fill>
        <patternFill>
          <bgColor rgb="FFDD0806"/>
        </patternFill>
      </fill>
    </dxf>
    <dxf>
      <font>
        <name val="Verdana"/>
        <family val="2"/>
      </font>
      <fill>
        <patternFill>
          <bgColor rgb="FF1FB714"/>
        </patternFill>
      </fill>
    </dxf>
    <dxf>
      <font>
        <name val="Verdana"/>
        <family val="2"/>
      </font>
      <fill>
        <patternFill>
          <bgColor rgb="FFDD0806"/>
        </patternFill>
      </fill>
    </dxf>
    <dxf>
      <font>
        <name val="Verdana"/>
        <family val="2"/>
      </font>
      <fill>
        <patternFill>
          <bgColor rgb="FF1FB714"/>
        </patternFill>
      </fill>
    </dxf>
    <dxf>
      <font>
        <name val="Verdana"/>
        <family val="2"/>
      </font>
      <fill>
        <patternFill>
          <bgColor rgb="FFDD0806"/>
        </patternFill>
      </fill>
    </dxf>
    <dxf>
      <font>
        <name val="Verdana"/>
        <family val="2"/>
      </font>
      <fill>
        <patternFill>
          <bgColor rgb="FF1FB714"/>
        </patternFill>
      </fill>
    </dxf>
    <dxf>
      <font>
        <name val="Verdana"/>
        <family val="2"/>
      </font>
      <fill>
        <patternFill>
          <bgColor rgb="FFDD0806"/>
        </patternFill>
      </fill>
    </dxf>
    <dxf>
      <font>
        <name val="Verdana"/>
        <family val="2"/>
      </font>
      <fill>
        <patternFill>
          <bgColor rgb="FF1FB714"/>
        </patternFill>
      </fill>
    </dxf>
    <dxf>
      <font>
        <name val="Verdana"/>
        <family val="2"/>
      </font>
      <fill>
        <patternFill>
          <bgColor rgb="FFDD0806"/>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DD0806"/>
        </patternFill>
      </fill>
    </dxf>
    <dxf>
      <font>
        <name val="Verdana"/>
        <family val="2"/>
        <color rgb="FFFFFFFF"/>
      </font>
    </dxf>
    <dxf>
      <font>
        <name val="Verdana"/>
        <family val="2"/>
      </font>
      <fill>
        <patternFill>
          <bgColor rgb="FF1FB714"/>
        </patternFill>
      </fill>
    </dxf>
    <dxf>
      <font>
        <name val="Verdana"/>
        <family val="2"/>
        <color rgb="FF000000"/>
      </font>
      <fill>
        <patternFill>
          <bgColor rgb="FFDD0806"/>
        </patternFill>
      </fill>
    </dxf>
    <dxf>
      <font>
        <name val="Verdana"/>
        <family val="2"/>
        <color rgb="FFFFFFFF"/>
      </font>
    </dxf>
    <dxf>
      <font>
        <name val="Verdana"/>
        <family val="2"/>
      </font>
      <fill>
        <patternFill>
          <bgColor rgb="FFFFFFFF"/>
        </patternFill>
      </fill>
    </dxf>
    <dxf>
      <font>
        <name val="Verdana"/>
        <family val="2"/>
      </font>
      <fill>
        <patternFill>
          <bgColor rgb="FFFFFFFF"/>
        </patternFill>
      </fill>
    </dxf>
    <dxf>
      <font>
        <name val="Verdana"/>
        <family val="2"/>
      </font>
      <fill>
        <patternFill>
          <bgColor rgb="FFFFFFFF"/>
        </patternFill>
      </fill>
    </dxf>
    <dxf>
      <font>
        <name val="Verdana"/>
        <family val="2"/>
      </font>
      <fill>
        <patternFill>
          <bgColor rgb="FFFFFFFF"/>
        </patternFill>
      </fill>
    </dxf>
    <dxf>
      <font>
        <name val="Verdana"/>
        <family val="2"/>
      </font>
      <fill>
        <patternFill>
          <bgColor rgb="FFFFFFFF"/>
        </patternFill>
      </fill>
    </dxf>
    <dxf>
      <font>
        <name val="Verdana"/>
        <family val="2"/>
      </font>
      <fill>
        <patternFill>
          <bgColor rgb="FFFFFFFF"/>
        </patternFill>
      </fill>
    </dxf>
    <dxf>
      <font>
        <name val="Verdana"/>
        <family val="2"/>
      </font>
      <fill>
        <patternFill>
          <bgColor rgb="FFFFFFFF"/>
        </patternFill>
      </fill>
    </dxf>
    <dxf>
      <font>
        <name val="Verdana"/>
        <family val="2"/>
      </font>
      <fill>
        <patternFill>
          <bgColor rgb="FFFFFFFF"/>
        </patternFill>
      </fill>
    </dxf>
    <dxf>
      <font>
        <name val="Verdana"/>
        <family val="2"/>
      </font>
      <fill>
        <patternFill>
          <bgColor rgb="FFFFFFFF"/>
        </patternFill>
      </fill>
    </dxf>
    <dxf>
      <font>
        <name val="Verdana"/>
        <family val="2"/>
      </font>
      <fill>
        <patternFill>
          <bgColor rgb="FFFFFFFF"/>
        </patternFill>
      </fill>
    </dxf>
    <dxf>
      <font>
        <name val="Verdana"/>
        <family val="2"/>
      </font>
      <fill>
        <patternFill>
          <bgColor rgb="FFFFFFFF"/>
        </patternFill>
      </fill>
    </dxf>
    <dxf>
      <font>
        <name val="Verdana"/>
        <family val="2"/>
      </font>
      <fill>
        <patternFill>
          <bgColor rgb="FFFFFFFF"/>
        </patternFill>
      </fill>
    </dxf>
    <dxf>
      <font>
        <name val="Verdana"/>
        <family val="2"/>
      </font>
      <fill>
        <patternFill>
          <bgColor rgb="FFFFFFFF"/>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font>
      <fill>
        <patternFill>
          <bgColor rgb="FFDD0806"/>
        </patternFill>
      </fill>
    </dxf>
    <dxf>
      <font>
        <name val="Verdana"/>
        <family val="2"/>
        <color rgb="FFFFFFFF"/>
      </font>
      <fill>
        <patternFill>
          <bgColor rgb="FFFFFFFF"/>
        </patternFill>
      </fill>
    </dxf>
    <dxf>
      <font>
        <name val="Verdana"/>
        <family val="2"/>
      </font>
      <fill>
        <patternFill>
          <bgColor rgb="FF1FB714"/>
        </patternFill>
      </fill>
    </dxf>
    <dxf>
      <font>
        <name val="Verdana"/>
        <family val="2"/>
        <color rgb="FFFFFFFF"/>
      </font>
      <fill>
        <patternFill>
          <bgColor rgb="FFFFFFFF"/>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90713A"/>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560</xdr:colOff>
      <xdr:row>1</xdr:row>
      <xdr:rowOff>25200</xdr:rowOff>
    </xdr:from>
    <xdr:to>
      <xdr:col>7</xdr:col>
      <xdr:colOff>134280</xdr:colOff>
      <xdr:row>7</xdr:row>
      <xdr:rowOff>76320</xdr:rowOff>
    </xdr:to>
    <xdr:grpSp>
      <xdr:nvGrpSpPr>
        <xdr:cNvPr id="0" name="Group 4"/>
        <xdr:cNvGrpSpPr/>
      </xdr:nvGrpSpPr>
      <xdr:grpSpPr>
        <a:xfrm>
          <a:off x="237600" y="196560"/>
          <a:ext cx="6831000" cy="1067040"/>
          <a:chOff x="237600" y="196560"/>
          <a:chExt cx="6831000" cy="1067040"/>
        </a:xfrm>
      </xdr:grpSpPr>
      <xdr:pic>
        <xdr:nvPicPr>
          <xdr:cNvPr id="1" name="Picture 52" descr=""/>
          <xdr:cNvPicPr/>
        </xdr:nvPicPr>
        <xdr:blipFill>
          <a:blip r:embed="rId1"/>
          <a:stretch/>
        </xdr:blipFill>
        <xdr:spPr>
          <a:xfrm>
            <a:off x="237600" y="223920"/>
            <a:ext cx="2776320" cy="1039680"/>
          </a:xfrm>
          <a:prstGeom prst="rect">
            <a:avLst/>
          </a:prstGeom>
          <a:ln w="0">
            <a:noFill/>
          </a:ln>
        </xdr:spPr>
      </xdr:pic>
      <xdr:pic>
        <xdr:nvPicPr>
          <xdr:cNvPr id="2" name="Picture 8" descr=""/>
          <xdr:cNvPicPr/>
        </xdr:nvPicPr>
        <xdr:blipFill>
          <a:blip r:embed="rId2"/>
          <a:stretch/>
        </xdr:blipFill>
        <xdr:spPr>
          <a:xfrm>
            <a:off x="3475440" y="196560"/>
            <a:ext cx="3593160" cy="10238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320</xdr:colOff>
      <xdr:row>1</xdr:row>
      <xdr:rowOff>149760</xdr:rowOff>
    </xdr:from>
    <xdr:to>
      <xdr:col>1</xdr:col>
      <xdr:colOff>5857920</xdr:colOff>
      <xdr:row>1</xdr:row>
      <xdr:rowOff>1205280</xdr:rowOff>
    </xdr:to>
    <xdr:grpSp>
      <xdr:nvGrpSpPr>
        <xdr:cNvPr id="3" name="Group 4"/>
        <xdr:cNvGrpSpPr/>
      </xdr:nvGrpSpPr>
      <xdr:grpSpPr>
        <a:xfrm>
          <a:off x="207360" y="327600"/>
          <a:ext cx="5763600" cy="1055520"/>
          <a:chOff x="207360" y="327600"/>
          <a:chExt cx="5763600" cy="1055520"/>
        </a:xfrm>
      </xdr:grpSpPr>
      <xdr:pic>
        <xdr:nvPicPr>
          <xdr:cNvPr id="4" name="Picture 52" descr=""/>
          <xdr:cNvPicPr/>
        </xdr:nvPicPr>
        <xdr:blipFill>
          <a:blip r:embed="rId1"/>
          <a:stretch/>
        </xdr:blipFill>
        <xdr:spPr>
          <a:xfrm>
            <a:off x="207360" y="354600"/>
            <a:ext cx="2342520" cy="1028520"/>
          </a:xfrm>
          <a:prstGeom prst="rect">
            <a:avLst/>
          </a:prstGeom>
          <a:ln w="0">
            <a:noFill/>
          </a:ln>
        </xdr:spPr>
      </xdr:pic>
      <xdr:pic>
        <xdr:nvPicPr>
          <xdr:cNvPr id="5" name="Picture 8" descr=""/>
          <xdr:cNvPicPr/>
        </xdr:nvPicPr>
        <xdr:blipFill>
          <a:blip r:embed="rId2"/>
          <a:stretch/>
        </xdr:blipFill>
        <xdr:spPr>
          <a:xfrm>
            <a:off x="2939400" y="327600"/>
            <a:ext cx="3031560" cy="10130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7120</xdr:colOff>
      <xdr:row>1</xdr:row>
      <xdr:rowOff>241200</xdr:rowOff>
    </xdr:from>
    <xdr:to>
      <xdr:col>7</xdr:col>
      <xdr:colOff>1707840</xdr:colOff>
      <xdr:row>2</xdr:row>
      <xdr:rowOff>1106640</xdr:rowOff>
    </xdr:to>
    <xdr:grpSp>
      <xdr:nvGrpSpPr>
        <xdr:cNvPr id="6" name="Group 4"/>
        <xdr:cNvGrpSpPr/>
      </xdr:nvGrpSpPr>
      <xdr:grpSpPr>
        <a:xfrm>
          <a:off x="4559760" y="419040"/>
          <a:ext cx="9956160" cy="1627560"/>
          <a:chOff x="4559760" y="419040"/>
          <a:chExt cx="9956160" cy="1627560"/>
        </a:xfrm>
      </xdr:grpSpPr>
      <xdr:pic>
        <xdr:nvPicPr>
          <xdr:cNvPr id="7" name="Picture 52" descr=""/>
          <xdr:cNvPicPr/>
        </xdr:nvPicPr>
        <xdr:blipFill>
          <a:blip r:embed="rId1"/>
          <a:stretch/>
        </xdr:blipFill>
        <xdr:spPr>
          <a:xfrm>
            <a:off x="4559760" y="460440"/>
            <a:ext cx="4046760" cy="1586160"/>
          </a:xfrm>
          <a:prstGeom prst="rect">
            <a:avLst/>
          </a:prstGeom>
          <a:ln w="0">
            <a:noFill/>
          </a:ln>
        </xdr:spPr>
      </xdr:pic>
      <xdr:pic>
        <xdr:nvPicPr>
          <xdr:cNvPr id="8" name="Picture 8" descr=""/>
          <xdr:cNvPicPr/>
        </xdr:nvPicPr>
        <xdr:blipFill>
          <a:blip r:embed="rId2"/>
          <a:stretch/>
        </xdr:blipFill>
        <xdr:spPr>
          <a:xfrm>
            <a:off x="9279000" y="419040"/>
            <a:ext cx="5236920" cy="156168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1</xdr:row>
      <xdr:rowOff>25560</xdr:rowOff>
    </xdr:from>
    <xdr:to>
      <xdr:col>3</xdr:col>
      <xdr:colOff>2670480</xdr:colOff>
      <xdr:row>2</xdr:row>
      <xdr:rowOff>659520</xdr:rowOff>
    </xdr:to>
    <xdr:grpSp>
      <xdr:nvGrpSpPr>
        <xdr:cNvPr id="9" name="Group 1"/>
        <xdr:cNvGrpSpPr/>
      </xdr:nvGrpSpPr>
      <xdr:grpSpPr>
        <a:xfrm>
          <a:off x="155160" y="466920"/>
          <a:ext cx="8398080" cy="976680"/>
          <a:chOff x="155160" y="466920"/>
          <a:chExt cx="8398080" cy="976680"/>
        </a:xfrm>
      </xdr:grpSpPr>
      <xdr:pic>
        <xdr:nvPicPr>
          <xdr:cNvPr id="10" name="Picture 52" descr=""/>
          <xdr:cNvPicPr/>
        </xdr:nvPicPr>
        <xdr:blipFill>
          <a:blip r:embed="rId1"/>
          <a:stretch/>
        </xdr:blipFill>
        <xdr:spPr>
          <a:xfrm>
            <a:off x="155160" y="491760"/>
            <a:ext cx="3413160" cy="951840"/>
          </a:xfrm>
          <a:prstGeom prst="rect">
            <a:avLst/>
          </a:prstGeom>
          <a:ln w="0">
            <a:noFill/>
          </a:ln>
        </xdr:spPr>
      </xdr:pic>
      <xdr:pic>
        <xdr:nvPicPr>
          <xdr:cNvPr id="11" name="Picture 8" descr=""/>
          <xdr:cNvPicPr/>
        </xdr:nvPicPr>
        <xdr:blipFill>
          <a:blip r:embed="rId2"/>
          <a:stretch/>
        </xdr:blipFill>
        <xdr:spPr>
          <a:xfrm>
            <a:off x="4136040" y="466920"/>
            <a:ext cx="4417200" cy="9374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conflictfreesmelter.org/"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melter.org/"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8.9921875" defaultRowHeight="13" zeroHeight="false" outlineLevelRow="0" outlineLevelCol="0"/>
  <cols>
    <col collapsed="false" customWidth="true" hidden="false" outlineLevel="0" max="1" min="1" style="1" width="1.56"/>
    <col collapsed="false" customWidth="true" hidden="false" outlineLevel="0" max="2" min="2" style="1" width="25.56"/>
    <col collapsed="false" customWidth="true" hidden="false" outlineLevel="0" max="3" min="3" style="1" width="16.56"/>
    <col collapsed="false" customWidth="true" hidden="false" outlineLevel="0" max="5" min="4" style="1" width="14.99"/>
    <col collapsed="false" customWidth="true" hidden="false" outlineLevel="0" max="6" min="6" style="1" width="14.56"/>
    <col collapsed="false" customWidth="true" hidden="false" outlineLevel="0" max="7" min="7" style="1" width="7.56"/>
    <col collapsed="false" customWidth="true" hidden="false" outlineLevel="0" max="8" min="8" style="1" width="5.42"/>
    <col collapsed="false" customWidth="true" hidden="false" outlineLevel="0" max="9" min="9" style="1" width="1.56"/>
    <col collapsed="false" customWidth="false" hidden="false" outlineLevel="0" max="257" min="10" style="1" width="8.99"/>
  </cols>
  <sheetData>
    <row r="1" customFormat="false" ht="13.5" hidden="false" customHeight="true" outlineLevel="0" collapsed="false">
      <c r="A1" s="2"/>
      <c r="B1" s="3"/>
      <c r="C1" s="3"/>
      <c r="D1" s="3"/>
      <c r="E1" s="3"/>
      <c r="F1" s="3"/>
      <c r="G1" s="3"/>
      <c r="H1" s="3"/>
      <c r="I1" s="4"/>
    </row>
    <row r="2" customFormat="false" ht="13" hidden="false" customHeight="false" outlineLevel="0" collapsed="false">
      <c r="A2" s="5"/>
      <c r="B2" s="6"/>
      <c r="C2" s="6"/>
      <c r="D2" s="6"/>
      <c r="E2" s="6"/>
      <c r="F2" s="6"/>
      <c r="G2" s="6"/>
      <c r="H2" s="6"/>
      <c r="I2" s="7"/>
    </row>
    <row r="3" customFormat="false" ht="13" hidden="false" customHeight="false" outlineLevel="0" collapsed="false">
      <c r="A3" s="5"/>
      <c r="B3" s="8"/>
      <c r="C3" s="8"/>
      <c r="D3" s="8"/>
      <c r="E3" s="8"/>
      <c r="F3" s="8"/>
      <c r="G3" s="8"/>
      <c r="H3" s="8"/>
      <c r="I3" s="7"/>
    </row>
    <row r="4" customFormat="false" ht="15" hidden="false" customHeight="false" outlineLevel="0" collapsed="false">
      <c r="A4" s="5"/>
      <c r="B4" s="9"/>
      <c r="C4" s="9"/>
      <c r="D4" s="9"/>
      <c r="E4" s="9"/>
      <c r="F4" s="9"/>
      <c r="G4" s="9"/>
      <c r="H4" s="9"/>
      <c r="I4" s="7"/>
    </row>
    <row r="5" customFormat="false" ht="13" hidden="false" customHeight="false" outlineLevel="0" collapsed="false">
      <c r="A5" s="5"/>
      <c r="B5" s="10"/>
      <c r="C5" s="10"/>
      <c r="D5" s="10"/>
      <c r="E5" s="10"/>
      <c r="F5" s="10"/>
      <c r="G5" s="10"/>
      <c r="H5" s="10"/>
      <c r="I5" s="7"/>
    </row>
    <row r="6" customFormat="false" ht="13" hidden="false" customHeight="false" outlineLevel="0" collapsed="false">
      <c r="A6" s="5"/>
      <c r="B6" s="11"/>
      <c r="C6" s="11"/>
      <c r="D6" s="11"/>
      <c r="E6" s="11"/>
      <c r="F6" s="11"/>
      <c r="G6" s="11"/>
      <c r="H6" s="11"/>
      <c r="I6" s="7"/>
    </row>
    <row r="7" customFormat="false" ht="13" hidden="false" customHeight="false" outlineLevel="0" collapsed="false">
      <c r="A7" s="5"/>
      <c r="B7" s="11"/>
      <c r="C7" s="11"/>
      <c r="D7" s="11"/>
      <c r="E7" s="11"/>
      <c r="F7" s="11"/>
      <c r="G7" s="11"/>
      <c r="H7" s="11"/>
      <c r="I7" s="7"/>
    </row>
    <row r="8" customFormat="false" ht="13" hidden="false" customHeight="false" outlineLevel="0" collapsed="false">
      <c r="A8" s="5"/>
      <c r="B8" s="11"/>
      <c r="C8" s="11"/>
      <c r="D8" s="11"/>
      <c r="E8" s="11"/>
      <c r="F8" s="11"/>
      <c r="G8" s="11"/>
      <c r="H8" s="11"/>
      <c r="I8" s="7"/>
    </row>
    <row r="9" customFormat="false" ht="14" hidden="false" customHeight="false" outlineLevel="0" collapsed="false">
      <c r="A9" s="5"/>
      <c r="B9" s="11"/>
      <c r="C9" s="11"/>
      <c r="D9" s="11"/>
      <c r="E9" s="11"/>
      <c r="F9" s="11"/>
      <c r="G9" s="11"/>
      <c r="H9" s="11"/>
      <c r="I9" s="7"/>
    </row>
    <row r="10" customFormat="false" ht="18" hidden="false" customHeight="false" outlineLevel="0" collapsed="false">
      <c r="A10" s="5"/>
      <c r="F10" s="12" t="s">
        <v>0</v>
      </c>
      <c r="G10" s="12"/>
      <c r="H10" s="12"/>
      <c r="I10" s="7"/>
    </row>
    <row r="11" customFormat="false" ht="19" hidden="false" customHeight="true" outlineLevel="0" collapsed="false">
      <c r="A11" s="5"/>
      <c r="B11" s="13" t="s">
        <v>1</v>
      </c>
      <c r="C11" s="14"/>
      <c r="D11" s="14"/>
      <c r="E11" s="14"/>
      <c r="F11" s="15" t="s">
        <v>2</v>
      </c>
      <c r="G11" s="15"/>
      <c r="H11" s="15"/>
      <c r="I11" s="7"/>
    </row>
    <row r="12" customFormat="false" ht="31" hidden="false" customHeight="false" outlineLevel="0" collapsed="false">
      <c r="A12" s="5"/>
      <c r="B12" s="16" t="s">
        <v>3</v>
      </c>
      <c r="C12" s="17" t="s">
        <v>4</v>
      </c>
      <c r="D12" s="17" t="s">
        <v>5</v>
      </c>
      <c r="E12" s="18" t="s">
        <v>6</v>
      </c>
      <c r="F12" s="15"/>
      <c r="G12" s="15"/>
      <c r="H12" s="15"/>
      <c r="I12" s="7"/>
    </row>
    <row r="13" customFormat="false" ht="31" hidden="false" customHeight="false" outlineLevel="0" collapsed="false">
      <c r="A13" s="5"/>
      <c r="B13" s="19" t="n">
        <v>1</v>
      </c>
      <c r="C13" s="20" t="s">
        <v>7</v>
      </c>
      <c r="D13" s="20" t="s">
        <v>8</v>
      </c>
      <c r="E13" s="21" t="s">
        <v>9</v>
      </c>
      <c r="F13" s="15"/>
      <c r="G13" s="15"/>
      <c r="H13" s="15"/>
      <c r="I13" s="7"/>
    </row>
    <row r="14" customFormat="false" ht="106" hidden="false" customHeight="false" outlineLevel="0" collapsed="false">
      <c r="A14" s="5"/>
      <c r="B14" s="19" t="n">
        <v>2</v>
      </c>
      <c r="C14" s="20" t="s">
        <v>10</v>
      </c>
      <c r="D14" s="20" t="s">
        <v>8</v>
      </c>
      <c r="E14" s="21" t="s">
        <v>11</v>
      </c>
      <c r="F14" s="15"/>
      <c r="G14" s="15"/>
      <c r="H14" s="15"/>
      <c r="I14" s="7"/>
    </row>
    <row r="15" customFormat="false" ht="16" hidden="false" customHeight="false" outlineLevel="0" collapsed="false">
      <c r="A15" s="5"/>
      <c r="B15" s="22"/>
      <c r="C15" s="23"/>
      <c r="D15" s="23"/>
      <c r="E15" s="24"/>
      <c r="F15" s="15"/>
      <c r="G15" s="15"/>
      <c r="H15" s="15"/>
      <c r="I15" s="7"/>
    </row>
    <row r="16" customFormat="false" ht="16" hidden="false" customHeight="false" outlineLevel="0" collapsed="false">
      <c r="A16" s="5"/>
      <c r="B16" s="22"/>
      <c r="C16" s="23"/>
      <c r="D16" s="23"/>
      <c r="E16" s="24"/>
      <c r="F16" s="15"/>
      <c r="G16" s="15"/>
      <c r="H16" s="15"/>
      <c r="I16" s="7"/>
    </row>
    <row r="17" customFormat="false" ht="16" hidden="false" customHeight="false" outlineLevel="0" collapsed="false">
      <c r="A17" s="5"/>
      <c r="B17" s="22"/>
      <c r="C17" s="23"/>
      <c r="D17" s="23"/>
      <c r="E17" s="24"/>
      <c r="F17" s="15"/>
      <c r="G17" s="15"/>
      <c r="H17" s="15"/>
      <c r="I17" s="7"/>
    </row>
    <row r="18" customFormat="false" ht="15" hidden="false" customHeight="false" outlineLevel="0" collapsed="false">
      <c r="A18" s="5"/>
      <c r="B18" s="22"/>
      <c r="C18" s="23"/>
      <c r="D18" s="23"/>
      <c r="E18" s="24"/>
      <c r="F18" s="25" t="s">
        <v>12</v>
      </c>
      <c r="G18" s="26" t="s">
        <v>3</v>
      </c>
      <c r="H18" s="26" t="s">
        <v>13</v>
      </c>
      <c r="I18" s="7"/>
    </row>
    <row r="19" customFormat="false" ht="16" hidden="false" customHeight="false" outlineLevel="0" collapsed="false">
      <c r="A19" s="5"/>
      <c r="B19" s="22"/>
      <c r="C19" s="23"/>
      <c r="D19" s="23"/>
      <c r="E19" s="24"/>
      <c r="F19" s="27"/>
      <c r="G19" s="27" t="n">
        <v>2</v>
      </c>
      <c r="H19" s="27" t="s">
        <v>14</v>
      </c>
      <c r="I19" s="7"/>
    </row>
    <row r="20" customFormat="false" ht="13" hidden="false" customHeight="false" outlineLevel="0" collapsed="false">
      <c r="A20" s="5"/>
      <c r="B20" s="14"/>
      <c r="C20" s="14"/>
      <c r="D20" s="14"/>
      <c r="E20" s="14"/>
      <c r="F20" s="14"/>
      <c r="G20" s="14"/>
      <c r="H20" s="14"/>
      <c r="I20" s="7"/>
    </row>
    <row r="21" customFormat="false" ht="14" hidden="false" customHeight="false" outlineLevel="0" collapsed="false">
      <c r="A21" s="5"/>
      <c r="B21" s="28" t="s">
        <v>15</v>
      </c>
      <c r="C21" s="28"/>
      <c r="D21" s="28"/>
      <c r="E21" s="28"/>
      <c r="F21" s="28"/>
      <c r="G21" s="28"/>
      <c r="H21" s="28"/>
      <c r="I21" s="7"/>
    </row>
    <row r="22" customFormat="false" ht="14" hidden="false" customHeight="false" outlineLevel="0" collapsed="false">
      <c r="A22" s="11"/>
      <c r="B22" s="11"/>
      <c r="C22" s="11"/>
      <c r="D22" s="11"/>
      <c r="E22" s="11"/>
      <c r="F22" s="11"/>
      <c r="G22" s="11"/>
      <c r="H22" s="11"/>
      <c r="I22" s="11"/>
    </row>
  </sheetData>
  <sheetProtection sheet="true" password="c453" objects="true" scenarios="true"/>
  <mergeCells count="6">
    <mergeCell ref="A2:A21"/>
    <mergeCell ref="B2:H2"/>
    <mergeCell ref="I2:I21"/>
    <mergeCell ref="F10:H10"/>
    <mergeCell ref="F11:H17"/>
    <mergeCell ref="B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C4" activeCellId="0" sqref="C4:G4"/>
    </sheetView>
  </sheetViews>
  <sheetFormatPr defaultColWidth="8.703125" defaultRowHeight="13" zeroHeight="false" outlineLevelRow="0" outlineLevelCol="0"/>
  <cols>
    <col collapsed="false" customWidth="true" hidden="false" outlineLevel="0" max="1" min="1" style="0" width="111.85"/>
    <col collapsed="false" customWidth="true" hidden="false" outlineLevel="0" max="2" min="2" style="0" width="0.85"/>
    <col collapsed="false" customWidth="true" hidden="false" outlineLevel="0" max="6" min="3" style="0" width="8.28"/>
    <col collapsed="false" customWidth="true" hidden="false" outlineLevel="0" max="7" min="7" style="0" width="6.42"/>
    <col collapsed="false" customWidth="true" hidden="false" outlineLevel="0" max="8" min="8" style="0" width="1.99"/>
    <col collapsed="false" customWidth="true" hidden="true" outlineLevel="0" max="12" min="9" style="29" width="8.99"/>
    <col collapsed="false" customWidth="false" hidden="true" outlineLevel="0" max="16" min="13" style="29" width="8.7"/>
  </cols>
  <sheetData>
    <row r="1" customFormat="false" ht="69" hidden="false" customHeight="true" outlineLevel="0" collapsed="false">
      <c r="A1" s="30" t="str">
        <f aca="false">IF($C$4="English",I2,IF($C$4="中文 Chinese",J2,IF($C$4="日本語 Japanese",K2,IF($C$4="한국어 Korean",L2,IF($C$4="Français",M2,IF($C$4="Português",N2,IF($C$4="Deutsch",O2,IF($C$4="Español",P2))))))))</f>
        <v>EICC Extractives 网址：（www.eicc.info/ extractives.htm）
培训，要求模板，常见问题，无冲突冶炼厂（CFS）清单 
</v>
      </c>
      <c r="C1" s="31" t="s">
        <v>16</v>
      </c>
      <c r="D1" s="31"/>
      <c r="E1" s="31"/>
      <c r="F1" s="31"/>
      <c r="G1" s="31"/>
      <c r="I1" s="32" t="s">
        <v>17</v>
      </c>
      <c r="J1" s="32" t="s">
        <v>18</v>
      </c>
      <c r="K1" s="32" t="s">
        <v>19</v>
      </c>
      <c r="L1" s="32" t="s">
        <v>20</v>
      </c>
      <c r="M1" s="32" t="s">
        <v>21</v>
      </c>
      <c r="N1" s="32" t="s">
        <v>22</v>
      </c>
      <c r="O1" s="32" t="s">
        <v>23</v>
      </c>
      <c r="P1" s="32" t="s">
        <v>24</v>
      </c>
    </row>
    <row r="2" customFormat="false" ht="15" hidden="false" customHeight="false" outlineLevel="0" collapsed="false">
      <c r="A2" s="30" t="str">
        <f aca="false">IF($C$4="English",I3,IF($C$4="中文 Chinese",J3,IF($C$4="日本語 Japanese",K3,IF($C$4="한국어 Korean",L3,IF($C$4="Français",M3,IF($C$4="Português",N3,IF($C$4="Deutsch",O3,IF($C$4="Español",P3))))))))</f>
        <v>介绍</v>
      </c>
      <c r="C2" s="31"/>
      <c r="D2" s="31"/>
      <c r="E2" s="31"/>
      <c r="F2" s="31"/>
      <c r="G2" s="31"/>
      <c r="I2" s="33" t="s">
        <v>25</v>
      </c>
      <c r="J2" s="33" t="s">
        <v>26</v>
      </c>
      <c r="K2" s="33" t="s">
        <v>27</v>
      </c>
      <c r="L2" s="33" t="s">
        <v>28</v>
      </c>
      <c r="M2" s="33" t="s">
        <v>29</v>
      </c>
      <c r="N2" s="33" t="s">
        <v>30</v>
      </c>
      <c r="O2" s="33" t="s">
        <v>31</v>
      </c>
      <c r="P2" s="33" t="s">
        <v>32</v>
      </c>
    </row>
    <row r="3" customFormat="false" ht="139.75" hidden="false" customHeight="true" outlineLevel="0" collapsed="false">
      <c r="A3" s="30" t="str">
        <f aca="false">IF($C$4="English",I4,IF($C$4="中文 Chinese",J4,IF($C$4="日本語 Japanese",K4,IF($C$4="한국어 Korean",L4,IF($C$4="Français",M4,IF($C$4="Português",N4,IF($C$4="Deutsch",O4,IF($C$4="Español",P4))))))))</f>
        <v>此EICC-GeSI冲突矿产报告模板是由电子行业公民联盟(EICC)及全球电子可持续发展倡议组织（GeSI）所制定的,以便作为收集有关“冲突矿产“采购信息的通用工具。公司可以采用该模板作为他们尽职调查程序的一个元素，用来验证在采购材料的职责和支持遵守新法例规。此模板与EICC及GeSI的相关活动是一致的，当中包括无冲突冶炼厂计划。</v>
      </c>
      <c r="C3" s="31"/>
      <c r="D3" s="31"/>
      <c r="E3" s="31"/>
      <c r="F3" s="31"/>
      <c r="G3" s="31"/>
      <c r="I3" s="34" t="s">
        <v>33</v>
      </c>
      <c r="J3" s="35" t="s">
        <v>34</v>
      </c>
      <c r="K3" s="35" t="s">
        <v>35</v>
      </c>
      <c r="L3" s="35" t="s">
        <v>36</v>
      </c>
      <c r="M3" s="34" t="s">
        <v>33</v>
      </c>
      <c r="N3" s="34" t="s">
        <v>37</v>
      </c>
      <c r="O3" s="34" t="s">
        <v>38</v>
      </c>
      <c r="P3" s="34" t="s">
        <v>39</v>
      </c>
    </row>
    <row r="4" customFormat="false" ht="189" hidden="false" customHeight="true" outlineLevel="0" collapsed="false">
      <c r="A4" s="30" t="str">
        <f aca="false">IF($C$4="English",I5,IF($C$4="中文 Chinese",J5,IF($C$4="日本語 Japanese",K5,IF($C$4="한국어 Korean",L5,IF($C$4="Français",M5,IF($C$4="Português",N5,IF($C$4="Deutsch",O5,IF($C$4="Español",P5))))))))</f>
        <v>* 2010年，美国多德 - 弗兰克法案通过了关于“冲突矿物”，原产于刚果民主共和国（DRC）或邻近国家。美国证券交易委员会公布的最终规则与冲突矿产的来源美国上市公司（见规则http://www.sec.gov/rules/final/2012/34-67716.pdf）的披露。规则参考了经济合作与发展组织尽职调查指引“负责任的供应链的矿物受冲突影响和高风险地区（http://www.oecd.org/dataoecd/62/30/46740847.pdf），指导供应商制定政策，尽职调查框架和管理系统。
*的信息，请参阅关于的无冲突冶炼厂（CFS）的计划（www.conflictfreesmelter.org/）和“其他的信息（www.eicc.info/ extractives.htm）。</v>
      </c>
      <c r="C4" s="36" t="s">
        <v>40</v>
      </c>
      <c r="D4" s="36"/>
      <c r="E4" s="36"/>
      <c r="F4" s="36"/>
      <c r="G4" s="36"/>
      <c r="I4" s="37" t="s">
        <v>41</v>
      </c>
      <c r="J4" s="38" t="s">
        <v>42</v>
      </c>
      <c r="K4" s="37" t="s">
        <v>43</v>
      </c>
      <c r="L4" s="38" t="s">
        <v>44</v>
      </c>
      <c r="M4" s="39" t="s">
        <v>45</v>
      </c>
      <c r="N4" s="37" t="s">
        <v>46</v>
      </c>
      <c r="O4" s="37" t="s">
        <v>47</v>
      </c>
      <c r="P4" s="37" t="s">
        <v>48</v>
      </c>
    </row>
    <row r="5" customFormat="false" ht="20" hidden="false" customHeight="false" outlineLevel="0" collapsed="false">
      <c r="A5" s="40"/>
      <c r="I5" s="41" t="s">
        <v>49</v>
      </c>
      <c r="J5" s="41" t="s">
        <v>50</v>
      </c>
      <c r="K5" s="41" t="s">
        <v>51</v>
      </c>
      <c r="L5" s="41" t="s">
        <v>52</v>
      </c>
      <c r="M5" s="41" t="s">
        <v>53</v>
      </c>
      <c r="N5" s="41" t="s">
        <v>54</v>
      </c>
      <c r="O5" s="41" t="s">
        <v>55</v>
      </c>
      <c r="P5" s="41" t="s">
        <v>56</v>
      </c>
    </row>
    <row r="6" customFormat="false" ht="21" hidden="false" customHeight="false" outlineLevel="0" collapsed="false">
      <c r="A6" s="30" t="str">
        <f aca="false">IF($C$4="English",I6,IF($C$4="中文 Chinese",J6,IF($C$4="日本語 Japanese",K6,IF($C$4="한국어 Korean",L6,IF($C$4="Français",M6,IF($C$4="Português",N6,IF($C$4="Deutsch",O6,IF($C$4="Español",P6))))))))</f>
        <v>公司资料填写说明（第7 -17行）。只限英文作答</v>
      </c>
      <c r="I6" s="42" t="s">
        <v>57</v>
      </c>
      <c r="J6" s="43" t="s">
        <v>58</v>
      </c>
      <c r="K6" s="44" t="s">
        <v>59</v>
      </c>
      <c r="L6" s="44" t="s">
        <v>60</v>
      </c>
      <c r="M6" s="42" t="s">
        <v>61</v>
      </c>
      <c r="N6" s="42" t="s">
        <v>62</v>
      </c>
      <c r="O6" s="42" t="s">
        <v>63</v>
      </c>
      <c r="P6" s="42" t="s">
        <v>64</v>
      </c>
    </row>
    <row r="7" customFormat="false" ht="17" hidden="false" customHeight="false" outlineLevel="0" collapsed="false">
      <c r="A7" s="30" t="str">
        <f aca="false">IF($C$4="English",I7,IF($C$4="中文 Chinese",J7,IF($C$4="日本語 Japanese",K7,IF($C$4="한국어 Korean",L7,IF($C$4="Français",M7,IF($C$4="Português",N7,IF($C$4="Deutsch",O7,IF($C$4="Español",P7))))))))</f>
        <v>注：星号（*）是代表强制性填写栏位</v>
      </c>
      <c r="C7" s="45" t="s">
        <v>65</v>
      </c>
      <c r="D7" s="45"/>
      <c r="E7" s="45"/>
      <c r="F7" s="45"/>
      <c r="G7" s="45"/>
      <c r="I7" s="46" t="s">
        <v>66</v>
      </c>
      <c r="J7" s="47" t="s">
        <v>67</v>
      </c>
      <c r="K7" s="47" t="s">
        <v>68</v>
      </c>
      <c r="L7" s="46" t="s">
        <v>69</v>
      </c>
      <c r="M7" s="46" t="s">
        <v>70</v>
      </c>
      <c r="N7" s="46" t="s">
        <v>71</v>
      </c>
      <c r="O7" s="46" t="s">
        <v>72</v>
      </c>
      <c r="P7" s="46" t="s">
        <v>73</v>
      </c>
    </row>
    <row r="8" customFormat="false" ht="15" hidden="false" customHeight="false" outlineLevel="0" collapsed="false">
      <c r="A8" s="30" t="str">
        <f aca="false">IF($C$4="English",I8,IF($C$4="中文 Chinese",J8,IF($C$4="日本語 Japanese",K8,IF($C$4="한국어 Korean",L8,IF($C$4="Français",M8,IF($C$4="Português",N8,IF($C$4="Deutsch",O8,IF($C$4="Español",P8))))))))</f>
        <v>1. 输入贵公司的法定名称。请不要使用缩写</v>
      </c>
      <c r="I8" s="48" t="s">
        <v>74</v>
      </c>
      <c r="J8" s="48" t="s">
        <v>75</v>
      </c>
      <c r="K8" s="48" t="s">
        <v>76</v>
      </c>
      <c r="L8" s="48" t="s">
        <v>77</v>
      </c>
      <c r="M8" s="48" t="s">
        <v>78</v>
      </c>
      <c r="N8" s="48" t="s">
        <v>79</v>
      </c>
      <c r="O8" s="48" t="s">
        <v>80</v>
      </c>
      <c r="P8" s="48" t="s">
        <v>81</v>
      </c>
    </row>
    <row r="9" customFormat="false" ht="82.75" hidden="false" customHeight="true" outlineLevel="0" collapsed="false">
      <c r="A9" s="30" t="str">
        <f aca="false">IF($C$4="English",I9,IF($C$4="中文 Chinese",J9,IF($C$4="日本語 Japanese",K9,IF($C$4="한국어 Korean",L9,IF($C$4="Français",M9,IF($C$4="Português",N9,IF($C$4="Deutsch",O9,IF($C$4="Español",P9))))))))</f>
        <v>2.选择贵公司的申报范围。如果范围的选择是“分部申报” 或   “产品类别申报” ， 那么必须在此模板的“范围描述”栏位内提供额外的细节以说明公司部门或工厂，或特定产品的类别。如果选项为产品范围申报，将有一个产品清单工作表的链接被显示出来。
</v>
      </c>
      <c r="I9" s="48" t="s">
        <v>82</v>
      </c>
      <c r="J9" s="49" t="s">
        <v>83</v>
      </c>
      <c r="K9" s="50" t="s">
        <v>84</v>
      </c>
      <c r="L9" s="48" t="s">
        <v>85</v>
      </c>
      <c r="M9" s="48" t="s">
        <v>86</v>
      </c>
      <c r="N9" s="48" t="s">
        <v>87</v>
      </c>
      <c r="O9" s="48" t="s">
        <v>88</v>
      </c>
      <c r="P9" s="48" t="s">
        <v>89</v>
      </c>
    </row>
    <row r="10" customFormat="false" ht="15" hidden="false" customHeight="false" outlineLevel="0" collapsed="false">
      <c r="A10" s="30" t="str">
        <f aca="false">IF($C$4="English",I10,IF($C$4="中文 Chinese",J10,IF($C$4="日本語 Japanese",K10,IF($C$4="한국어 Korean",L10,IF($C$4="Français",M10,IF($C$4="Português",N10,IF($C$4="Deutsch",O10,IF($C$4="Español",P10))))))))</f>
        <v>3. 输入您公司独特的识别号码或企业代码 (DUNS 号, VAT号， etc) </v>
      </c>
      <c r="I10" s="48" t="s">
        <v>90</v>
      </c>
      <c r="J10" s="48" t="s">
        <v>91</v>
      </c>
      <c r="K10" s="48" t="s">
        <v>92</v>
      </c>
      <c r="L10" s="48" t="s">
        <v>93</v>
      </c>
      <c r="M10" s="48" t="s">
        <v>94</v>
      </c>
      <c r="N10" s="48" t="s">
        <v>95</v>
      </c>
      <c r="O10" s="48" t="s">
        <v>96</v>
      </c>
      <c r="P10" s="48" t="s">
        <v>97</v>
      </c>
    </row>
    <row r="11" customFormat="false" ht="15" hidden="false" customHeight="false" outlineLevel="0" collapsed="false">
      <c r="A11" s="30" t="str">
        <f aca="false">IF($C$4="English",I11,IF($C$4="中文 Chinese",J11,IF($C$4="日本語 Japanese",K11,IF($C$4="한국어 Korean",L11,IF($C$4="Français",M11,IF($C$4="Português",N11,IF($C$4="Deutsch",O11,IF($C$4="Español",P11))))))))</f>
        <v>4. 输入您公司完整的地址（街道，地区，城市，国家，邮区编号）</v>
      </c>
      <c r="I11" s="48" t="s">
        <v>98</v>
      </c>
      <c r="J11" s="48" t="s">
        <v>99</v>
      </c>
      <c r="K11" s="48" t="s">
        <v>100</v>
      </c>
      <c r="L11" s="48" t="s">
        <v>101</v>
      </c>
      <c r="M11" s="48" t="s">
        <v>102</v>
      </c>
      <c r="N11" s="48" t="s">
        <v>103</v>
      </c>
      <c r="O11" s="48" t="s">
        <v>104</v>
      </c>
      <c r="P11" s="48" t="s">
        <v>105</v>
      </c>
    </row>
    <row r="12" customFormat="false" ht="40.75" hidden="false" customHeight="true" outlineLevel="0" collapsed="false">
      <c r="A12" s="30" t="str">
        <f aca="false">IF($C$4="English",I12,IF($C$4="中文 Chinese",J12,IF($C$4="日本語 Japanese",K12,IF($C$4="한국어 Korean",L12,IF($C$4="Français",M12,IF($C$4="Português",N12,IF($C$4="Deutsch",O12,IF($C$4="Español",P12))))))))</f>
        <v>5. 请列出负责确保此模板资料准确性的公司授权管理代表</v>
      </c>
      <c r="I12" s="48" t="s">
        <v>106</v>
      </c>
      <c r="J12" s="48" t="s">
        <v>107</v>
      </c>
      <c r="K12" s="48" t="s">
        <v>108</v>
      </c>
      <c r="L12" s="48" t="s">
        <v>109</v>
      </c>
      <c r="M12" s="48" t="s">
        <v>110</v>
      </c>
      <c r="N12" s="48" t="s">
        <v>111</v>
      </c>
      <c r="O12" s="48" t="s">
        <v>112</v>
      </c>
      <c r="P12" s="48" t="s">
        <v>113</v>
      </c>
    </row>
    <row r="13" customFormat="false" ht="25" hidden="false" customHeight="true" outlineLevel="0" collapsed="false">
      <c r="A13" s="30" t="str">
        <f aca="false">IF($C$4="English",I13,IF($C$4="中文 Chinese",J13,IF($C$4="日本語 Japanese",K13,IF($C$4="한국어 Korean",L13,IF($C$4="Français",M13,IF($C$4="Português",N13,IF($C$4="Deutsch",O13,IF($C$4="Español",P13))))))))</f>
        <v>7.请使用日-月-年的格式，输入此模板的完成日期</v>
      </c>
      <c r="I13" s="48" t="s">
        <v>114</v>
      </c>
      <c r="J13" s="48" t="s">
        <v>115</v>
      </c>
      <c r="K13" s="48" t="s">
        <v>116</v>
      </c>
      <c r="L13" s="48" t="s">
        <v>117</v>
      </c>
      <c r="M13" s="48" t="s">
        <v>118</v>
      </c>
      <c r="N13" s="48" t="s">
        <v>119</v>
      </c>
      <c r="O13" s="48" t="s">
        <v>120</v>
      </c>
      <c r="P13" s="48" t="s">
        <v>121</v>
      </c>
    </row>
    <row r="14" customFormat="false" ht="39.5" hidden="false" customHeight="true" outlineLevel="0" collapsed="false">
      <c r="A14" s="30" t="str">
        <f aca="false">IF($C$4="English",I14,IF($C$4="中文 Chinese",J14,IF($C$4="日本語 Japanese",K14,IF($C$4="한국어 Korean",L14,IF($C$4="Français",M14,IF($C$4="Português",N14,IF($C$4="Deutsch",O14,IF($C$4="Español",P14))))))))</f>
        <v>8. 文件存档的命名方式为：公司名称-日期.xls （日期格式为年-月-日）</v>
      </c>
      <c r="I14" s="48" t="s">
        <v>122</v>
      </c>
      <c r="J14" s="48" t="s">
        <v>123</v>
      </c>
      <c r="K14" s="48" t="s">
        <v>124</v>
      </c>
      <c r="L14" s="48" t="s">
        <v>125</v>
      </c>
      <c r="M14" s="48" t="s">
        <v>126</v>
      </c>
      <c r="N14" s="48" t="s">
        <v>127</v>
      </c>
      <c r="O14" s="48" t="s">
        <v>128</v>
      </c>
      <c r="P14" s="48" t="s">
        <v>129</v>
      </c>
    </row>
    <row r="15" customFormat="false" ht="21" hidden="false" customHeight="false" outlineLevel="0" collapsed="false">
      <c r="A15" s="40"/>
      <c r="I15" s="42" t="s">
        <v>130</v>
      </c>
      <c r="J15" s="42" t="s">
        <v>131</v>
      </c>
      <c r="K15" s="42" t="s">
        <v>132</v>
      </c>
      <c r="L15" s="44" t="s">
        <v>133</v>
      </c>
      <c r="M15" s="42" t="s">
        <v>134</v>
      </c>
      <c r="N15" s="42" t="s">
        <v>135</v>
      </c>
      <c r="O15" s="42" t="s">
        <v>136</v>
      </c>
      <c r="P15" s="42" t="s">
        <v>137</v>
      </c>
    </row>
    <row r="16" customFormat="false" ht="15" hidden="false" customHeight="false" outlineLevel="0" collapsed="false">
      <c r="A16" s="30" t="str">
        <f aca="false">IF($C$4="English",I15,IF($C$4="中文 Chinese",J15,IF($C$4="日本語 Japanese",K15,IF($C$4="한국어 Korean",L15,IF($C$4="Français",M15,IF($C$4="Português",N15,IF($C$4="Deutsch",O15,IF($C$4="Español",P15))))))))</f>
        <v>6道尽职调查问题的填写说明（第21-51行）。只限英文作答</v>
      </c>
      <c r="I16" s="51" t="s">
        <v>138</v>
      </c>
      <c r="J16" s="52" t="s">
        <v>139</v>
      </c>
      <c r="K16" s="52" t="s">
        <v>140</v>
      </c>
      <c r="L16" s="52" t="s">
        <v>141</v>
      </c>
      <c r="M16" s="53" t="s">
        <v>142</v>
      </c>
      <c r="N16" s="51" t="s">
        <v>143</v>
      </c>
      <c r="O16" s="51" t="s">
        <v>144</v>
      </c>
      <c r="P16" s="51" t="s">
        <v>145</v>
      </c>
    </row>
    <row r="17" customFormat="false" ht="57.5" hidden="false" customHeight="true" outlineLevel="0" collapsed="false">
      <c r="A17" s="30" t="str">
        <f aca="false">IF($C$4="English",I16,IF($C$4="中文 Chinese",J16,IF($C$4="日本語 Japanese",K16,IF($C$4="한국어 Korean",L16,IF($C$4="Français",M16,IF($C$4="Português",N16,IF($C$4="Deutsch",O16,IF($C$4="Español",P16))))))))</f>
        <v>这6道问题包括每种金属的使用定义，起源和采购鉴定。这些问题的答复将依据在公司资料部份里所选择的”申报范围”。</v>
      </c>
      <c r="I17" s="48" t="s">
        <v>146</v>
      </c>
      <c r="J17" s="50" t="s">
        <v>147</v>
      </c>
      <c r="K17" s="48" t="s">
        <v>148</v>
      </c>
      <c r="L17" s="50" t="s">
        <v>149</v>
      </c>
      <c r="M17" s="48" t="s">
        <v>150</v>
      </c>
      <c r="N17" s="48" t="s">
        <v>151</v>
      </c>
      <c r="O17" s="48" t="s">
        <v>152</v>
      </c>
      <c r="P17" s="48" t="s">
        <v>153</v>
      </c>
    </row>
    <row r="18" customFormat="false" ht="51" hidden="false" customHeight="true" outlineLevel="0" collapsed="false">
      <c r="A18" s="30" t="str">
        <f aca="false">IF($C$4="English",I17,IF($C$4="中文 Chinese",J17,IF($C$4="日本語 Japanese",K17,IF($C$4="한국어 Korean",L17,IF($C$4="Français",M17,IF($C$4="Português",N17,IF($C$4="Deutsch",O17,IF($C$4="Español",P17))))))))</f>
        <v>在6道问题里的每一道问题都必须分别针对每种金属来作答。答案可从下拉菜单里选择</v>
      </c>
      <c r="I18" s="48" t="s">
        <v>154</v>
      </c>
      <c r="J18" s="48" t="s">
        <v>155</v>
      </c>
      <c r="K18" s="48" t="s">
        <v>156</v>
      </c>
      <c r="L18" s="48" t="s">
        <v>157</v>
      </c>
      <c r="M18" s="48" t="s">
        <v>158</v>
      </c>
      <c r="N18" s="48" t="s">
        <v>159</v>
      </c>
      <c r="O18" s="48" t="s">
        <v>160</v>
      </c>
      <c r="P18" s="48" t="s">
        <v>161</v>
      </c>
    </row>
    <row r="19" customFormat="false" ht="57" hidden="false" customHeight="true" outlineLevel="0" collapsed="false">
      <c r="A19" s="30" t="str">
        <f aca="false">IF($C$4="English",I18,IF($C$4="中文 Chinese",J18,IF($C$4="日本語 Japanese",K18,IF($C$4="한국어 Korean",L18,IF($C$4="Français",M18,IF($C$4="Português",N18,IF($C$4="Deutsch",O18,IF($C$4="Español",P18))))))))</f>
        <v>1.如果任何列出金属的答案为“不是”，那么在本节中该金属所剩余的栏位将显示黑色，表示不需要进一步的作答。此申报就被认为已经完成了。</v>
      </c>
      <c r="I19" s="48" t="s">
        <v>162</v>
      </c>
      <c r="J19" s="50" t="s">
        <v>163</v>
      </c>
      <c r="K19" s="50" t="s">
        <v>164</v>
      </c>
      <c r="L19" s="50" t="s">
        <v>165</v>
      </c>
      <c r="M19" s="48" t="s">
        <v>166</v>
      </c>
      <c r="N19" s="48" t="s">
        <v>167</v>
      </c>
      <c r="O19" s="48" t="s">
        <v>168</v>
      </c>
      <c r="P19" s="48" t="s">
        <v>169</v>
      </c>
    </row>
    <row r="20" customFormat="false" ht="37" hidden="false" customHeight="true" outlineLevel="0" collapsed="false">
      <c r="A20" s="30" t="str">
        <f aca="false">IF($C$4="English",I19,IF($C$4="中文 Chinese",J19,IF($C$4="日本語 Japanese",K19,IF($C$4="한국어 Korean",L19,IF($C$4="Français",M19,IF($C$4="Português",N19,IF($C$4="Deutsch",O19,IF($C$4="Español",P19))))))))</f>
        <v>如果任何列出金属的答案为“是”，那么必须完成问题2到6的作答，而该栏位将显示黄色。</v>
      </c>
      <c r="I20" s="48" t="s">
        <v>170</v>
      </c>
      <c r="J20" s="48" t="s">
        <v>171</v>
      </c>
      <c r="K20" s="48" t="s">
        <v>172</v>
      </c>
      <c r="L20" s="48" t="s">
        <v>173</v>
      </c>
      <c r="M20" s="48" t="s">
        <v>174</v>
      </c>
      <c r="N20" s="48" t="s">
        <v>175</v>
      </c>
      <c r="O20" s="48" t="s">
        <v>176</v>
      </c>
      <c r="P20" s="48" t="s">
        <v>177</v>
      </c>
    </row>
    <row r="21" customFormat="false" ht="29.25" hidden="false" customHeight="true" outlineLevel="0" collapsed="false">
      <c r="A21" s="30" t="str">
        <f aca="false">IF($C$4="English",I20,IF($C$4="中文 Chinese",J20,IF($C$4="日本語 Japanese",K20,IF($C$4="한국어 Korean",L20,IF($C$4="Français",M20,IF($C$4="Português",N20,IF($C$4="Deutsch",O20,IF($C$4="Español",P20))))))))</f>
        <v>2和3。针对每种金属的起源，选择适当的回答。</v>
      </c>
      <c r="I21" s="48" t="s">
        <v>178</v>
      </c>
      <c r="J21" s="48" t="s">
        <v>179</v>
      </c>
      <c r="K21" s="48" t="s">
        <v>180</v>
      </c>
      <c r="L21" s="48" t="s">
        <v>181</v>
      </c>
      <c r="M21" s="48" t="s">
        <v>182</v>
      </c>
      <c r="N21" s="48" t="s">
        <v>183</v>
      </c>
      <c r="O21" s="48" t="s">
        <v>184</v>
      </c>
      <c r="P21" s="48" t="s">
        <v>185</v>
      </c>
    </row>
    <row r="22" customFormat="false" ht="37.75" hidden="false" customHeight="true" outlineLevel="0" collapsed="false">
      <c r="A22" s="30" t="str">
        <f aca="false">IF($C$4="English",I21,IF($C$4="中文 Chinese",J21,IF($C$4="日本語 Japanese",K21,IF($C$4="한국어 Korean",L21,IF($C$4="Français",M21,IF($C$4="Português",N21,IF($C$4="Deutsch",O21,IF($C$4="Español",P21))))))))</f>
        <v>4.针对每种金属，选择最能代表供应商数据收集活动状况的适当回答。</v>
      </c>
      <c r="I22" s="48" t="s">
        <v>186</v>
      </c>
      <c r="J22" s="48" t="s">
        <v>187</v>
      </c>
      <c r="K22" s="48" t="s">
        <v>188</v>
      </c>
      <c r="L22" s="48" t="s">
        <v>189</v>
      </c>
      <c r="M22" s="48" t="s">
        <v>190</v>
      </c>
      <c r="N22" s="48" t="s">
        <v>191</v>
      </c>
      <c r="O22" s="48" t="s">
        <v>192</v>
      </c>
      <c r="P22" s="48" t="s">
        <v>193</v>
      </c>
    </row>
    <row r="23" customFormat="false" ht="38.25" hidden="false" customHeight="true" outlineLevel="0" collapsed="false">
      <c r="A23" s="30" t="str">
        <f aca="false">IF($C$4="English",I22,IF($C$4="中文 Chinese",J22,IF($C$4="日本語 Japanese",K22,IF($C$4="한국어 Korean",L22,IF($C$4="Français",M22,IF($C$4="Português",N22,IF($C$4="Deutsch",O22,IF($C$4="Español",P22))))))))</f>
        <v>5.针对每种金属，选择最能代表冶炼厂识别工作状况的适当回答。</v>
      </c>
      <c r="I23" s="48" t="s">
        <v>194</v>
      </c>
      <c r="J23" s="48" t="s">
        <v>195</v>
      </c>
      <c r="K23" s="48" t="s">
        <v>196</v>
      </c>
      <c r="L23" s="48" t="s">
        <v>197</v>
      </c>
      <c r="M23" s="48" t="s">
        <v>198</v>
      </c>
      <c r="N23" s="48" t="s">
        <v>199</v>
      </c>
      <c r="O23" s="48" t="s">
        <v>200</v>
      </c>
      <c r="P23" s="48" t="s">
        <v>201</v>
      </c>
    </row>
    <row r="24" customFormat="false" ht="15" hidden="false" customHeight="false" outlineLevel="0" collapsed="false">
      <c r="A24" s="30" t="str">
        <f aca="false">IF($C$4="English",I23,IF($C$4="中文 Chinese",J23,IF($C$4="日本語 Japanese",K23,IF($C$4="한국어 Korean",L23,IF($C$4="Français",M23,IF($C$4="Português",N23,IF($C$4="Deutsch",O23,IF($C$4="Español",P23))))))))</f>
        <v>6.针对每种金属，根据所公布的CFS无冲突冶炼厂清单和您供应链中的冶炼厂进行对比，选择适当的回答。</v>
      </c>
      <c r="I24" s="48" t="s">
        <v>202</v>
      </c>
      <c r="J24" s="50" t="s">
        <v>203</v>
      </c>
      <c r="K24" s="50" t="s">
        <v>204</v>
      </c>
      <c r="L24" s="48" t="s">
        <v>205</v>
      </c>
      <c r="M24" s="48" t="s">
        <v>206</v>
      </c>
      <c r="N24" s="48" t="s">
        <v>207</v>
      </c>
      <c r="O24" s="48" t="s">
        <v>208</v>
      </c>
      <c r="P24" s="48" t="s">
        <v>209</v>
      </c>
    </row>
    <row r="25" customFormat="false" ht="28" hidden="false" customHeight="true" outlineLevel="0" collapsed="false">
      <c r="A25" s="30" t="str">
        <f aca="false">IF($C$4="English",I24,IF($C$4="中文 Chinese",J24,IF($C$4="日本語 Japanese",K24,IF($C$4="한국어 Korean",L24,IF($C$4="Français",M24,IF($C$4="Português",N24,IF($C$4="Deutsch",O24,IF($C$4="Español",P24))))))))</f>
        <v>请参阅注释部分上面的链接，以验证冶炼厂状况。</v>
      </c>
      <c r="I25" s="48" t="s">
        <v>210</v>
      </c>
      <c r="J25" s="50" t="s">
        <v>211</v>
      </c>
      <c r="K25" s="50" t="s">
        <v>212</v>
      </c>
      <c r="L25" s="50" t="s">
        <v>213</v>
      </c>
      <c r="M25" s="48" t="s">
        <v>214</v>
      </c>
      <c r="N25" s="48" t="s">
        <v>215</v>
      </c>
      <c r="O25" s="48" t="s">
        <v>216</v>
      </c>
      <c r="P25" s="48" t="s">
        <v>217</v>
      </c>
    </row>
    <row r="26" customFormat="false" ht="45" hidden="false" customHeight="true" outlineLevel="0" collapsed="false">
      <c r="A26" s="30" t="str">
        <f aca="false">IF($C$4="English",I25,IF($C$4="中文 Chinese",J25,IF($C$4="日本語 Japanese",K25,IF($C$4="한국어 Korean",L25,IF($C$4="Français",M25,IF($C$4="Português",N25,IF($C$4="Deutsch",O25,IF($C$4="Español",P25))))))))</f>
        <v>在注释部分提供您的意见来进一步说明您的回答。</v>
      </c>
      <c r="I26" s="42" t="s">
        <v>218</v>
      </c>
      <c r="J26" s="43" t="s">
        <v>219</v>
      </c>
      <c r="K26" s="44" t="s">
        <v>220</v>
      </c>
      <c r="L26" s="42" t="s">
        <v>221</v>
      </c>
      <c r="M26" s="42" t="s">
        <v>222</v>
      </c>
      <c r="N26" s="42" t="s">
        <v>223</v>
      </c>
      <c r="O26" s="42" t="s">
        <v>224</v>
      </c>
      <c r="P26" s="42" t="s">
        <v>225</v>
      </c>
    </row>
    <row r="27" customFormat="false" ht="33.5" hidden="false" customHeight="true" outlineLevel="0" collapsed="false">
      <c r="A27" s="30" t="str">
        <f aca="false">IF($C$4="English",I26,IF($C$4="中文 Chinese",J26,IF($C$4="日本語 Japanese",K26,IF($C$4="한국어 Korean",L26,IF($C$4="Français",M26,IF($C$4="Português",N26,IF($C$4="Deutsch",O26,IF($C$4="Español",P26))))))))</f>
        <v>问题A-J的填写说明（第53-73行）。只限英文作答</v>
      </c>
      <c r="I27" s="48" t="s">
        <v>226</v>
      </c>
      <c r="J27" s="50" t="s">
        <v>227</v>
      </c>
      <c r="K27" s="50" t="s">
        <v>228</v>
      </c>
      <c r="L27" s="48" t="s">
        <v>229</v>
      </c>
      <c r="M27" s="48" t="s">
        <v>230</v>
      </c>
      <c r="N27" s="48" t="s">
        <v>231</v>
      </c>
      <c r="O27" s="49" t="s">
        <v>232</v>
      </c>
      <c r="P27" s="48" t="s">
        <v>233</v>
      </c>
    </row>
    <row r="28" customFormat="false" ht="20" hidden="false" customHeight="false" outlineLevel="0" collapsed="false">
      <c r="A28" s="40"/>
      <c r="I28" s="54" t="s">
        <v>234</v>
      </c>
      <c r="J28" s="54" t="s">
        <v>235</v>
      </c>
      <c r="K28" s="54" t="s">
        <v>236</v>
      </c>
      <c r="L28" s="54" t="s">
        <v>237</v>
      </c>
      <c r="M28" s="54" t="s">
        <v>238</v>
      </c>
      <c r="N28" s="54" t="s">
        <v>239</v>
      </c>
      <c r="O28" s="54" t="s">
        <v>240</v>
      </c>
      <c r="P28" s="54" t="s">
        <v>241</v>
      </c>
    </row>
    <row r="29" customFormat="false" ht="153.5" hidden="false" customHeight="true" outlineLevel="0" collapsed="false">
      <c r="A29" s="30" t="str">
        <f aca="false">IF($C$4="English",I27,IF($C$4="中文 Chinese",J27,IF($C$4="日本語 Japanese",K27,IF($C$4="한국어 Korean",L27,IF($C$4="Français",M27,IF($C$4="Português",N27,IF($C$4="Deutsch",O27,IF($C$4="Español",P27))))))))</f>
        <v>根据OECD 有关受冲突矿产影响和高风险领域供应链的尽职调查指南（OECD指南），"尽职调查"的定义是 “通过一个持续性，主动和被动的过程，来确保企业尊重人权及不参与冲突活动“ 尽职调查应该是贵司针对刚果民主共和国(DRC)无冲突金属采购战略里不可缺少的一部分。问题A到问题K是特别为了评估贵司对于 刚果民主共和国(DRC)无冲突金属采购尽职调查活动而设计。这些问题的回答将代表您公司全部活动范围，不应仅限于公司资料部分里所选择的”申报范围”。</v>
      </c>
      <c r="I29" s="54" t="s">
        <v>242</v>
      </c>
      <c r="J29" s="48" t="s">
        <v>243</v>
      </c>
      <c r="K29" s="48" t="s">
        <v>244</v>
      </c>
      <c r="L29" s="48" t="s">
        <v>245</v>
      </c>
      <c r="M29" s="48" t="s">
        <v>246</v>
      </c>
      <c r="N29" s="48" t="s">
        <v>247</v>
      </c>
      <c r="O29" s="48" t="s">
        <v>248</v>
      </c>
      <c r="P29" s="54" t="s">
        <v>249</v>
      </c>
    </row>
    <row r="30" customFormat="false" ht="15" hidden="false" customHeight="false" outlineLevel="0" collapsed="false">
      <c r="A30" s="30" t="str">
        <f aca="false">IF($C$4="English",I28,IF($C$4="中文 Chinese",J28,IF($C$4="日本語 Japanese",K28,IF($C$4="한국어 Korean",L28,IF($C$4="Français",M28,IF($C$4="Português",N28,IF($C$4="Deutsch",O28,IF($C$4="Español",P28))))))))</f>
        <v>A. 请回答是(Yes)或不是(No)。如有意见，请提供。</v>
      </c>
      <c r="I30" s="54" t="s">
        <v>250</v>
      </c>
      <c r="J30" s="54" t="s">
        <v>251</v>
      </c>
      <c r="K30" s="54" t="s">
        <v>252</v>
      </c>
      <c r="L30" s="54" t="s">
        <v>253</v>
      </c>
      <c r="M30" s="54" t="s">
        <v>254</v>
      </c>
      <c r="N30" s="54" t="s">
        <v>255</v>
      </c>
      <c r="O30" s="54" t="s">
        <v>256</v>
      </c>
      <c r="P30" s="54" t="s">
        <v>257</v>
      </c>
    </row>
    <row r="31" customFormat="false" ht="27" hidden="false" customHeight="true" outlineLevel="0" collapsed="false">
      <c r="A31" s="30" t="str">
        <f aca="false">IF($C$4="English",I29,IF($C$4="中文 Chinese",J29,IF($C$4="日本語 Japanese",K29,IF($C$4="한국어 Korean",L29,IF($C$4="Français",M29,IF($C$4="Português",N29,IF($C$4="Deutsch",O29,IF($C$4="Español",P29))))))))</f>
        <v>B. 请回答是(Yes)或不是(No)，并在注释栏位内提供网址链接。</v>
      </c>
      <c r="I31" s="54" t="s">
        <v>258</v>
      </c>
      <c r="J31" s="54" t="s">
        <v>259</v>
      </c>
      <c r="K31" s="54" t="s">
        <v>260</v>
      </c>
      <c r="L31" s="54" t="s">
        <v>261</v>
      </c>
      <c r="M31" s="54" t="s">
        <v>262</v>
      </c>
      <c r="N31" s="54" t="s">
        <v>263</v>
      </c>
      <c r="O31" s="55" t="s">
        <v>264</v>
      </c>
      <c r="P31" s="54" t="s">
        <v>265</v>
      </c>
    </row>
    <row r="32" customFormat="false" ht="70.75" hidden="false" customHeight="true" outlineLevel="0" collapsed="false">
      <c r="A32" s="30" t="str">
        <f aca="false">IF($C$4="English",I30,IF($C$4="中文 Chinese",J30,IF($C$4="日本語 Japanese",K30,IF($C$4="한국어 Korean",L30,IF($C$4="Français",M30,IF($C$4="Português",N30,IF($C$4="Deutsch",O30,IF($C$4="Español",P30))))))))</f>
        <v>C. 请回答是(Yes)或不是(No)。如有意见，请提供。“DRC无冲突" 被美国多德•弗兰克华尔街改革与消费者保护法案定义为 ”不含有冲突矿产的产品，以确保企业不直接或间接融资给刚果民主共和国或相邻国家的武装部队。“</v>
      </c>
      <c r="I32" s="54" t="s">
        <v>266</v>
      </c>
      <c r="J32" s="54" t="s">
        <v>267</v>
      </c>
      <c r="K32" s="54" t="s">
        <v>268</v>
      </c>
      <c r="L32" s="55" t="s">
        <v>269</v>
      </c>
      <c r="M32" s="54" t="s">
        <v>270</v>
      </c>
      <c r="N32" s="54" t="s">
        <v>271</v>
      </c>
      <c r="O32" s="54" t="s">
        <v>272</v>
      </c>
      <c r="P32" s="54" t="s">
        <v>273</v>
      </c>
    </row>
    <row r="33" customFormat="false" ht="70" hidden="false" customHeight="true" outlineLevel="0" collapsed="false">
      <c r="A33" s="30" t="str">
        <f aca="false">IF($C$4="English",I31,IF($C$4="中文 Chinese",J31,IF($C$4="日本語 Japanese",K31,IF($C$4="한국어 Korean",L31,IF($C$4="Français",M31,IF($C$4="Português",N31,IF($C$4="Deutsch",O31,IF($C$4="Español",P31))))))))</f>
        <v>D.请回答是(Yes)或不是(No)。无冲突冶炼厂(CFS)清单是一份已被验证为符合无冲突冶炼厂计划的矿物冶炼厂和精炼厂名单。对于目前的名单和有关计划的详情，请到这个网站查询www.conflictfreesmelter.org。如有意见，请提供。</v>
      </c>
      <c r="I33" s="56" t="s">
        <v>274</v>
      </c>
      <c r="J33" s="56" t="s">
        <v>275</v>
      </c>
      <c r="K33" s="56" t="s">
        <v>276</v>
      </c>
      <c r="L33" s="56" t="s">
        <v>277</v>
      </c>
      <c r="M33" s="56" t="s">
        <v>278</v>
      </c>
      <c r="N33" s="56" t="s">
        <v>279</v>
      </c>
      <c r="O33" s="56" t="s">
        <v>280</v>
      </c>
      <c r="P33" s="56" t="s">
        <v>281</v>
      </c>
    </row>
    <row r="34" customFormat="false" ht="122.25" hidden="false" customHeight="true" outlineLevel="0" collapsed="false">
      <c r="A34" s="30" t="str">
        <f aca="false">IF($C$4="English",I32,IF($C$4="中文 Chinese",J32,IF($C$4="日本語 Japanese",K32,IF($C$4="한국어 Korean",L32,IF($C$4="Français",M32,IF($C$4="Português",N32,IF($C$4="Deutsch",O32,IF($C$4="Español",P32))))))))</f>
        <v>E. 请回答是(Yes)或不是(No)。 尽职调查措施的例子可能包括 : 与供应商沟通并把您对供应商在无冲突矿物供应链上的期望尽可能纳入合同内； 在供应链中识别和评估风险；设计和实施一套策略，以应对所确定的风险；验证您的直接供应商是否遵守刚果民主共和国无冲突政策，等等。这些尽职调查措施的例子是与那些包括在国际公认的OECD指南的指引是一致的。</v>
      </c>
      <c r="I34" s="54" t="s">
        <v>282</v>
      </c>
      <c r="J34" s="54" t="s">
        <v>283</v>
      </c>
      <c r="K34" s="54" t="s">
        <v>284</v>
      </c>
      <c r="L34" s="54" t="s">
        <v>285</v>
      </c>
      <c r="M34" s="54" t="s">
        <v>286</v>
      </c>
      <c r="N34" s="54" t="s">
        <v>287</v>
      </c>
      <c r="O34" s="54" t="s">
        <v>288</v>
      </c>
      <c r="P34" s="54" t="s">
        <v>289</v>
      </c>
    </row>
    <row r="35" customFormat="false" ht="45.5" hidden="false" customHeight="true" outlineLevel="0" collapsed="false">
      <c r="A35" s="30" t="str">
        <f aca="false">IF($C$4="English",I33,IF($C$4="中文 Chinese",J33,IF($C$4="日本語 Japanese",K33,IF($C$4="한국어 Korean",L33,IF($C$4="Français",M33,IF($C$4="Português",N33,IF($C$4="Deutsch",O33,IF($C$4="Español",P33))))))))</f>
        <v>F. 请回答是(Yes)或不是(No)。如不是(No)，请说明您要求了您的供应商完成什么文件？（例如，合格认证书，海关文件等等）</v>
      </c>
      <c r="I35" s="55" t="s">
        <v>290</v>
      </c>
      <c r="J35" s="55" t="s">
        <v>291</v>
      </c>
      <c r="K35" s="55" t="s">
        <v>292</v>
      </c>
      <c r="L35" s="54" t="s">
        <v>293</v>
      </c>
      <c r="M35" s="55" t="s">
        <v>294</v>
      </c>
      <c r="N35" s="55" t="s">
        <v>295</v>
      </c>
      <c r="O35" s="55" t="s">
        <v>296</v>
      </c>
      <c r="P35" s="55" t="s">
        <v>297</v>
      </c>
    </row>
    <row r="36" customFormat="false" ht="15" hidden="false" customHeight="false" outlineLevel="0" collapsed="false">
      <c r="A36" s="30" t="str">
        <f aca="false">IF($C$4="English",I34,IF($C$4="中文 Chinese",J34,IF($C$4="日本語 Japanese",K34,IF($C$4="한국어 Korean",L34,IF($C$4="Français",M34,IF($C$4="Português",N34,IF($C$4="Deutsch",O34,IF($C$4="Español",P34))))))))</f>
        <v>G. 请回答是(Yes)或不是(No)。如有意见，请提供。</v>
      </c>
      <c r="I36" s="54" t="s">
        <v>298</v>
      </c>
      <c r="J36" s="54" t="s">
        <v>299</v>
      </c>
      <c r="K36" s="54" t="s">
        <v>300</v>
      </c>
      <c r="L36" s="54" t="s">
        <v>301</v>
      </c>
      <c r="M36" s="54" t="s">
        <v>302</v>
      </c>
      <c r="N36" s="54" t="s">
        <v>303</v>
      </c>
      <c r="O36" s="54" t="s">
        <v>304</v>
      </c>
      <c r="P36" s="54" t="s">
        <v>305</v>
      </c>
    </row>
    <row r="37" customFormat="false" ht="139" hidden="false" customHeight="true" outlineLevel="0" collapsed="false">
      <c r="A37" s="30" t="str">
        <f aca="false">IF($C$4="English",I35,IF($C$4="中文 Chinese",J35,IF($C$4="日本語 Japanese",K35,IF($C$4="한국어 Korean",L35,IF($C$4="Français",M35,IF($C$4="Português",N35,IF($C$4="Deutsch",O35,IF($C$4="Español",P35))))))))</f>
        <v>H.请选择最好的回答，以表明贵公司是否有验证以及如何验证您的供应商所给的答复。 “第三方审核”是指由独立的第三方公司对您的供应商进行现场审核。 “仅文件审查“是指由独立的第三方公司或贵司人员来审核供应商所提交的纪录和文件。
“内部审核“是指由贵公司人员对您的供应商进行现场审核。</v>
      </c>
      <c r="I37" s="54" t="s">
        <v>306</v>
      </c>
      <c r="J37" s="55" t="s">
        <v>307</v>
      </c>
      <c r="K37" s="54" t="s">
        <v>308</v>
      </c>
      <c r="L37" s="54" t="s">
        <v>309</v>
      </c>
      <c r="M37" s="54" t="s">
        <v>310</v>
      </c>
      <c r="N37" s="54" t="s">
        <v>311</v>
      </c>
      <c r="O37" s="54" t="s">
        <v>312</v>
      </c>
      <c r="P37" s="54" t="s">
        <v>313</v>
      </c>
    </row>
    <row r="38" customFormat="false" ht="58" hidden="false" customHeight="true" outlineLevel="0" collapsed="false">
      <c r="A38" s="30" t="str">
        <f aca="false">IF($C$4="English",I36,IF($C$4="中文 Chinese",J36,IF($C$4="日本語 Japanese",K36,IF($C$4="한국어 Korean",L36,IF($C$4="Français",M36,IF($C$4="Português",N36,IF($C$4="Deutsch",O36,IF($C$4="Español",P36))))))))</f>
        <v>I. 请回答是(Yes)或不是(No)。请说明您如何管理您的纠正措施流程。</v>
      </c>
      <c r="I38" s="42" t="s">
        <v>314</v>
      </c>
      <c r="J38" s="43" t="s">
        <v>315</v>
      </c>
      <c r="K38" s="44" t="s">
        <v>316</v>
      </c>
      <c r="L38" s="44" t="s">
        <v>317</v>
      </c>
      <c r="M38" s="42" t="s">
        <v>318</v>
      </c>
      <c r="N38" s="42" t="s">
        <v>319</v>
      </c>
      <c r="O38" s="42" t="s">
        <v>320</v>
      </c>
      <c r="P38" s="42" t="s">
        <v>321</v>
      </c>
    </row>
    <row r="39" customFormat="false" ht="58" hidden="false" customHeight="true" outlineLevel="0" collapsed="false">
      <c r="A39" s="30" t="str">
        <f aca="false">IF($C$4="English",I37,IF($C$4="中文 Chinese",J37,IF($C$4="日本語 Japanese",K37,IF($C$4="한국어 Korean",L37,IF($C$4="Français",M37,IF($C$4="Português",N37,IF($C$4="Deutsch",O37,IF($C$4="Español",P37))))))))</f>
        <v>J.请回答是(Yes)或不是(No)。美国证券交易委员会的冲突矿产披露要求适用于遵循美国证券交易法下的美国证券交易所上市公司。欲了解更多信息，请参阅www.sec.gov。
</v>
      </c>
      <c r="I39" s="57" t="s">
        <v>322</v>
      </c>
      <c r="J39" s="58" t="s">
        <v>323</v>
      </c>
      <c r="K39" s="58" t="s">
        <v>324</v>
      </c>
      <c r="L39" s="58" t="s">
        <v>325</v>
      </c>
      <c r="M39" s="57" t="s">
        <v>326</v>
      </c>
      <c r="N39" s="57" t="s">
        <v>327</v>
      </c>
      <c r="O39" s="57" t="s">
        <v>328</v>
      </c>
      <c r="P39" s="57" t="s">
        <v>329</v>
      </c>
    </row>
    <row r="40" customFormat="false" ht="39" hidden="false" customHeight="true" outlineLevel="0" collapsed="false">
      <c r="A40" s="30" t="str">
        <f aca="false">IF($C$4="English",I38,IF($C$4="中文 Chinese",J38,IF($C$4="日本語 Japanese",K38,IF($C$4="한국어 Korean",L38,IF($C$4="Français",M38,IF($C$4="Português",N38,IF($C$4="Deutsch",O38,IF($C$4="Español",P38))))))))</f>
        <v>冶炼厂名单标签的填写说明。只限英文作答</v>
      </c>
      <c r="I40" s="59" t="s">
        <v>330</v>
      </c>
      <c r="J40" s="60" t="s">
        <v>331</v>
      </c>
      <c r="K40" s="61" t="s">
        <v>332</v>
      </c>
      <c r="L40" s="60" t="s">
        <v>333</v>
      </c>
      <c r="M40" s="59" t="s">
        <v>334</v>
      </c>
      <c r="N40" s="59" t="s">
        <v>335</v>
      </c>
      <c r="O40" s="59" t="s">
        <v>336</v>
      </c>
      <c r="P40" s="59" t="s">
        <v>337</v>
      </c>
    </row>
    <row r="41" customFormat="false" ht="20" hidden="false" customHeight="false" outlineLevel="0" collapsed="false">
      <c r="A41" s="40"/>
      <c r="I41" s="62" t="s">
        <v>338</v>
      </c>
      <c r="J41" s="62" t="s">
        <v>339</v>
      </c>
      <c r="K41" s="62" t="s">
        <v>340</v>
      </c>
      <c r="L41" s="62" t="s">
        <v>341</v>
      </c>
      <c r="M41" s="62" t="s">
        <v>342</v>
      </c>
      <c r="N41" s="62" t="s">
        <v>343</v>
      </c>
      <c r="O41" s="62" t="s">
        <v>344</v>
      </c>
      <c r="P41" s="62" t="s">
        <v>345</v>
      </c>
    </row>
    <row r="42" customFormat="false" ht="15" hidden="false" customHeight="false" outlineLevel="0" collapsed="false">
      <c r="A42" s="30" t="str">
        <f aca="false">IF($C$4="English",I39,IF($C$4="中文 Chinese",J39,IF($C$4="日本語 Japanese",K39,IF($C$4="한국어 Korean",L39,IF($C$4="Français",M39,IF($C$4="Português",N39,IF($C$4="Deutsch",O39,IF($C$4="Español",P39))))))))</f>
        <v>注：星号（*）是代表强制性填写栏位</v>
      </c>
      <c r="I42" s="62" t="s">
        <v>346</v>
      </c>
      <c r="J42" s="63" t="s">
        <v>347</v>
      </c>
      <c r="K42" s="64" t="s">
        <v>348</v>
      </c>
      <c r="L42" s="63" t="s">
        <v>349</v>
      </c>
      <c r="M42" s="63" t="s">
        <v>350</v>
      </c>
      <c r="N42" s="63" t="s">
        <v>351</v>
      </c>
      <c r="O42" s="63" t="s">
        <v>352</v>
      </c>
      <c r="P42" s="63" t="s">
        <v>353</v>
      </c>
    </row>
    <row r="43" customFormat="false" ht="73.75" hidden="false" customHeight="true" outlineLevel="0" collapsed="false">
      <c r="A43" s="30" t="str">
        <f aca="false">IF($C$4="English",I40,IF($C$4="中文 Chinese",J40,IF($C$4="日本語 Japanese",K40,IF($C$4="한국어 Korean",L40,IF($C$4="Français",M40,IF($C$4="Português",N40,IF($C$4="Deutsch",O40,IF($C$4="Español",P40))))))))</f>
        <v>此模板允许冶炼厂鉴定使用冶炼厂参考列表。列B，C，D和E必须完成的顺序由左到右，利用冶炼厂的参考文献列表“功能。使用一个单独的行中的每个金属/冶炼/国家组合</v>
      </c>
      <c r="I43" s="62" t="s">
        <v>354</v>
      </c>
      <c r="J43" s="62" t="s">
        <v>355</v>
      </c>
      <c r="K43" s="62" t="s">
        <v>356</v>
      </c>
      <c r="L43" s="62" t="s">
        <v>357</v>
      </c>
      <c r="M43" s="62" t="s">
        <v>358</v>
      </c>
      <c r="N43" s="62" t="s">
        <v>359</v>
      </c>
      <c r="O43" s="62" t="s">
        <v>360</v>
      </c>
      <c r="P43" s="62" t="s">
        <v>361</v>
      </c>
    </row>
    <row r="44" customFormat="false" ht="55" hidden="false" customHeight="true" outlineLevel="0" collapsed="false">
      <c r="A44" s="30" t="str">
        <f aca="false">IF($C$4="English",I41,IF($C$4="中文 Chinese",J41,IF($C$4="日本語 Japanese",K41,IF($C$4="한국어 Korean",L41,IF($C$4="Français",M41,IF($C$4="Português",N41,IF($C$4="Deutsch",O41,IF($C$4="Español",P41))))))))</f>
        <v>1. 金属（*）- 用下拉菜单，选择该冶炼厂所提炼的金属</v>
      </c>
      <c r="I44" s="62" t="s">
        <v>362</v>
      </c>
      <c r="J44" s="62" t="s">
        <v>363</v>
      </c>
      <c r="K44" s="65" t="s">
        <v>364</v>
      </c>
      <c r="L44" s="62" t="s">
        <v>365</v>
      </c>
      <c r="M44" s="62" t="s">
        <v>366</v>
      </c>
      <c r="N44" s="62" t="s">
        <v>367</v>
      </c>
      <c r="O44" s="62" t="s">
        <v>368</v>
      </c>
      <c r="P44" s="62" t="s">
        <v>369</v>
      </c>
    </row>
    <row r="45" customFormat="false" ht="78" hidden="false" customHeight="true" outlineLevel="0" collapsed="false">
      <c r="A45" s="30" t="str">
        <f aca="false">IF($C$4="English",I42,IF($C$4="中文 Chinese",J42,IF($C$4="日本語 Japanese",K42,IF($C$4="한국어 Korean",L42,IF($C$4="Français",M42,IF($C$4="Português",N42,IF($C$4="Deutsch",O42,IF($C$4="Español",P42))))))))</f>
        <v>2。冶炼厂参考文献列表（*） - 从下拉列表中选择。这是已知的冶炼厂作为模板的发布日期。如果未列出冶炼厂选择“冶炼厂未列出”</v>
      </c>
      <c r="I45" s="54" t="s">
        <v>370</v>
      </c>
      <c r="J45" s="54" t="s">
        <v>371</v>
      </c>
      <c r="K45" s="55" t="s">
        <v>372</v>
      </c>
      <c r="L45" s="55" t="s">
        <v>373</v>
      </c>
      <c r="M45" s="54" t="s">
        <v>374</v>
      </c>
      <c r="N45" s="54" t="s">
        <v>375</v>
      </c>
      <c r="O45" s="54" t="s">
        <v>376</v>
      </c>
      <c r="P45" s="54" t="s">
        <v>377</v>
      </c>
    </row>
    <row r="46" customFormat="false" ht="84.5" hidden="false" customHeight="true" outlineLevel="0" collapsed="false">
      <c r="A46" s="30" t="str">
        <f aca="false">IF($C$4="English",I43,IF($C$4="中文 Chinese",J43,IF($C$4="日本語 Japanese",K43,IF($C$4="한국어 Korean",L43,IF($C$4="Français",M43,IF($C$4="Português",N43,IF($C$4="Deutsch",O43,IF($C$4="Español",P43))))))))</f>
        <v>3。标准的冶炼厂名称（*） - 填写在冶炼厂的名称，如果你选择了“冶炼厂未列出”列中的“C”。此字段将自动填充时，冶炼厂中选择列“C”的名称。</v>
      </c>
      <c r="I46" s="54" t="s">
        <v>378</v>
      </c>
      <c r="J46" s="54" t="s">
        <v>379</v>
      </c>
      <c r="K46" s="55" t="s">
        <v>380</v>
      </c>
      <c r="L46" s="55" t="s">
        <v>381</v>
      </c>
      <c r="M46" s="55" t="s">
        <v>382</v>
      </c>
      <c r="N46" s="54" t="s">
        <v>383</v>
      </c>
      <c r="O46" s="54" t="s">
        <v>384</v>
      </c>
      <c r="P46" s="54" t="s">
        <v>385</v>
      </c>
    </row>
    <row r="47" customFormat="false" ht="120.5" hidden="false" customHeight="true" outlineLevel="0" collapsed="false">
      <c r="A47" s="30" t="str">
        <f aca="false">IF($C$4="English",I44,IF($C$4="中文 Chinese",J44,IF($C$4="日本語 Japanese",K44,IF($C$4="한국어 Korean",L44,IF($C$4="Français",M44,IF($C$4="Português",N44,IF($C$4="Deutsch",O44,IF($C$4="Español",P44))))))))</f>
        <v>4。冶炼厂设施地点：国家（*） - 此字段将自动填充冶炼厂名被选中时，在“C”柱。如果您选择了“冶炼厂未列出”列中的“C”，使用下拉菜单中选择所在国家的冶炼厂设施，处理的矿物质，输入您的供应链。这是正在处理中的矿物质冶炼厂的物理位置。不要列出的公司总部。例如：加拿大</v>
      </c>
      <c r="I47" s="54" t="s">
        <v>386</v>
      </c>
      <c r="J47" s="54" t="s">
        <v>387</v>
      </c>
      <c r="K47" s="55" t="s">
        <v>388</v>
      </c>
      <c r="L47" s="55" t="s">
        <v>389</v>
      </c>
      <c r="M47" s="55" t="s">
        <v>390</v>
      </c>
      <c r="N47" s="54" t="s">
        <v>391</v>
      </c>
      <c r="O47" s="54" t="s">
        <v>392</v>
      </c>
      <c r="P47" s="54" t="s">
        <v>393</v>
      </c>
    </row>
    <row r="48" customFormat="false" ht="68.25" hidden="false" customHeight="true" outlineLevel="0" collapsed="false">
      <c r="A48" s="30" t="str">
        <f aca="false">IF($C$4="English",I45,IF($C$4="中文 Chinese",J45,IF($C$4="日本語 Japanese",K45,IF($C$4="한국어 Korean",L45,IF($C$4="Français",M45,IF($C$4="Português",N45,IF($C$4="Deutsch",O45,IF($C$4="Español",P45))))))))</f>
        <v>5. 冶炼工厂地址：街道-  输入使用在供应链内的冶炼工厂所在街道。这是指冶炼厂真正进行提炼金属的地方。请不要填写公司总部的地址。例如：12 Calgary street</v>
      </c>
      <c r="I48" s="54" t="s">
        <v>394</v>
      </c>
      <c r="J48" s="54" t="s">
        <v>395</v>
      </c>
      <c r="K48" s="54" t="s">
        <v>396</v>
      </c>
      <c r="L48" s="54" t="s">
        <v>397</v>
      </c>
      <c r="M48" s="54" t="s">
        <v>398</v>
      </c>
      <c r="N48" s="54" t="s">
        <v>399</v>
      </c>
      <c r="O48" s="54" t="s">
        <v>400</v>
      </c>
      <c r="P48" s="54" t="s">
        <v>401</v>
      </c>
    </row>
    <row r="49" customFormat="false" ht="61" hidden="false" customHeight="true" outlineLevel="0" collapsed="false">
      <c r="A49" s="30" t="str">
        <f aca="false">IF($C$4="English",I46,IF($C$4="中文 Chinese",J46,IF($C$4="日本語 Japanese",K46,IF($C$4="한국어 Korean",L46,IF($C$4="Français",M46,IF($C$4="Português",N46,IF($C$4="Deutsch",O46,IF($C$4="Español",P46))))))))</f>
        <v>6. 冶炼工厂地址：城市-  输入使用在供应链内的冶炼工厂所在的城市名。这是指冶炼厂真正进行提炼金属的地方。请不要填写公司总部的地址。例如：Montreal</v>
      </c>
      <c r="I49" s="54" t="s">
        <v>402</v>
      </c>
      <c r="J49" s="54" t="s">
        <v>403</v>
      </c>
      <c r="K49" s="55" t="s">
        <v>404</v>
      </c>
      <c r="L49" s="54" t="s">
        <v>405</v>
      </c>
      <c r="M49" s="54" t="s">
        <v>406</v>
      </c>
      <c r="N49" s="54" t="s">
        <v>407</v>
      </c>
      <c r="O49" s="54" t="s">
        <v>408</v>
      </c>
      <c r="P49" s="54" t="s">
        <v>409</v>
      </c>
    </row>
    <row r="50" customFormat="false" ht="75" hidden="false" customHeight="true" outlineLevel="0" collapsed="false">
      <c r="A50" s="30" t="str">
        <f aca="false">IF($C$4="English",I47,IF($C$4="中文 Chinese",J47,IF($C$4="日本語 Japanese",K47,IF($C$4="한국어 Korean",L47,IF($C$4="Français",M47,IF($C$4="Português",N47,IF($C$4="Deutsch",O47,IF($C$4="Español",P47))))))))</f>
        <v>7. 冶炼工厂地址：州/省，如适用-  输入使用在供应链内的冶炼工厂所在的州名或省名。这是指冶炼厂真正进行提炼金属的地方。请不要填写公司总部的地址。例如：Quebec </v>
      </c>
      <c r="I50" s="54" t="s">
        <v>410</v>
      </c>
      <c r="J50" s="54" t="s">
        <v>411</v>
      </c>
      <c r="K50" s="54" t="s">
        <v>412</v>
      </c>
      <c r="L50" s="55" t="s">
        <v>413</v>
      </c>
      <c r="M50" s="54" t="s">
        <v>414</v>
      </c>
      <c r="N50" s="54" t="s">
        <v>415</v>
      </c>
      <c r="O50" s="54" t="s">
        <v>416</v>
      </c>
      <c r="P50" s="54" t="s">
        <v>417</v>
      </c>
    </row>
    <row r="51" customFormat="false" ht="53.25" hidden="false" customHeight="true" outlineLevel="0" collapsed="false">
      <c r="A51" s="30" t="str">
        <f aca="false">IF($C$4="English",I48,IF($C$4="中文 Chinese",J48,IF($C$4="日本語 Japanese",K48,IF($C$4="한국어 Korean",L48,IF($C$4="Français",M48,IF($C$4="Português",N48,IF($C$4="Deutsch",O48,IF($C$4="Español",P48))))))))</f>
        <v>8. 冶炼工厂联络人 - 输入直接和你接洽的冶炼工厂联络人的名字</v>
      </c>
      <c r="I51" s="54" t="s">
        <v>418</v>
      </c>
      <c r="J51" s="54" t="s">
        <v>419</v>
      </c>
      <c r="K51" s="54" t="s">
        <v>420</v>
      </c>
      <c r="L51" s="54" t="s">
        <v>421</v>
      </c>
      <c r="M51" s="54" t="s">
        <v>422</v>
      </c>
      <c r="N51" s="54" t="s">
        <v>423</v>
      </c>
      <c r="O51" s="54" t="s">
        <v>424</v>
      </c>
      <c r="P51" s="54" t="s">
        <v>425</v>
      </c>
    </row>
    <row r="52" customFormat="false" ht="83.25" hidden="false" customHeight="true" outlineLevel="0" collapsed="false">
      <c r="A52" s="30" t="str">
        <f aca="false">IF($C$4="English",I49,IF($C$4="中文 Chinese",J49,IF($C$4="日本語 Japanese",K49,IF($C$4="한국어 Korean",L49,IF($C$4="Français",M49,IF($C$4="Português",N49,IF($C$4="Deutsch",O49,IF($C$4="Español",P49))))))))</f>
        <v>9. 冶炼工厂联络人电子邮件 - 输入问题7所填写的冶炼工厂联络人的电子邮件地址。 例如：John.Smith@SmelterXXX.com</v>
      </c>
      <c r="I52" s="54" t="s">
        <v>426</v>
      </c>
      <c r="J52" s="54" t="s">
        <v>427</v>
      </c>
      <c r="K52" s="55" t="s">
        <v>428</v>
      </c>
      <c r="L52" s="54" t="s">
        <v>429</v>
      </c>
      <c r="M52" s="54" t="s">
        <v>430</v>
      </c>
      <c r="N52" s="54" t="s">
        <v>431</v>
      </c>
      <c r="O52" s="54" t="s">
        <v>432</v>
      </c>
      <c r="P52" s="54" t="s">
        <v>433</v>
      </c>
    </row>
    <row r="53" customFormat="false" ht="78" hidden="false" customHeight="true" outlineLevel="0" collapsed="false">
      <c r="A53" s="30" t="str">
        <f aca="false">IF($C$4="English",I50,IF($C$4="中文 Chinese",J50,IF($C$4="日本語 Japanese",K50,IF($C$4="한국어 Korean",L50,IF($C$4="Français",M50,IF($C$4="Português",N50,IF($C$4="Deutsch",O50,IF($C$4="Español",P50))))))))</f>
        <v>10. 建议后续的步骤，如适用 - 如果该冶炼厂名字不在EICC-GeSI CFS 清单里， 请提供您将会对该冶炼厂采取的行动。 例如：要求冶炼厂参与CFS评估方案，将冶炼厂从首选供应商名单中删除，等等。</v>
      </c>
      <c r="I53" s="54" t="s">
        <v>434</v>
      </c>
      <c r="J53" s="54" t="s">
        <v>435</v>
      </c>
      <c r="K53" s="54" t="s">
        <v>436</v>
      </c>
      <c r="L53" s="54" t="s">
        <v>437</v>
      </c>
      <c r="M53" s="54" t="s">
        <v>438</v>
      </c>
      <c r="N53" s="54" t="s">
        <v>439</v>
      </c>
      <c r="O53" s="54" t="s">
        <v>440</v>
      </c>
      <c r="P53" s="54" t="s">
        <v>441</v>
      </c>
    </row>
    <row r="54" customFormat="false" ht="83.25" hidden="false" customHeight="true" outlineLevel="0" collapsed="false">
      <c r="A54" s="30" t="str">
        <f aca="false">IF($C$4="English",I51,IF($C$4="中文 Chinese",J51,IF($C$4="日本語 Japanese",K51,IF($C$4="한국어 Korean",L51,IF($C$4="Français",M51,IF($C$4="Português",N51,IF($C$4="Deutsch",O51,IF($C$4="Español",P51))))))))</f>
        <v>11.矿场名称或如果是源于回收或报废材料商，请标注“回收”或“报废”- 请填写开采B栏所注明的金属的矿场名称。如果该金属源于”回收“或“报废“材料商，请在栏内注明（报废或回收）。请看释义里“回收“及“报废“的定义。</v>
      </c>
      <c r="I54" s="66" t="s">
        <v>442</v>
      </c>
      <c r="J54" s="67" t="s">
        <v>443</v>
      </c>
      <c r="K54" s="67" t="s">
        <v>444</v>
      </c>
      <c r="L54" s="67" t="s">
        <v>445</v>
      </c>
      <c r="M54" s="68" t="s">
        <v>446</v>
      </c>
      <c r="N54" s="66" t="s">
        <v>447</v>
      </c>
      <c r="O54" s="66" t="s">
        <v>448</v>
      </c>
      <c r="P54" s="66" t="s">
        <v>449</v>
      </c>
    </row>
    <row r="55" customFormat="false" ht="69" hidden="false" customHeight="true" outlineLevel="0" collapsed="false">
      <c r="A55" s="30" t="str">
        <f aca="false">IF($C$4="English",I52,IF($C$4="中文 Chinese",J52,IF($C$4="日本語 Japanese",K52,IF($C$4="한국어 Korean",L52,IF($C$4="Français",M52,IF($C$4="Português",N52,IF($C$4="Deutsch",O52,IF($C$4="Español",P52))))))))</f>
        <v>12.矿场的位置（国家）或如果是源于回收或报废材料商，就写“回收” 或“报废“ - 请在栏位注明矿场位置的所属国家名字。例如：澳洲。如果该金属是源于“回收”或“报废”材料商，就在提供的栏位注明（回收或报废）。请看释义里“回收“及“报废“的定义。</v>
      </c>
      <c r="I55" s="69" t="s">
        <v>450</v>
      </c>
      <c r="J55" s="70" t="s">
        <v>451</v>
      </c>
      <c r="K55" s="70" t="s">
        <v>452</v>
      </c>
      <c r="L55" s="70" t="s">
        <v>453</v>
      </c>
      <c r="M55" s="69" t="s">
        <v>454</v>
      </c>
      <c r="N55" s="69" t="s">
        <v>455</v>
      </c>
      <c r="O55" s="71" t="s">
        <v>456</v>
      </c>
      <c r="P55" s="69" t="s">
        <v>457</v>
      </c>
    </row>
    <row r="56" customFormat="false" ht="60.5" hidden="false" customHeight="true" outlineLevel="0" collapsed="false">
      <c r="A56" s="30" t="str">
        <f aca="false">IF($C$4="English",I53,IF($C$4="中文 Chinese",J53,IF($C$4="日本語 Japanese",K53,IF($C$4="한국어 Korean",L53,IF($C$4="Français",M53,IF($C$4="Português",N53,IF($C$4="Deutsch",O53,IF($C$4="Español",P53))))))))</f>
        <v>13.注释 -以自由的格式来输入任何有关冶炼厂的意见。例如：被YYY公司收购的冶炼厂</v>
      </c>
      <c r="I56" s="69" t="s">
        <v>458</v>
      </c>
      <c r="J56" s="71" t="s">
        <v>459</v>
      </c>
      <c r="K56" s="69" t="s">
        <v>460</v>
      </c>
      <c r="L56" s="69" t="s">
        <v>461</v>
      </c>
      <c r="M56" s="69" t="s">
        <v>462</v>
      </c>
      <c r="N56" s="69" t="s">
        <v>463</v>
      </c>
      <c r="O56" s="69" t="s">
        <v>464</v>
      </c>
      <c r="P56" s="69" t="s">
        <v>465</v>
      </c>
    </row>
    <row r="57" s="29" customFormat="true" ht="20" hidden="false" customHeight="false" outlineLevel="0" collapsed="false">
      <c r="A57" s="72"/>
      <c r="I57" s="69" t="s">
        <v>466</v>
      </c>
      <c r="J57" s="73" t="s">
        <v>467</v>
      </c>
      <c r="K57" s="70" t="s">
        <v>468</v>
      </c>
      <c r="L57" s="70" t="s">
        <v>469</v>
      </c>
      <c r="M57" s="69" t="s">
        <v>470</v>
      </c>
      <c r="N57" s="69" t="s">
        <v>471</v>
      </c>
      <c r="O57" s="69" t="s">
        <v>472</v>
      </c>
      <c r="P57" s="69" t="s">
        <v>473</v>
      </c>
    </row>
    <row r="58" customFormat="false" ht="109.75" hidden="false" customHeight="true" outlineLevel="0" collapsed="false">
      <c r="A58" s="30" t="str">
        <f aca="false">IF($C$4="English",I54,IF($C$4="中文 Chinese",J54,IF($C$4="日本語 Japanese",K54,IF($C$4="한국어 Korean",L54,IF($C$4="Français",M54,IF($C$4="Português",N54,IF($C$4="Deutsch",O54,IF($C$4="Español",P54))))))))</f>
        <v>条款及细则
当有任何分歧时，英文版本的冲突矿产报告模板将被视为管控版本。 </v>
      </c>
      <c r="I58" s="69" t="s">
        <v>474</v>
      </c>
      <c r="J58" s="73" t="s">
        <v>475</v>
      </c>
      <c r="K58" s="70" t="s">
        <v>476</v>
      </c>
      <c r="L58" s="70" t="s">
        <v>477</v>
      </c>
      <c r="M58" s="69" t="s">
        <v>478</v>
      </c>
      <c r="N58" s="69" t="s">
        <v>479</v>
      </c>
      <c r="O58" s="71" t="s">
        <v>480</v>
      </c>
      <c r="P58" s="69" t="s">
        <v>481</v>
      </c>
    </row>
    <row r="59" customFormat="false" ht="189.5" hidden="false" customHeight="true" outlineLevel="0" collapsed="false">
      <c r="A59" s="30" t="str">
        <f aca="false">IF($C$4="English",I55,IF($C$4="中文 Chinese",J55,IF($C$4="日本語 Japanese",K55,IF($C$4="한국어 Korean",L55,IF($C$4="Français",M55,IF($C$4="Português",N55,IF($C$4="Deutsch",O55,IF($C$4="Español",P55))))))))</f>
        <v>无冲突冶炼厂计划（“计划”），合格的冶炼厂清单（“清单”）及计划模板和工具，这包括但不限于，冲突矿产报告模板（统称为“工具”），所提供的一切信息，仅供参考之用，并以其上载日期为准。在清单或工具中，如有任何不准确或遗漏的信息，这不是电子产业公民联盟，特拉华州的非股份公司（EICC），或全球电子可持续性倡议，一家比利时国际非营利协会（GeSI）的责任。是否使用和/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v>
      </c>
      <c r="I59" s="69" t="s">
        <v>482</v>
      </c>
      <c r="J59" s="70" t="s">
        <v>483</v>
      </c>
      <c r="K59" s="70" t="s">
        <v>484</v>
      </c>
      <c r="L59" s="70" t="s">
        <v>485</v>
      </c>
      <c r="M59" s="69" t="s">
        <v>486</v>
      </c>
      <c r="N59" s="69" t="s">
        <v>487</v>
      </c>
      <c r="O59" s="69" t="s">
        <v>488</v>
      </c>
      <c r="P59" s="69" t="s">
        <v>489</v>
      </c>
    </row>
    <row r="60" customFormat="false" ht="192" hidden="false" customHeight="true" outlineLevel="0" collapsed="false">
      <c r="A60" s="30" t="str">
        <f aca="false">IF($C$4="English",I56,IF($C$4="中文 Chinese",J56,IF($C$4="日本語 Japanese",K56,IF($C$4="한국어 Korean",L56,IF($C$4="Français",M56,IF($C$4="Português",N56,IF($C$4="Deutsch",O56,IF($C$4="Español",P56))))))))</f>
        <v>EICC或GeSI皆不会为名单或任何工具作任何的申述或保证。名单和工具是依据“原样”和“现有”来提供。EICC和GeSI特此免责声明任何性质的保证，明示，暗示或其他方式，或从贸易或规矩，包括但不限于，任何隐含的适销性，非侵权性，质量，标题，为某一特定用途的适用性，完整性或准确性的保证。
</v>
      </c>
      <c r="I60" s="69" t="s">
        <v>490</v>
      </c>
      <c r="J60" s="70" t="s">
        <v>491</v>
      </c>
      <c r="K60" s="70" t="s">
        <v>492</v>
      </c>
      <c r="L60" s="70" t="s">
        <v>493</v>
      </c>
      <c r="M60" s="69" t="s">
        <v>494</v>
      </c>
      <c r="N60" s="69" t="s">
        <v>495</v>
      </c>
      <c r="O60" s="69" t="s">
        <v>496</v>
      </c>
      <c r="P60" s="69" t="s">
        <v>497</v>
      </c>
    </row>
    <row r="61" customFormat="false" ht="118" hidden="false" customHeight="true" outlineLevel="0" collapsed="false">
      <c r="A61" s="30" t="str">
        <f aca="false">IF($C$4="English",I57,IF($C$4="中文 Chinese",J57,IF($C$4="日本語 Japanese",K57,IF($C$4="한국어 Korean",L57,IF($C$4="Français",M57,IF($C$4="Português",N57,IF($C$4="Deutsch",O57,IF($C$4="Español",P57))))))))</f>
        <v>根据相关法律所允许的最大限度，EICC和GeSI声明拒绝任何损失，费用或任何性质的损害之责任，这包括但不限于，因用户使用清单或任何工具而造成特殊的，偶然的，惩罚性的，直接的，间接的或后果性损害或失去收入或利润，无论是在侵权，合同，章程，或以其他方式造成的损害，即使他们已被告知有这种损害的可能性。
</v>
      </c>
      <c r="I61" s="74" t="s">
        <v>498</v>
      </c>
      <c r="J61" s="74" t="s">
        <v>499</v>
      </c>
      <c r="K61" s="74" t="s">
        <v>498</v>
      </c>
      <c r="L61" s="74" t="s">
        <v>498</v>
      </c>
      <c r="M61" s="74" t="s">
        <v>500</v>
      </c>
      <c r="N61" s="74" t="s">
        <v>501</v>
      </c>
      <c r="O61" s="74" t="s">
        <v>498</v>
      </c>
      <c r="P61" s="74" t="s">
        <v>502</v>
      </c>
    </row>
    <row r="62" customFormat="false" ht="222.5" hidden="false" customHeight="true" outlineLevel="0" collapsed="false">
      <c r="A62" s="30" t="str">
        <f aca="false">IF($C$4="English",I58,IF($C$4="中文 Chinese",J58,IF($C$4="日本語 Japanese",K58,IF($C$4="한국어 Korean",L58,IF($C$4="Français",M58,IF($C$4="Português",N58,IF($C$4="Deutsch",O58,IF($C$4="Español",P58))))))))</f>
        <v>鉴于名单和/或任何工具的使用，用户在此同意并
a)让EICC和GeSI,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EICC和/或GeSI,以及他们的相关管理人员、董事、代理、员工、志愿者、代表、承包商、继承人、指定人的索赔，可以解除并永远免除责任。
b)保障，捍卫和不会追究EICC和GeSI，以及他们的相关管理人员、董事、代理、员工、志愿者、代表、承包商、继承人、指定人，因为使用名单或任何工具而导致或产生的任何及全部索赔、行动、损失、诉讼、损害、判决、征费、和处决。
</v>
      </c>
    </row>
    <row r="63" customFormat="false" ht="77.25" hidden="false" customHeight="true" outlineLevel="0" collapsed="false">
      <c r="A63" s="30" t="str">
        <f aca="false">IF($C$4="English",I59,IF($C$4="中文 Chinese",J59,IF($C$4="日本語 Japanese",K59,IF($C$4="한국어 Korean",L59,IF($C$4="Français",M59,IF($C$4="Português",N59,IF($C$4="Deutsch",O59,IF($C$4="Español",P59))))))))</f>
        <v>如果此条款及细则的某个条款部分在法律下无效或不可执行，被视为无效的部分应仅限于该无效或不能强制执行的部份，这将不以任何方式影响到条款及细则的其余条款。</v>
      </c>
    </row>
    <row r="64" customFormat="false" ht="55" hidden="false" customHeight="true" outlineLevel="0" collapsed="false">
      <c r="A64" s="30" t="str">
        <f aca="false">IF($C$4="English",I60,IF($C$4="中文 Chinese",J60,IF($C$4="日本語 Japanese",K60,IF($C$4="한국어 Korean",L60,IF($C$4="Français",M60,IF($C$4="Português",N60,IF($C$4="Deutsch",O60,IF($C$4="Español",P60))))))))</f>
        <v>通过登入和使用该清单或任何工具，并经过考量，该用户同意上述条款。</v>
      </c>
    </row>
    <row r="65" customFormat="false" ht="37" hidden="false" customHeight="true" outlineLevel="0" collapsed="false">
      <c r="A65" s="30" t="str">
        <f aca="false">IF($C$4="English",I61,IF($C$4="中文 Chinese",J61,IF($C$4="日本語 Japanese",K61,IF($C$4="한국어 Korean",L61,IF($C$4="Français",M61,IF($C$4="Português",N61,IF($C$4="Deutsch",O61,IF($C$4="Español",P61))))))))</f>
        <v>© 2011 电子行业公民联盟，和全球电子可持续性倡议。保留所有权利。</v>
      </c>
    </row>
    <row r="66" customFormat="false" ht="16" hidden="false" customHeight="false" outlineLevel="0" collapsed="false">
      <c r="A66" s="75" t="s">
        <v>503</v>
      </c>
    </row>
    <row r="67" customFormat="false" ht="13" hidden="false" customHeight="false" outlineLevel="0" collapsed="false">
      <c r="A67" s="76"/>
    </row>
  </sheetData>
  <sheetProtection sheet="true" password="c453" objects="true" scenarios="true"/>
  <mergeCells count="3">
    <mergeCell ref="C1:G3"/>
    <mergeCell ref="C4:G4"/>
    <mergeCell ref="C7:G7"/>
  </mergeCells>
  <dataValidations count="1">
    <dataValidation allowBlank="true" errorStyle="stop" operator="between" showDropDown="false" showErrorMessage="true" showInputMessage="false" sqref="C4:G4" type="list">
      <formula1>"English,中文 Chinese,日本語 Japanese,한국어 Korean,Français,Português,Deutsch,Español"</formula1>
      <formula2>0</formula2>
    </dataValidation>
  </dataValidations>
  <hyperlinks>
    <hyperlink ref="A66" location="Declaration!D7" display="Return to declaration ta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F5" activeCellId="0" sqref="F5:J5"/>
    </sheetView>
  </sheetViews>
  <sheetFormatPr defaultColWidth="8.703125" defaultRowHeight="13" zeroHeight="false" outlineLevelRow="0" outlineLevelCol="0"/>
  <cols>
    <col collapsed="false" customWidth="true" hidden="false" outlineLevel="0" max="1" min="1" style="1" width="1.56"/>
    <col collapsed="false" customWidth="true" hidden="false" outlineLevel="0" max="2" min="2" style="1" width="29.42"/>
    <col collapsed="false" customWidth="true" hidden="false" outlineLevel="0" max="3" min="3" style="1" width="68.99"/>
    <col collapsed="false" customWidth="true" hidden="false" outlineLevel="0" max="5" min="4" style="1" width="1.56"/>
    <col collapsed="false" customWidth="false" hidden="false" outlineLevel="0" max="9" min="6" style="1" width="8.7"/>
    <col collapsed="false" customWidth="true" hidden="false" outlineLevel="0" max="10" min="10" style="1" width="8.99"/>
    <col collapsed="false" customWidth="true" hidden="false" outlineLevel="0" max="11" min="11" style="1" width="1.56"/>
    <col collapsed="false" customWidth="true" hidden="true" outlineLevel="0" max="12" min="12" style="1" width="33.85"/>
    <col collapsed="false" customWidth="true" hidden="true" outlineLevel="0" max="13" min="13" style="1" width="8.99"/>
    <col collapsed="false" customWidth="true" hidden="true" outlineLevel="0" max="14" min="14" style="1" width="27.42"/>
    <col collapsed="false" customWidth="true" hidden="true" outlineLevel="0" max="27" min="15" style="1" width="8.99"/>
    <col collapsed="false" customWidth="false" hidden="false" outlineLevel="0" max="257" min="28" style="1" width="8.7"/>
  </cols>
  <sheetData>
    <row r="1" customFormat="false" ht="14" hidden="false" customHeight="true" outlineLevel="0" collapsed="false">
      <c r="A1" s="77"/>
      <c r="B1" s="77"/>
      <c r="C1" s="77"/>
      <c r="D1" s="77"/>
      <c r="F1" s="78" t="s">
        <v>16</v>
      </c>
      <c r="G1" s="78"/>
      <c r="H1" s="78"/>
      <c r="I1" s="78"/>
      <c r="J1" s="78"/>
      <c r="L1" s="79" t="s">
        <v>17</v>
      </c>
      <c r="M1" s="79" t="s">
        <v>18</v>
      </c>
      <c r="N1" s="79" t="s">
        <v>19</v>
      </c>
      <c r="O1" s="79" t="s">
        <v>20</v>
      </c>
      <c r="P1" s="79" t="s">
        <v>21</v>
      </c>
      <c r="Q1" s="79" t="s">
        <v>22</v>
      </c>
      <c r="R1" s="79" t="s">
        <v>23</v>
      </c>
      <c r="S1" s="79" t="s">
        <v>24</v>
      </c>
      <c r="T1" s="79" t="s">
        <v>17</v>
      </c>
      <c r="U1" s="79" t="s">
        <v>18</v>
      </c>
      <c r="V1" s="79" t="s">
        <v>19</v>
      </c>
      <c r="W1" s="79" t="s">
        <v>20</v>
      </c>
      <c r="X1" s="79" t="s">
        <v>21</v>
      </c>
      <c r="Y1" s="79" t="s">
        <v>22</v>
      </c>
      <c r="Z1" s="79" t="s">
        <v>23</v>
      </c>
      <c r="AA1" s="79" t="s">
        <v>24</v>
      </c>
    </row>
    <row r="2" customFormat="false" ht="16" hidden="false" customHeight="false" outlineLevel="0" collapsed="false">
      <c r="A2" s="80"/>
      <c r="B2" s="81" t="str">
        <f aca="false">IF($F$5="English",L2,IF($F$5="中文 Chinese",M2,IF($F$5="日本語 Japanese",N2,IF($F$5="한국어 Korean",O2,IF($F$5="Français",P2,IF($F$5="Português",Q2,IF($F$5="Deutsch",R2,IF($F$5="Español",S2))))))))</f>
        <v>项目</v>
      </c>
      <c r="C2" s="81" t="str">
        <f aca="false">IF($F$5="English",T2,IF($F$5="中文 Chinese",U2,IF($F$5="日本語 Japanese",V2,IF($F$5="한국어 Korean",W2,IF($F$5="Français",X2,IF($F$5="Português",Y2,IF($F$5="Deutsch",Z2,IF($F$5="Español",AA2))))))))</f>
        <v>释义</v>
      </c>
      <c r="D2" s="82"/>
      <c r="F2" s="78"/>
      <c r="G2" s="78"/>
      <c r="H2" s="78"/>
      <c r="I2" s="78"/>
      <c r="J2" s="78"/>
      <c r="L2" s="83" t="s">
        <v>504</v>
      </c>
      <c r="M2" s="84" t="s">
        <v>505</v>
      </c>
      <c r="N2" s="84" t="s">
        <v>506</v>
      </c>
      <c r="O2" s="84" t="s">
        <v>507</v>
      </c>
      <c r="P2" s="83" t="s">
        <v>508</v>
      </c>
      <c r="Q2" s="83" t="s">
        <v>504</v>
      </c>
      <c r="R2" s="83" t="s">
        <v>509</v>
      </c>
      <c r="S2" s="83" t="s">
        <v>510</v>
      </c>
      <c r="T2" s="85" t="s">
        <v>511</v>
      </c>
      <c r="U2" s="86" t="s">
        <v>512</v>
      </c>
      <c r="V2" s="86" t="s">
        <v>513</v>
      </c>
      <c r="W2" s="86" t="s">
        <v>514</v>
      </c>
      <c r="X2" s="85" t="s">
        <v>511</v>
      </c>
      <c r="Y2" s="85" t="s">
        <v>515</v>
      </c>
      <c r="Z2" s="85" t="s">
        <v>516</v>
      </c>
      <c r="AA2" s="85" t="s">
        <v>517</v>
      </c>
    </row>
    <row r="3" customFormat="false" ht="58" hidden="false" customHeight="true" outlineLevel="0" collapsed="false">
      <c r="A3" s="80"/>
      <c r="B3" s="81" t="str">
        <f aca="false">IF($F$5="English",L3,IF($F$5="中文 Chinese",M3,IF($F$5="日本語 Japanese",N3,IF($F$5="한국어 Korean",O3,IF($F$5="Français",P3,IF($F$5="Português",Q3,IF($F$5="Deutsch",R3,IF($F$5="Español",S3))))))))</f>
        <v>毗邻的国家</v>
      </c>
      <c r="C3" s="81" t="str">
        <f aca="false">IF($F$5="English",T3,IF($F$5="中文 Chinese",U3,IF($F$5="日本語 Japanese",V3,IF($F$5="한국어 Korean",W3,IF($F$5="Français",X3,IF($F$5="Português",Y3,IF($F$5="Deutsch",Z3,IF($F$5="Español",AA3))))))))</f>
        <v>国际公认与刚果民主共和国共享边境的国家。</v>
      </c>
      <c r="D3" s="82"/>
      <c r="F3" s="78"/>
      <c r="G3" s="78"/>
      <c r="H3" s="78"/>
      <c r="I3" s="78"/>
      <c r="J3" s="78"/>
      <c r="L3" s="87" t="s">
        <v>518</v>
      </c>
      <c r="M3" s="84" t="s">
        <v>519</v>
      </c>
      <c r="N3" s="88" t="s">
        <v>520</v>
      </c>
      <c r="O3" s="84" t="s">
        <v>521</v>
      </c>
      <c r="P3" s="87" t="s">
        <v>522</v>
      </c>
      <c r="Q3" s="87" t="s">
        <v>523</v>
      </c>
      <c r="R3" s="87" t="s">
        <v>524</v>
      </c>
      <c r="S3" s="87" t="s">
        <v>525</v>
      </c>
      <c r="T3" s="89" t="s">
        <v>526</v>
      </c>
      <c r="U3" s="90" t="s">
        <v>527</v>
      </c>
      <c r="V3" s="90" t="s">
        <v>528</v>
      </c>
      <c r="W3" s="90" t="s">
        <v>529</v>
      </c>
      <c r="X3" s="89" t="s">
        <v>530</v>
      </c>
      <c r="Y3" s="89" t="s">
        <v>531</v>
      </c>
      <c r="Z3" s="89" t="s">
        <v>532</v>
      </c>
      <c r="AA3" s="89" t="s">
        <v>533</v>
      </c>
    </row>
    <row r="4" customFormat="false" ht="88.75" hidden="false" customHeight="true" outlineLevel="0" collapsed="false">
      <c r="A4" s="80"/>
      <c r="B4" s="81" t="str">
        <f aca="false">IF($F$5="English",L4,IF($F$5="中文 Chinese",M4,IF($F$5="日本語 Japanese",N4,IF($F$5="한국어 Korean",O4,IF($F$5="Français",P4,IF($F$5="Português",Q4,IF($F$5="Deutsch",R4,IF($F$5="Español",S4))))))))</f>
        <v>无冲突冶炼厂评估计划标准清单</v>
      </c>
      <c r="C4" s="81" t="str">
        <f aca="false">IF($F$5="English",T4,IF($F$5="中文 Chinese",U4,IF($F$5="日本語 Japanese",V4,IF($F$5="한국어 Korean",W4,IF($F$5="Français",X4,IF($F$5="Português",Y4,IF($F$5="Deutsch",Z4,IF($F$5="Español",AA4))))))))</f>
        <v>无冲突冶炼厂评估计划标准清单是一份 已经过独立审核，并确定符合无冲突冶炼厂评估协议的冶炼厂清单。
该列表和协议可从这里得到: http://www.conflictfreesmelt.org/)</v>
      </c>
      <c r="D4" s="82"/>
      <c r="F4" s="78"/>
      <c r="G4" s="78"/>
      <c r="H4" s="78"/>
      <c r="I4" s="78"/>
      <c r="J4" s="78"/>
      <c r="L4" s="87" t="s">
        <v>534</v>
      </c>
      <c r="M4" s="84" t="s">
        <v>535</v>
      </c>
      <c r="N4" s="91" t="s">
        <v>536</v>
      </c>
      <c r="O4" s="84" t="s">
        <v>537</v>
      </c>
      <c r="P4" s="87" t="s">
        <v>538</v>
      </c>
      <c r="Q4" s="87" t="s">
        <v>539</v>
      </c>
      <c r="R4" s="87" t="s">
        <v>540</v>
      </c>
      <c r="S4" s="87" t="s">
        <v>541</v>
      </c>
      <c r="T4" s="89" t="s">
        <v>542</v>
      </c>
      <c r="U4" s="92" t="s">
        <v>543</v>
      </c>
      <c r="V4" s="90" t="s">
        <v>544</v>
      </c>
      <c r="W4" s="93" t="s">
        <v>545</v>
      </c>
      <c r="X4" s="89" t="s">
        <v>546</v>
      </c>
      <c r="Y4" s="89" t="s">
        <v>547</v>
      </c>
      <c r="Z4" s="89" t="s">
        <v>548</v>
      </c>
      <c r="AA4" s="89" t="s">
        <v>549</v>
      </c>
    </row>
    <row r="5" customFormat="false" ht="87.5" hidden="false" customHeight="true" outlineLevel="0" collapsed="false">
      <c r="A5" s="80"/>
      <c r="B5" s="81" t="str">
        <f aca="false">IF($F$5="English",L5,IF($F$5="中文 Chinese",M5,IF($F$5="日本語 Japanese",N5,IF($F$5="한국어 Korean",O5,IF($F$5="Français",P5,IF($F$5="Português",Q5,IF($F$5="Deutsch",R5,IF($F$5="Español",S5))))))))</f>
        <v>无冲突冶炼厂评估项目</v>
      </c>
      <c r="C5" s="81" t="str">
        <f aca="false">IF($F$5="English",T5,IF($F$5="中文 Chinese",U5,IF($F$5="日本語 Japanese",V5,IF($F$5="한국어 Korean",W5,IF($F$5="Français",X5,IF($F$5="Português",Y5,IF($F$5="Deutsch",Z5,IF($F$5="Español",AA5))))))))</f>
        <v>这无冲突冶炼厂评估项目是由电子行业公民联盟(EICC) 和全球电子可持续发展倡议(GeSI)来制定以提高公司在验证负责金属采购的能力。 
详细的评估项目资料可从这里得到:  (http://www.conflictfreesmelter.org/)</v>
      </c>
      <c r="D5" s="82"/>
      <c r="F5" s="36" t="s">
        <v>40</v>
      </c>
      <c r="G5" s="36"/>
      <c r="H5" s="36"/>
      <c r="I5" s="36"/>
      <c r="J5" s="36"/>
      <c r="L5" s="87" t="s">
        <v>550</v>
      </c>
      <c r="M5" s="84" t="s">
        <v>551</v>
      </c>
      <c r="N5" s="91" t="s">
        <v>552</v>
      </c>
      <c r="O5" s="84" t="s">
        <v>553</v>
      </c>
      <c r="P5" s="87" t="s">
        <v>554</v>
      </c>
      <c r="Q5" s="87" t="s">
        <v>555</v>
      </c>
      <c r="R5" s="87" t="s">
        <v>556</v>
      </c>
      <c r="S5" s="87" t="s">
        <v>557</v>
      </c>
      <c r="T5" s="89" t="s">
        <v>558</v>
      </c>
      <c r="U5" s="92" t="s">
        <v>559</v>
      </c>
      <c r="V5" s="90" t="s">
        <v>560</v>
      </c>
      <c r="W5" s="93" t="s">
        <v>561</v>
      </c>
      <c r="X5" s="93" t="s">
        <v>562</v>
      </c>
      <c r="Y5" s="89" t="s">
        <v>563</v>
      </c>
      <c r="Z5" s="89" t="s">
        <v>564</v>
      </c>
      <c r="AA5" s="89" t="s">
        <v>565</v>
      </c>
    </row>
    <row r="6" customFormat="false" ht="206.25" hidden="false" customHeight="true" outlineLevel="0" collapsed="false">
      <c r="A6" s="80"/>
      <c r="B6" s="81" t="str">
        <f aca="false">IF($F$5="English",L6,IF($F$5="中文 Chinese",M6,IF($F$5="日本語 Japanese",N6,IF($F$5="한국어 Korean",O6,IF($F$5="Français",P6,IF($F$5="Português",Q6,IF($F$5="Deutsch",R6,IF($F$5="Español",S6))))))))</f>
        <v>矿产冲突</v>
      </c>
      <c r="C6" s="81" t="str">
        <f aca="false">IF($F$5="English",T6,IF($F$5="中文 Chinese",U6,IF($F$5="日本語 Japanese",V6,IF($F$5="한국어 Korean",W6,IF($F$5="Français",X6,IF($F$5="Português",Y6,IF($F$5="Deutsch",Z6,IF($F$5="Español",AA6))))))))</f>
        <v>正如2010年美国立法的定义，多德，弗兰克华尔街改革和消费者保护法，第1502(e)(4):冲突矿产 - "冲突矿物" 意思是
(甲) 钶-钽(钶钽)，锡石，金，黑钨，或他们的衍生物质或
(乙)任何由国务卿决定为刚果民主共和国或毗邻国家融资冲突的其他款物或其衍生物。 (详细请看http://www.sec.gov/about/laws/wallstreetreform-cpa.pdf)</v>
      </c>
      <c r="D6" s="82"/>
      <c r="L6" s="87" t="s">
        <v>566</v>
      </c>
      <c r="M6" s="84" t="s">
        <v>567</v>
      </c>
      <c r="N6" s="88" t="s">
        <v>568</v>
      </c>
      <c r="O6" s="84" t="s">
        <v>569</v>
      </c>
      <c r="P6" s="87" t="s">
        <v>570</v>
      </c>
      <c r="Q6" s="87" t="s">
        <v>571</v>
      </c>
      <c r="R6" s="87" t="s">
        <v>572</v>
      </c>
      <c r="S6" s="87" t="s">
        <v>573</v>
      </c>
      <c r="T6" s="93" t="s">
        <v>574</v>
      </c>
      <c r="U6" s="92" t="s">
        <v>575</v>
      </c>
      <c r="V6" s="93" t="s">
        <v>576</v>
      </c>
      <c r="W6" s="93" t="s">
        <v>577</v>
      </c>
      <c r="X6" s="93" t="s">
        <v>578</v>
      </c>
      <c r="Y6" s="93" t="s">
        <v>579</v>
      </c>
      <c r="Z6" s="93" t="s">
        <v>580</v>
      </c>
      <c r="AA6" s="93" t="s">
        <v>581</v>
      </c>
    </row>
    <row r="7" customFormat="false" ht="122.25" hidden="false" customHeight="true" outlineLevel="0" collapsed="false">
      <c r="A7" s="80"/>
      <c r="B7" s="81" t="str">
        <f aca="false">IF($F$5="English",L7,IF($F$5="中文 Chinese",M7,IF($F$5="日本語 Japanese",N7,IF($F$5="한국어 Korean",O7,IF($F$5="Français",P7,IF($F$5="Português",Q7,IF($F$5="Deutsch",R7,IF($F$5="Español",S7))))))))</f>
        <v>申报范围</v>
      </c>
      <c r="C7" s="81" t="str">
        <f aca="false">IF($F$5="English",T7,IF($F$5="中文 Chinese",U7,IF($F$5="日本語 Japanese",V7,IF($F$5="한국어 Korean",W7,IF($F$5="Français",X7,IF($F$5="Português",Y7,IF($F$5="Deutsch",Z7,IF($F$5="Español",AA7))))))))</f>
        <v>对于这模板的目的，该范围描述了报告公司所提供信息的适用性。范围涵盖了整个公司的服务和/或产品， 或公司的决定，该模板可用于发表该公司的特别分部，产品分类，或产品。</v>
      </c>
      <c r="D7" s="82"/>
      <c r="F7" s="45" t="s">
        <v>65</v>
      </c>
      <c r="G7" s="45"/>
      <c r="H7" s="45"/>
      <c r="I7" s="45"/>
      <c r="J7" s="45"/>
      <c r="L7" s="87" t="s">
        <v>582</v>
      </c>
      <c r="M7" s="84" t="s">
        <v>583</v>
      </c>
      <c r="N7" s="84" t="s">
        <v>584</v>
      </c>
      <c r="O7" s="84" t="s">
        <v>585</v>
      </c>
      <c r="P7" s="87" t="s">
        <v>586</v>
      </c>
      <c r="Q7" s="87" t="s">
        <v>587</v>
      </c>
      <c r="R7" s="87" t="s">
        <v>588</v>
      </c>
      <c r="S7" s="87" t="s">
        <v>589</v>
      </c>
      <c r="T7" s="89" t="s">
        <v>590</v>
      </c>
      <c r="U7" s="90" t="s">
        <v>591</v>
      </c>
      <c r="V7" s="90" t="s">
        <v>592</v>
      </c>
      <c r="W7" s="90" t="s">
        <v>593</v>
      </c>
      <c r="X7" s="89" t="s">
        <v>594</v>
      </c>
      <c r="Y7" s="89" t="s">
        <v>595</v>
      </c>
      <c r="Z7" s="89" t="s">
        <v>596</v>
      </c>
      <c r="AA7" s="89" t="s">
        <v>597</v>
      </c>
    </row>
    <row r="8" customFormat="false" ht="54.5" hidden="false" customHeight="true" outlineLevel="0" collapsed="false">
      <c r="A8" s="80"/>
      <c r="B8" s="81" t="str">
        <f aca="false">IF($F$5="English",L8,IF($F$5="中文 Chinese",M8,IF($F$5="日本語 Japanese",N8,IF($F$5="한국어 Korean",O8,IF($F$5="Français",P8,IF($F$5="Português",Q8,IF($F$5="Deutsch",R8,IF($F$5="Español",S8))))))))</f>
        <v>分部</v>
      </c>
      <c r="C8" s="81" t="str">
        <f aca="false">IF($F$5="English",T8,IF($F$5="中文 Chinese",U8,IF($F$5="日本語 Japanese",V8,IF($F$5="한국어 Korean",W8,IF($F$5="Français",X8,IF($F$5="Português",Y8,IF($F$5="Deutsch",Z8,IF($F$5="Español",AA8))))))))</f>
        <v>分部被定义为执行特定服务或特定产品分类程序的业务单位。 </v>
      </c>
      <c r="D8" s="82"/>
      <c r="L8" s="87" t="s">
        <v>598</v>
      </c>
      <c r="M8" s="84" t="s">
        <v>599</v>
      </c>
      <c r="N8" s="84" t="s">
        <v>600</v>
      </c>
      <c r="O8" s="84" t="s">
        <v>601</v>
      </c>
      <c r="P8" s="87" t="s">
        <v>598</v>
      </c>
      <c r="Q8" s="87" t="s">
        <v>602</v>
      </c>
      <c r="R8" s="87" t="s">
        <v>603</v>
      </c>
      <c r="S8" s="87" t="s">
        <v>598</v>
      </c>
      <c r="T8" s="89" t="s">
        <v>604</v>
      </c>
      <c r="U8" s="90" t="s">
        <v>605</v>
      </c>
      <c r="V8" s="90" t="s">
        <v>606</v>
      </c>
      <c r="W8" s="90" t="s">
        <v>607</v>
      </c>
      <c r="X8" s="89" t="s">
        <v>608</v>
      </c>
      <c r="Y8" s="89" t="s">
        <v>609</v>
      </c>
      <c r="Z8" s="89" t="s">
        <v>610</v>
      </c>
      <c r="AA8" s="89" t="s">
        <v>611</v>
      </c>
    </row>
    <row r="9" customFormat="false" ht="58" hidden="false" customHeight="true" outlineLevel="0" collapsed="false">
      <c r="A9" s="80"/>
      <c r="B9" s="81" t="str">
        <f aca="false">IF($F$5="English",L9,IF($F$5="中文 Chinese",M9,IF($F$5="日本語 Japanese",N9,IF($F$5="한국어 Korean",O9,IF($F$5="Français",P9,IF($F$5="Português",Q9,IF($F$5="Deutsch",R9,IF($F$5="Español",S9))))))))</f>
        <v>多德-弗兰克</v>
      </c>
      <c r="C9" s="81" t="str">
        <f aca="false">IF($F$5="English",T9,IF($F$5="中文 Chinese",U9,IF($F$5="日本語 Japanese",V9,IF($F$5="한국어 Korean",W9,IF($F$5="Français",X9,IF($F$5="Português",Y9,IF($F$5="Deutsch",Z9,IF($F$5="Español",AA9))))))))</f>
        <v>2010美国立法,多德-弗兰克华尔街改革和消费者保护法,第1502 ("多德-弗兰克") (http://www.sec.gov/about/laws/wallstreetreform-cpa.pdf)</v>
      </c>
      <c r="D9" s="82"/>
      <c r="L9" s="87" t="s">
        <v>612</v>
      </c>
      <c r="M9" s="84" t="s">
        <v>613</v>
      </c>
      <c r="N9" s="88" t="s">
        <v>614</v>
      </c>
      <c r="O9" s="87" t="s">
        <v>612</v>
      </c>
      <c r="P9" s="87" t="s">
        <v>612</v>
      </c>
      <c r="Q9" s="87" t="s">
        <v>612</v>
      </c>
      <c r="R9" s="87" t="s">
        <v>612</v>
      </c>
      <c r="S9" s="87" t="s">
        <v>612</v>
      </c>
      <c r="T9" s="89" t="s">
        <v>615</v>
      </c>
      <c r="U9" s="89" t="s">
        <v>616</v>
      </c>
      <c r="V9" s="89" t="s">
        <v>617</v>
      </c>
      <c r="W9" s="93" t="s">
        <v>618</v>
      </c>
      <c r="X9" s="93" t="s">
        <v>619</v>
      </c>
      <c r="Y9" s="89" t="s">
        <v>620</v>
      </c>
      <c r="Z9" s="89" t="s">
        <v>621</v>
      </c>
      <c r="AA9" s="89" t="s">
        <v>622</v>
      </c>
    </row>
    <row r="10" customFormat="false" ht="16" hidden="false" customHeight="false" outlineLevel="0" collapsed="false">
      <c r="A10" s="80"/>
      <c r="B10" s="81" t="str">
        <f aca="false">IF($F$5="English",L10,IF($F$5="中文 Chinese",M10,IF($F$5="日本語 Japanese",N10,IF($F$5="한국어 Korean",O10,IF($F$5="Français",P10,IF($F$5="Português",Q10,IF($F$5="Deutsch",R10,IF($F$5="Español",S10))))))))</f>
        <v>刚果民主共和国</v>
      </c>
      <c r="C10" s="81" t="str">
        <f aca="false">IF($F$5="English",T10,IF($F$5="中文 Chinese",U10,IF($F$5="日本語 Japanese",V10,IF($F$5="한국어 Korean",W10,IF($F$5="Français",X10,IF($F$5="Português",Y10,IF($F$5="Deutsch",Z10,IF($F$5="Español",AA10))))))))</f>
        <v>刚果民主共和国</v>
      </c>
      <c r="D10" s="82"/>
      <c r="L10" s="87" t="s">
        <v>623</v>
      </c>
      <c r="M10" s="84" t="s">
        <v>624</v>
      </c>
      <c r="N10" s="84" t="s">
        <v>625</v>
      </c>
      <c r="O10" s="84" t="s">
        <v>626</v>
      </c>
      <c r="P10" s="87" t="s">
        <v>627</v>
      </c>
      <c r="Q10" s="87" t="s">
        <v>627</v>
      </c>
      <c r="R10" s="87" t="s">
        <v>623</v>
      </c>
      <c r="S10" s="87" t="s">
        <v>623</v>
      </c>
      <c r="T10" s="89" t="s">
        <v>628</v>
      </c>
      <c r="U10" s="90" t="s">
        <v>624</v>
      </c>
      <c r="V10" s="90" t="s">
        <v>629</v>
      </c>
      <c r="W10" s="90" t="s">
        <v>630</v>
      </c>
      <c r="X10" s="89" t="s">
        <v>631</v>
      </c>
      <c r="Y10" s="89" t="s">
        <v>632</v>
      </c>
      <c r="Z10" s="89" t="s">
        <v>633</v>
      </c>
      <c r="AA10" s="89" t="s">
        <v>634</v>
      </c>
    </row>
    <row r="11" customFormat="false" ht="121.75" hidden="false" customHeight="true" outlineLevel="0" collapsed="false">
      <c r="A11" s="80"/>
      <c r="B11" s="81" t="str">
        <f aca="false">IF($F$5="English",L11,IF($F$5="中文 Chinese",M11,IF($F$5="日本語 Japanese",N11,IF($F$5="한국어 Korean",O11,IF($F$5="Français",P11,IF($F$5="Português",Q11,IF($F$5="Deutsch",R11,IF($F$5="Español",S11))))))))</f>
        <v>刚果民主共和国无矿产冲突</v>
      </c>
      <c r="C11" s="81" t="str">
        <f aca="false">IF($F$5="English",T11,IF($F$5="中文 Chinese",U11,IF($F$5="日本語 Japanese",V11,IF($F$5="한국어 Korean",W11,IF($F$5="Français",X11,IF($F$5="Português",Y11,IF($F$5="Deutsch",Z11,IF($F$5="Español",AA11))))))))</f>
        <v>被定义为不含冲突矿产的产品并且不直接或间接融资给刚果民主共和国或相邻国家的武装部队。资料来源：2010年美国的立法，多德-弗兰克华尔街改革和消费者保护法,第1502 (http://www.sec.gov/about/laws/wallstreetreform-cpa.pdf)</v>
      </c>
      <c r="D11" s="82"/>
      <c r="L11" s="87" t="s">
        <v>635</v>
      </c>
      <c r="M11" s="84" t="s">
        <v>636</v>
      </c>
      <c r="N11" s="91" t="s">
        <v>637</v>
      </c>
      <c r="O11" s="87" t="s">
        <v>635</v>
      </c>
      <c r="P11" s="87" t="s">
        <v>638</v>
      </c>
      <c r="Q11" s="87" t="s">
        <v>639</v>
      </c>
      <c r="R11" s="87" t="s">
        <v>640</v>
      </c>
      <c r="S11" s="87" t="s">
        <v>641</v>
      </c>
      <c r="T11" s="89" t="s">
        <v>642</v>
      </c>
      <c r="U11" s="90" t="s">
        <v>643</v>
      </c>
      <c r="V11" s="90" t="s">
        <v>644</v>
      </c>
      <c r="W11" s="92" t="s">
        <v>645</v>
      </c>
      <c r="X11" s="93" t="s">
        <v>646</v>
      </c>
      <c r="Y11" s="89" t="s">
        <v>647</v>
      </c>
      <c r="Z11" s="93" t="s">
        <v>648</v>
      </c>
      <c r="AA11" s="89" t="s">
        <v>649</v>
      </c>
    </row>
    <row r="12" customFormat="false" ht="40.75" hidden="false" customHeight="true" outlineLevel="0" collapsed="false">
      <c r="A12" s="80"/>
      <c r="B12" s="81" t="str">
        <f aca="false">IF($F$5="English",L12,IF($F$5="中文 Chinese",M12,IF($F$5="日本語 Japanese",N12,IF($F$5="한국어 Korean",O12,IF($F$5="Français",P12,IF($F$5="Português",Q12,IF($F$5="Deutsch",R12,IF($F$5="Español",S12))))))))</f>
        <v>电子行业公民联盟</v>
      </c>
      <c r="C12" s="81" t="str">
        <f aca="false">IF($F$5="English",T12,IF($F$5="中文 Chinese",U12,IF($F$5="日本語 Japanese",V12,IF($F$5="한국어 Korean",W12,IF($F$5="Français",X12,IF($F$5="Português",Y12,IF($F$5="Deutsch",Z12,IF($F$5="Español",AA12))))))))</f>
        <v>电子行业公民联盟 (www.eicc.info)</v>
      </c>
      <c r="D12" s="82"/>
      <c r="L12" s="87" t="s">
        <v>650</v>
      </c>
      <c r="M12" s="84" t="s">
        <v>651</v>
      </c>
      <c r="N12" s="87" t="s">
        <v>650</v>
      </c>
      <c r="O12" s="87" t="s">
        <v>650</v>
      </c>
      <c r="P12" s="87" t="s">
        <v>650</v>
      </c>
      <c r="Q12" s="87" t="s">
        <v>650</v>
      </c>
      <c r="R12" s="87" t="s">
        <v>650</v>
      </c>
      <c r="S12" s="87" t="s">
        <v>650</v>
      </c>
      <c r="T12" s="89" t="s">
        <v>652</v>
      </c>
      <c r="U12" s="90" t="s">
        <v>653</v>
      </c>
      <c r="V12" s="90" t="s">
        <v>654</v>
      </c>
      <c r="W12" s="92" t="s">
        <v>655</v>
      </c>
      <c r="X12" s="89" t="s">
        <v>652</v>
      </c>
      <c r="Y12" s="89" t="s">
        <v>656</v>
      </c>
      <c r="Z12" s="89" t="s">
        <v>652</v>
      </c>
      <c r="AA12" s="89" t="s">
        <v>657</v>
      </c>
    </row>
    <row r="13" customFormat="false" ht="43.75" hidden="false" customHeight="true" outlineLevel="0" collapsed="false">
      <c r="A13" s="80"/>
      <c r="B13" s="81" t="str">
        <f aca="false">IF($F$5="English",L13,IF($F$5="中文 Chinese",M13,IF($F$5="日本語 Japanese",N13,IF($F$5="한국어 Korean",O13,IF($F$5="Français",P13,IF($F$5="Português",Q13,IF($F$5="Deutsch",R13,IF($F$5="Español",S13))))))))</f>
        <v>全球电子可持续发展倡议</v>
      </c>
      <c r="C13" s="81" t="str">
        <f aca="false">IF($F$5="English",T13,IF($F$5="中文 Chinese",U13,IF($F$5="日本語 Japanese",V13,IF($F$5="한국어 Korean",W13,IF($F$5="Français",X13,IF($F$5="Português",Y13,IF($F$5="Deutsch",Z13,IF($F$5="Español",AA13))))))))</f>
        <v>全球电子可持续发展倡议 (www.gesi.org)</v>
      </c>
      <c r="D13" s="82"/>
      <c r="L13" s="87" t="s">
        <v>658</v>
      </c>
      <c r="M13" s="84" t="s">
        <v>659</v>
      </c>
      <c r="N13" s="87" t="s">
        <v>660</v>
      </c>
      <c r="O13" s="87" t="s">
        <v>660</v>
      </c>
      <c r="P13" s="87" t="s">
        <v>660</v>
      </c>
      <c r="Q13" s="87" t="s">
        <v>660</v>
      </c>
      <c r="R13" s="87" t="s">
        <v>660</v>
      </c>
      <c r="S13" s="87" t="s">
        <v>658</v>
      </c>
      <c r="T13" s="89" t="s">
        <v>661</v>
      </c>
      <c r="U13" s="90" t="s">
        <v>662</v>
      </c>
      <c r="V13" s="90" t="s">
        <v>663</v>
      </c>
      <c r="W13" s="92" t="s">
        <v>664</v>
      </c>
      <c r="X13" s="89" t="s">
        <v>661</v>
      </c>
      <c r="Y13" s="89" t="s">
        <v>665</v>
      </c>
      <c r="Z13" s="89" t="s">
        <v>661</v>
      </c>
      <c r="AA13" s="89" t="s">
        <v>666</v>
      </c>
    </row>
    <row r="14" customFormat="false" ht="70" hidden="false" customHeight="true" outlineLevel="0" collapsed="false">
      <c r="A14" s="80"/>
      <c r="B14" s="81" t="str">
        <f aca="false">IF($F$5="English",L14,IF($F$5="中文 Chinese",M14,IF($F$5="日本語 Japanese",N14,IF($F$5="한국어 Korean",O14,IF($F$5="Français",P14,IF($F$5="Português",Q14,IF($F$5="Deutsch",R14,IF($F$5="Español",S14))))))))</f>
        <v>金提炼厂(冶炼厂)</v>
      </c>
      <c r="C14" s="81" t="str">
        <f aca="false">IF($F$5="English",T14,IF($F$5="中文 Chinese",U14,IF($F$5="日本語 Japanese",V14,IF($F$5="한국어 Korean",W14,IF($F$5="Français",X14,IF($F$5="Português",Y14,IF($F$5="Deutsch",Z14,IF($F$5="Español",AA14))))))))</f>
        <v>金提炼厂指的是一个即从黄金和含金浓度低的物料中提炼出99.5%或更高纯金浓度的冶金操作。 </v>
      </c>
      <c r="D14" s="82"/>
      <c r="L14" s="83" t="s">
        <v>667</v>
      </c>
      <c r="M14" s="84" t="s">
        <v>668</v>
      </c>
      <c r="N14" s="84" t="s">
        <v>669</v>
      </c>
      <c r="O14" s="84" t="s">
        <v>670</v>
      </c>
      <c r="P14" s="83" t="s">
        <v>671</v>
      </c>
      <c r="Q14" s="83" t="s">
        <v>672</v>
      </c>
      <c r="R14" s="83" t="s">
        <v>673</v>
      </c>
      <c r="S14" s="83" t="s">
        <v>674</v>
      </c>
      <c r="T14" s="89" t="s">
        <v>675</v>
      </c>
      <c r="U14" s="90" t="s">
        <v>676</v>
      </c>
      <c r="V14" s="90" t="s">
        <v>677</v>
      </c>
      <c r="W14" s="92" t="s">
        <v>678</v>
      </c>
      <c r="X14" s="89" t="s">
        <v>679</v>
      </c>
      <c r="Y14" s="89" t="s">
        <v>680</v>
      </c>
      <c r="Z14" s="89" t="s">
        <v>681</v>
      </c>
      <c r="AA14" s="89" t="s">
        <v>682</v>
      </c>
    </row>
    <row r="15" customFormat="false" ht="38.25" hidden="false" customHeight="true" outlineLevel="0" collapsed="false">
      <c r="A15" s="80"/>
      <c r="B15" s="81" t="str">
        <f aca="false">IF($F$5="English",L15,IF($F$5="中文 Chinese",M15,IF($F$5="日本語 Japanese",N15,IF($F$5="한국어 Korean",O15,IF($F$5="Français",P15,IF($F$5="Português",Q15,IF($F$5="Deutsch",R15,IF($F$5="Español",S15))))))))</f>
        <v>组织经济合作与发展</v>
      </c>
      <c r="C15" s="81" t="str">
        <f aca="false">IF($F$5="English",T15,IF($F$5="中文 Chinese",U15,IF($F$5="日本語 Japanese",V15,IF($F$5="한국어 Korean",W15,IF($F$5="Français",X15,IF($F$5="Português",Y15,IF($F$5="Deutsch",Z15,IF($F$5="Español",AA15))))))))</f>
        <v>经济合作与发展组织</v>
      </c>
      <c r="D15" s="82"/>
      <c r="L15" s="87" t="s">
        <v>683</v>
      </c>
      <c r="M15" s="84" t="s">
        <v>684</v>
      </c>
      <c r="N15" s="84" t="s">
        <v>685</v>
      </c>
      <c r="O15" s="87" t="s">
        <v>683</v>
      </c>
      <c r="P15" s="87" t="s">
        <v>686</v>
      </c>
      <c r="Q15" s="87" t="s">
        <v>686</v>
      </c>
      <c r="R15" s="87" t="s">
        <v>683</v>
      </c>
      <c r="S15" s="87" t="s">
        <v>683</v>
      </c>
      <c r="T15" s="89" t="s">
        <v>687</v>
      </c>
      <c r="U15" s="90" t="s">
        <v>688</v>
      </c>
      <c r="V15" s="90" t="s">
        <v>689</v>
      </c>
      <c r="W15" s="90" t="s">
        <v>690</v>
      </c>
      <c r="X15" s="89" t="s">
        <v>691</v>
      </c>
      <c r="Y15" s="89" t="s">
        <v>692</v>
      </c>
      <c r="Z15" s="89" t="s">
        <v>693</v>
      </c>
      <c r="AA15" s="89" t="s">
        <v>694</v>
      </c>
    </row>
    <row r="16" customFormat="false" ht="70" hidden="false" customHeight="true" outlineLevel="0" collapsed="false">
      <c r="A16" s="80"/>
      <c r="B16" s="81" t="str">
        <f aca="false">IF($F$5="English",L16,IF($F$5="中文 Chinese",M16,IF($F$5="日本語 Japanese",N16,IF($F$5="한국어 Korean",O16,IF($F$5="Français",P16,IF($F$5="Português",Q16,IF($F$5="Deutsch",R16,IF($F$5="Español",S16))))))))</f>
        <v>产品</v>
      </c>
      <c r="C16" s="81" t="str">
        <f aca="false">IF($F$5="English",T16,IF($F$5="中文 Chinese",U16,IF($F$5="日本語 Japanese",V16,IF($F$5="한국어 Korean",W16,IF($F$5="Français",X16,IF($F$5="Português",Y16,IF($F$5="Deutsch",Z16,IF($F$5="Español",AA16))))))))</f>
        <v>一间公司的产品或成品，是一个已完成最后生产或处理阶段的原料或物品，并且已可以分发或销售给客户。</v>
      </c>
      <c r="D16" s="82"/>
      <c r="L16" s="87" t="s">
        <v>695</v>
      </c>
      <c r="M16" s="84" t="s">
        <v>696</v>
      </c>
      <c r="N16" s="84" t="s">
        <v>697</v>
      </c>
      <c r="O16" s="84" t="s">
        <v>698</v>
      </c>
      <c r="P16" s="87" t="s">
        <v>699</v>
      </c>
      <c r="Q16" s="87" t="s">
        <v>700</v>
      </c>
      <c r="R16" s="87" t="s">
        <v>701</v>
      </c>
      <c r="S16" s="87" t="s">
        <v>702</v>
      </c>
      <c r="T16" s="89" t="s">
        <v>703</v>
      </c>
      <c r="U16" s="90" t="s">
        <v>704</v>
      </c>
      <c r="V16" s="90" t="s">
        <v>705</v>
      </c>
      <c r="W16" s="90" t="s">
        <v>706</v>
      </c>
      <c r="X16" s="89" t="s">
        <v>707</v>
      </c>
      <c r="Y16" s="89" t="s">
        <v>708</v>
      </c>
      <c r="Z16" s="89" t="s">
        <v>709</v>
      </c>
      <c r="AA16" s="89" t="s">
        <v>710</v>
      </c>
    </row>
    <row r="17" customFormat="false" ht="16" hidden="false" customHeight="false" outlineLevel="0" collapsed="false">
      <c r="A17" s="80"/>
      <c r="B17" s="81" t="str">
        <f aca="false">IF($F$5="English",L17,IF($F$5="中文 Chinese",M17,IF($F$5="日本語 Japanese",N17,IF($F$5="한국어 Korean",O17,IF($F$5="Français",P17,IF($F$5="Português",Q17,IF($F$5="Deutsch",R17,IF($F$5="Español",S17))))))))</f>
        <v>产品分类</v>
      </c>
      <c r="C17" s="81" t="str">
        <f aca="false">IF($F$5="English",T17,IF($F$5="中文 Chinese",U17,IF($F$5="日本語 Japanese",V17,IF($F$5="한국어 Korean",W17,IF($F$5="Français",X17,IF($F$5="Português",Y17,IF($F$5="Deutsch",Z17,IF($F$5="Español",AA17))))))))</f>
        <v>被受一个行业通称的一组产品(如: 电容器)</v>
      </c>
      <c r="D17" s="82"/>
      <c r="L17" s="87" t="s">
        <v>711</v>
      </c>
      <c r="M17" s="84" t="s">
        <v>712</v>
      </c>
      <c r="N17" s="84" t="s">
        <v>713</v>
      </c>
      <c r="O17" s="84" t="s">
        <v>714</v>
      </c>
      <c r="P17" s="87" t="s">
        <v>715</v>
      </c>
      <c r="Q17" s="87" t="s">
        <v>716</v>
      </c>
      <c r="R17" s="87" t="s">
        <v>717</v>
      </c>
      <c r="S17" s="87" t="s">
        <v>718</v>
      </c>
      <c r="T17" s="89" t="s">
        <v>719</v>
      </c>
      <c r="U17" s="90" t="s">
        <v>720</v>
      </c>
      <c r="V17" s="90" t="s">
        <v>721</v>
      </c>
      <c r="W17" s="90" t="s">
        <v>722</v>
      </c>
      <c r="X17" s="89" t="s">
        <v>723</v>
      </c>
      <c r="Y17" s="89" t="s">
        <v>724</v>
      </c>
      <c r="Z17" s="89" t="s">
        <v>725</v>
      </c>
      <c r="AA17" s="89" t="s">
        <v>726</v>
      </c>
    </row>
    <row r="18" customFormat="false" ht="101.25" hidden="false" customHeight="true" outlineLevel="0" collapsed="false">
      <c r="A18" s="80"/>
      <c r="B18" s="81" t="str">
        <f aca="false">IF($F$5="English",L18,IF($F$5="中文 Chinese",M18,IF($F$5="日本語 Japanese",N18,IF($F$5="한국어 Korean",O18,IF($F$5="Français",P18,IF($F$5="Português",Q18,IF($F$5="Deutsch",R18,IF($F$5="Español",S18))))))))</f>
        <v>回收及废料</v>
      </c>
      <c r="C18" s="81" t="str">
        <f aca="false">IF($F$5="English",T18,IF($F$5="中文 Chinese",U18,IF($F$5="日本語 Japanese",V18,IF($F$5="한국어 Korean",W18,IF($F$5="Français",X18,IF($F$5="Português",Y18,IF($F$5="Deutsch",Z18,IF($F$5="Español",AA18))))))))</f>
        <v>矿产冲突认为"回收"是代表最终用户或消费后的产品,但不认为"回收"是代表经过部分处理的矿物质或矿石的副产品。
如需完整的定义，看SEC规则（http://www.sec.gov/rules/final/2012/34-67716.pdf).</v>
      </c>
      <c r="D18" s="82"/>
      <c r="L18" s="83" t="s">
        <v>727</v>
      </c>
      <c r="M18" s="84" t="s">
        <v>728</v>
      </c>
      <c r="N18" s="88" t="s">
        <v>729</v>
      </c>
      <c r="O18" s="84" t="s">
        <v>730</v>
      </c>
      <c r="P18" s="83" t="s">
        <v>731</v>
      </c>
      <c r="Q18" s="83" t="s">
        <v>732</v>
      </c>
      <c r="R18" s="83" t="s">
        <v>733</v>
      </c>
      <c r="S18" s="83" t="s">
        <v>734</v>
      </c>
      <c r="T18" s="94" t="s">
        <v>735</v>
      </c>
      <c r="U18" s="95" t="s">
        <v>736</v>
      </c>
      <c r="V18" s="95" t="s">
        <v>737</v>
      </c>
      <c r="W18" s="95" t="s">
        <v>738</v>
      </c>
      <c r="X18" s="96" t="s">
        <v>739</v>
      </c>
      <c r="Y18" s="94" t="s">
        <v>740</v>
      </c>
      <c r="Z18" s="94" t="s">
        <v>741</v>
      </c>
      <c r="AA18" s="94" t="s">
        <v>742</v>
      </c>
    </row>
    <row r="19" customFormat="false" ht="37.75" hidden="false" customHeight="true" outlineLevel="0" collapsed="false">
      <c r="A19" s="80"/>
      <c r="B19" s="81" t="str">
        <f aca="false">IF($F$5="English",L19,IF($F$5="中文 Chinese",M19,IF($F$5="日本語 Japanese",N19,IF($F$5="한국어 Korean",O19,IF($F$5="Français",P19,IF($F$5="Português",Q19,IF($F$5="Deutsch",R19,IF($F$5="Español",S19))))))))</f>
        <v>证券交易委员会</v>
      </c>
      <c r="C19" s="81" t="str">
        <f aca="false">IF($F$5="English",T19,IF($F$5="中文 Chinese",U19,IF($F$5="日本語 Japanese",V19,IF($F$5="한국어 Korean",W19,IF($F$5="Français",X19,IF($F$5="Português",Y19,IF($F$5="Deutsch",Z19,IF($F$5="Español",AA19))))))))</f>
        <v>证券交易委员会  (www.sec.gov)</v>
      </c>
      <c r="D19" s="82"/>
      <c r="L19" s="87" t="s">
        <v>743</v>
      </c>
      <c r="M19" s="84" t="s">
        <v>744</v>
      </c>
      <c r="N19" s="84" t="s">
        <v>745</v>
      </c>
      <c r="O19" s="84" t="s">
        <v>746</v>
      </c>
      <c r="P19" s="87" t="s">
        <v>743</v>
      </c>
      <c r="Q19" s="87" t="s">
        <v>743</v>
      </c>
      <c r="R19" s="87" t="s">
        <v>743</v>
      </c>
      <c r="S19" s="87" t="s">
        <v>743</v>
      </c>
      <c r="T19" s="89" t="s">
        <v>747</v>
      </c>
      <c r="U19" s="90" t="s">
        <v>748</v>
      </c>
      <c r="V19" s="90" t="s">
        <v>749</v>
      </c>
      <c r="W19" s="90" t="s">
        <v>750</v>
      </c>
      <c r="X19" s="89" t="s">
        <v>747</v>
      </c>
      <c r="Y19" s="89" t="s">
        <v>747</v>
      </c>
      <c r="Z19" s="89" t="s">
        <v>747</v>
      </c>
      <c r="AA19" s="89" t="s">
        <v>747</v>
      </c>
    </row>
    <row r="20" customFormat="false" ht="91" hidden="false" customHeight="true" outlineLevel="0" collapsed="false">
      <c r="A20" s="80"/>
      <c r="B20" s="81" t="str">
        <f aca="false">IF($F$5="English",L20,IF($F$5="中文 Chinese",M20,IF($F$5="日本語 Japanese",N20,IF($F$5="한국어 Korean",O20,IF($F$5="Français",P20,IF($F$5="Português",Q20,IF($F$5="Deutsch",R20,IF($F$5="Español",S20))))))))</f>
        <v>冶炼厂</v>
      </c>
      <c r="C20" s="81" t="str">
        <f aca="false">IF($F$5="English",T20,IF($F$5="中文 Chinese",U20,IF($F$5="日本語 Japanese",V20,IF($F$5="한국어 Korean",W20,IF($F$5="Français",X20,IF($F$5="Português",Y20,IF($F$5="Deutsch",Z20,IF($F$5="Español",AA20))))))))</f>
        <v>冶炼厂指的是一间采购和处理矿石，矿渣或回收材料并且报废材料成为精致金属或含金属中介产品的公司。它的产品可包括纯(99.5%或更大)金属，金属粉末，金属锭，金属条块，晶粒，金属氧化物或金属盐类。</v>
      </c>
      <c r="D20" s="82"/>
      <c r="E20" s="97"/>
      <c r="L20" s="83" t="s">
        <v>751</v>
      </c>
      <c r="M20" s="84" t="s">
        <v>752</v>
      </c>
      <c r="N20" s="88" t="s">
        <v>753</v>
      </c>
      <c r="O20" s="84" t="s">
        <v>754</v>
      </c>
      <c r="P20" s="83" t="s">
        <v>755</v>
      </c>
      <c r="Q20" s="83" t="s">
        <v>756</v>
      </c>
      <c r="R20" s="83" t="s">
        <v>757</v>
      </c>
      <c r="S20" s="83" t="s">
        <v>758</v>
      </c>
      <c r="T20" s="89" t="s">
        <v>759</v>
      </c>
      <c r="U20" s="90" t="s">
        <v>760</v>
      </c>
      <c r="V20" s="90" t="s">
        <v>761</v>
      </c>
      <c r="W20" s="90" t="s">
        <v>762</v>
      </c>
      <c r="X20" s="89" t="s">
        <v>763</v>
      </c>
      <c r="Y20" s="89" t="s">
        <v>764</v>
      </c>
      <c r="Z20" s="89" t="s">
        <v>765</v>
      </c>
      <c r="AA20" s="89" t="s">
        <v>766</v>
      </c>
    </row>
    <row r="21" customFormat="false" ht="132" hidden="false" customHeight="true" outlineLevel="0" collapsed="false">
      <c r="A21" s="80"/>
      <c r="B21" s="81" t="str">
        <f aca="false">IF($F$5="English",L21,IF($F$5="中文 Chinese",M21,IF($F$5="日本語 Japanese",N21,IF($F$5="한국어 Korean",O21,IF($F$5="Français",P21,IF($F$5="Português",Q21,IF($F$5="Deutsch",R21,IF($F$5="Español",S21))))))))</f>
        <v>钽冶炼厂</v>
      </c>
      <c r="C21" s="81" t="str">
        <f aca="false">IF($F$5="English",T21,IF($F$5="中文 Chinese",U21,IF($F$5="日本語 Japanese",V21,IF($F$5="한국어 Korean",W21,IF($F$5="Français",X21,IF($F$5="Português",Y21,IF($F$5="Deutsch",Z21,IF($F$5="Español",AA21))))))))</f>
        <v>钽冶炼厂指的是一间转换含有钽的矿石，矿渣，粉末或废料为含钽品(例如钽粉末，钽部件，氧化钽，合金，焊丝，烧结条块或类似的最终产品)或介于中间的产品(例如KTaF(也被称为钾盐),钽氢氧化物和未经提炼钽粉，合成矿石和其他钽分解物质)的公司。 </v>
      </c>
      <c r="D21" s="82"/>
      <c r="L21" s="83" t="s">
        <v>767</v>
      </c>
      <c r="M21" s="84" t="s">
        <v>768</v>
      </c>
      <c r="N21" s="88" t="s">
        <v>769</v>
      </c>
      <c r="O21" s="84" t="s">
        <v>770</v>
      </c>
      <c r="P21" s="83" t="s">
        <v>771</v>
      </c>
      <c r="Q21" s="83" t="s">
        <v>772</v>
      </c>
      <c r="R21" s="83" t="s">
        <v>773</v>
      </c>
      <c r="S21" s="83" t="s">
        <v>774</v>
      </c>
      <c r="T21" s="98" t="s">
        <v>775</v>
      </c>
      <c r="U21" s="99" t="s">
        <v>776</v>
      </c>
      <c r="V21" s="99" t="s">
        <v>777</v>
      </c>
      <c r="W21" s="99" t="s">
        <v>778</v>
      </c>
      <c r="X21" s="98" t="s">
        <v>779</v>
      </c>
      <c r="Y21" s="98" t="s">
        <v>780</v>
      </c>
      <c r="Z21" s="98" t="s">
        <v>781</v>
      </c>
      <c r="AA21" s="98" t="s">
        <v>782</v>
      </c>
    </row>
    <row r="22" customFormat="false" ht="157" hidden="false" customHeight="true" outlineLevel="0" collapsed="false">
      <c r="A22" s="80"/>
      <c r="B22" s="81" t="str">
        <f aca="false">IF($F$5="English",L22,IF($F$5="中文 Chinese",M22,IF($F$5="日本語 Japanese",N22,IF($F$5="한국어 Korean",O22,IF($F$5="Français",P22,IF($F$5="Português",Q22,IF($F$5="Deutsch",R22,IF($F$5="Español",S22))))))))</f>
        <v>锡冶炼厂</v>
      </c>
      <c r="C22" s="81" t="str">
        <f aca="false">IF($F$5="English",T22,IF($F$5="中文 Chinese",U22,IF($F$5="日本語 Japanese",V22,IF($F$5="한국어 Korean",W22,IF($F$5="Français",X22,IF($F$5="Português",Y22,IF($F$5="Deutsch",Z22,IF($F$5="Español",AA22))))))))</f>
        <v>锡冶炼厂指的是一间处理含锡矿石精矿以生产粗略或全精炼锡（纯≥99.85％）的公司。 二次冶炼厂指的是一间处理用于生产粗略或全精炼锡次等原料的公司。提炼厂指的是处理粗略锡或合适的辅助材料来生产全精炼锡的公司。 锡冶炼厂可能是其中一个或者以上的综合。 </v>
      </c>
      <c r="D22" s="82"/>
      <c r="L22" s="83" t="s">
        <v>783</v>
      </c>
      <c r="M22" s="84" t="s">
        <v>784</v>
      </c>
      <c r="N22" s="88" t="s">
        <v>785</v>
      </c>
      <c r="O22" s="84" t="s">
        <v>786</v>
      </c>
      <c r="P22" s="83" t="s">
        <v>787</v>
      </c>
      <c r="Q22" s="83" t="s">
        <v>788</v>
      </c>
      <c r="R22" s="83" t="s">
        <v>789</v>
      </c>
      <c r="S22" s="83" t="s">
        <v>790</v>
      </c>
      <c r="T22" s="89" t="s">
        <v>791</v>
      </c>
      <c r="U22" s="90" t="s">
        <v>792</v>
      </c>
      <c r="V22" s="90" t="s">
        <v>793</v>
      </c>
      <c r="W22" s="90" t="s">
        <v>794</v>
      </c>
      <c r="X22" s="89" t="s">
        <v>795</v>
      </c>
      <c r="Y22" s="89" t="s">
        <v>796</v>
      </c>
      <c r="Z22" s="89" t="s">
        <v>797</v>
      </c>
      <c r="AA22" s="89" t="s">
        <v>798</v>
      </c>
    </row>
    <row r="23" customFormat="false" ht="125.25" hidden="false" customHeight="true" outlineLevel="0" collapsed="false">
      <c r="A23" s="80"/>
      <c r="B23" s="81" t="str">
        <f aca="false">IF($F$5="English",L23,IF($F$5="中文 Chinese",M23,IF($F$5="日本語 Japanese",N23,IF($F$5="한국어 Korean",O23,IF($F$5="Français",P23,IF($F$5="Português",Q23,IF($F$5="Deutsch",R23,IF($F$5="Español",S23))))))))</f>
        <v>钨冶炼厂</v>
      </c>
      <c r="C23" s="81" t="str">
        <f aca="false">IF($F$5="English",T23,IF($F$5="中文 Chinese",U23,IF($F$5="日本語 Japanese",V23,IF($F$5="한국어 Korean",W23,IF($F$5="Français",X23,IF($F$5="Português",Y23,IF($F$5="Deutsch",Z23,IF($F$5="Español",AA23))))))))</f>
        <v>钨冶炼厂指的是一间转换钨矿石(黑钨矿和白钨矿), 钨精矿，或钨轴辅助材料至含钨间中产物如准备-仲钨酸铵（APT），铵元钨（AMT），钨铁，钨氧化物。仲钨酸铵 。 仲钨酸铵（APT）生产是钨冶炼厂的典型识别能力。</v>
      </c>
      <c r="D23" s="82"/>
      <c r="L23" s="83" t="s">
        <v>799</v>
      </c>
      <c r="M23" s="84" t="s">
        <v>800</v>
      </c>
      <c r="N23" s="88" t="s">
        <v>801</v>
      </c>
      <c r="O23" s="84" t="s">
        <v>802</v>
      </c>
      <c r="P23" s="83" t="s">
        <v>803</v>
      </c>
      <c r="Q23" s="83" t="s">
        <v>804</v>
      </c>
      <c r="R23" s="83" t="s">
        <v>805</v>
      </c>
      <c r="S23" s="83" t="s">
        <v>806</v>
      </c>
      <c r="T23" s="89" t="s">
        <v>807</v>
      </c>
      <c r="U23" s="90" t="s">
        <v>808</v>
      </c>
      <c r="V23" s="90" t="s">
        <v>809</v>
      </c>
      <c r="W23" s="90" t="s">
        <v>810</v>
      </c>
      <c r="X23" s="89" t="s">
        <v>811</v>
      </c>
      <c r="Y23" s="89" t="s">
        <v>812</v>
      </c>
      <c r="Z23" s="89" t="s">
        <v>813</v>
      </c>
      <c r="AA23" s="89" t="s">
        <v>814</v>
      </c>
    </row>
    <row r="24" customFormat="false" ht="14" hidden="false" customHeight="false" outlineLevel="0" collapsed="false">
      <c r="A24" s="80"/>
      <c r="B24" s="100" t="str">
        <f aca="false">IF($F$5="English",T24,IF($F$5="中文 Chinese",U24,IF($F$5="日本語 Japanese",V24,IF($F$5="한국어 Korean",W24,IF($F$5="Français",X24,IF($F$5="Português",Y24,IF($F$5="Deutsch",Z24,IF($F$5="Español",AA24))))))))</f>
        <v>© 2011 电子行业公民联盟，和全球电子可持续性倡议。保留所有权利。</v>
      </c>
      <c r="C24" s="100"/>
      <c r="D24" s="82"/>
      <c r="T24" s="74" t="s">
        <v>498</v>
      </c>
      <c r="U24" s="74" t="s">
        <v>499</v>
      </c>
      <c r="V24" s="74" t="s">
        <v>498</v>
      </c>
      <c r="W24" s="74" t="s">
        <v>498</v>
      </c>
      <c r="X24" s="74" t="s">
        <v>500</v>
      </c>
      <c r="Y24" s="74" t="s">
        <v>501</v>
      </c>
      <c r="Z24" s="74" t="s">
        <v>498</v>
      </c>
      <c r="AA24" s="74" t="s">
        <v>502</v>
      </c>
    </row>
    <row r="25" customFormat="false" ht="14" hidden="false" customHeight="false" outlineLevel="0" collapsed="false"/>
  </sheetData>
  <sheetProtection sheet="true" password="c453" objects="true" scenarios="true"/>
  <mergeCells count="7">
    <mergeCell ref="A1:D1"/>
    <mergeCell ref="F1:J4"/>
    <mergeCell ref="A2:A24"/>
    <mergeCell ref="D2:D24"/>
    <mergeCell ref="F5:J5"/>
    <mergeCell ref="F7:J7"/>
    <mergeCell ref="B24:C24"/>
  </mergeCells>
  <dataValidations count="1">
    <dataValidation allowBlank="true" errorStyle="stop" operator="between" showDropDown="false" showErrorMessage="true" showInputMessage="false" sqref="F5:J5" type="list">
      <formula1>"English,中文 Chinese,日本語 Japanese,한국어 Korean,Français,Português,Deutsch,Españo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T129"/>
  <sheetViews>
    <sheetView showFormulas="false" showGridLines="true" showRowColHeaders="true" showZeros="false" rightToLeft="false" tabSelected="true" showOutlineSymbols="true" defaultGridColor="true" view="normal" topLeftCell="B11" colorId="64" zoomScale="70" zoomScaleNormal="70" zoomScalePageLayoutView="100" workbookViewId="0">
      <selection pane="topLeft" activeCell="B65" activeCellId="0" sqref="B65"/>
    </sheetView>
  </sheetViews>
  <sheetFormatPr defaultColWidth="8.703125" defaultRowHeight="13" zeroHeight="false" outlineLevelRow="0" outlineLevelCol="0"/>
  <cols>
    <col collapsed="false" customWidth="true" hidden="false" outlineLevel="0" max="1" min="1" style="101" width="1.56"/>
    <col collapsed="false" customWidth="true" hidden="false" outlineLevel="0" max="2" min="2" style="101" width="83.28"/>
    <col collapsed="false" customWidth="true" hidden="false" outlineLevel="0" max="3" min="3" style="101" width="1.56"/>
    <col collapsed="false" customWidth="true" hidden="false" outlineLevel="0" max="5" min="4" style="101" width="16.56"/>
    <col collapsed="false" customWidth="true" hidden="false" outlineLevel="0" max="6" min="6" style="101" width="1.56"/>
    <col collapsed="false" customWidth="true" hidden="false" outlineLevel="0" max="9" min="7" style="101" width="16.56"/>
    <col collapsed="false" customWidth="true" hidden="false" outlineLevel="0" max="10" min="10" style="101" width="17.7"/>
    <col collapsed="false" customWidth="true" hidden="false" outlineLevel="0" max="11" min="11" style="101" width="1.56"/>
    <col collapsed="false" customWidth="true" hidden="false" outlineLevel="0" max="12" min="12" style="101" width="3.56"/>
    <col collapsed="false" customWidth="true" hidden="false" outlineLevel="0" max="13" min="13" style="101" width="27.42"/>
    <col collapsed="false" customWidth="false" hidden="true" outlineLevel="0" max="14" min="14" style="101" width="8.7"/>
    <col collapsed="false" customWidth="false" hidden="true" outlineLevel="0" max="15" min="15" style="102" width="8.7"/>
    <col collapsed="false" customWidth="false" hidden="false" outlineLevel="0" max="16" min="16" style="101" width="8.7"/>
    <col collapsed="false" customWidth="true" hidden="false" outlineLevel="0" max="17" min="17" style="101" width="2.99"/>
    <col collapsed="false" customWidth="false" hidden="false" outlineLevel="0" max="257" min="18" style="101" width="8.7"/>
  </cols>
  <sheetData>
    <row r="1" customFormat="false" ht="14" hidden="false" customHeight="true" outlineLevel="0" collapsed="false">
      <c r="A1" s="103"/>
      <c r="B1" s="103"/>
      <c r="C1" s="103"/>
      <c r="D1" s="103"/>
      <c r="E1" s="103"/>
      <c r="F1" s="103"/>
      <c r="G1" s="103"/>
      <c r="H1" s="103"/>
      <c r="I1" s="103"/>
      <c r="J1" s="103"/>
      <c r="K1" s="103"/>
    </row>
    <row r="2" customFormat="false" ht="116.25" hidden="false" customHeight="true" outlineLevel="0" collapsed="false">
      <c r="A2" s="104"/>
      <c r="B2" s="105"/>
      <c r="C2" s="106"/>
      <c r="D2" s="107" t="str">
        <f aca="false">IF($D$3="English",B82,IF($D$3="中文 Chinese",C82,IF($D$3="日本語 Japanese",D82,IF($D$3="한국어 Korean",E82,IF($D$3="Français",F82,IF($D$3="Português",G82,IF($D$3="Deutsch",H82,IF($D$3="Español",I82))))))))</f>
        <v>无冲突金属报告模板</v>
      </c>
      <c r="E2" s="107"/>
      <c r="F2" s="107"/>
      <c r="G2" s="107"/>
      <c r="H2" s="107"/>
      <c r="I2" s="107"/>
      <c r="J2" s="107"/>
      <c r="K2" s="108"/>
      <c r="L2" s="79"/>
      <c r="M2" s="109"/>
      <c r="N2" s="110" t="s">
        <v>815</v>
      </c>
      <c r="O2" s="110" t="s">
        <v>815</v>
      </c>
    </row>
    <row r="3" customFormat="false" ht="105" hidden="false" customHeight="true" outlineLevel="0" collapsed="false">
      <c r="A3" s="104"/>
      <c r="B3" s="111" t="s">
        <v>816</v>
      </c>
      <c r="C3" s="112"/>
      <c r="D3" s="113" t="s">
        <v>817</v>
      </c>
      <c r="F3" s="114" t="str">
        <f aca="false">IF(D8="","","Click here to check required fields completion")</f>
        <v>Click here to check required fields completion</v>
      </c>
      <c r="G3" s="114"/>
      <c r="H3" s="114"/>
      <c r="I3" s="115" t="e">
        <f aca="false">IF(Checker!D2=0,"",IF(Checker!D2=Checker!F56,"",IF(Checker!D2&gt;0,"1 or more required fields need to be populated")))</f>
        <v>#N/A</v>
      </c>
      <c r="J3" s="116" t="s">
        <v>65</v>
      </c>
      <c r="K3" s="108"/>
      <c r="T3" s="109"/>
    </row>
    <row r="4" customFormat="false" ht="36.75" hidden="false" customHeight="true" outlineLevel="0" collapsed="false">
      <c r="A4" s="104"/>
      <c r="B4" s="117" t="str">
        <f aca="false">IF($D$3="English",B84,IF($D$3="中文 Chinese",C84,IF($D$3="日本語 Japanese",D84,IF($D$3="한국어 Korean",E84,IF($D$3="Français",F84,IF($D$3="Português",G84,IF($D$3="Deutsch",H84,IF($D$3="Español",I84))))))))</f>
        <v>这份文件的主要目的是收集在产品中所使用的锡，钽，钨和黄金的采购信息</v>
      </c>
      <c r="C4" s="117"/>
      <c r="D4" s="117"/>
      <c r="E4" s="117"/>
      <c r="F4" s="117"/>
      <c r="G4" s="117"/>
      <c r="H4" s="117"/>
      <c r="I4" s="118" t="s">
        <v>818</v>
      </c>
      <c r="J4" s="118"/>
      <c r="K4" s="108"/>
      <c r="L4" s="119"/>
    </row>
    <row r="5" s="121" customFormat="true" ht="3" hidden="false" customHeight="true" outlineLevel="0" collapsed="false">
      <c r="A5" s="104"/>
      <c r="B5" s="120"/>
      <c r="C5" s="120"/>
      <c r="D5" s="120"/>
      <c r="E5" s="120"/>
      <c r="F5" s="120"/>
      <c r="G5" s="120"/>
      <c r="H5" s="120"/>
      <c r="I5" s="120"/>
      <c r="J5" s="120"/>
      <c r="K5" s="108"/>
      <c r="L5" s="119"/>
    </row>
    <row r="6" customFormat="false" ht="32.25" hidden="false" customHeight="true" outlineLevel="0" collapsed="false">
      <c r="A6" s="104"/>
      <c r="B6" s="122" t="str">
        <f aca="false">IF($D$3="English",B86,IF($D$3="中文 Chinese",C86,IF($D$3="日本語 Japanese",D86,IF($D$3="한국어 Korean",E86,IF($D$3="Français",F86,IF($D$3="Português",G86,IF($D$3="Deutsch",H86,IF($D$3="Español",I86))))))))</f>
        <v>星号（*）是代表强制性填写栏位，必须完成。这份文件内的信息应每年更新。年度周期内的任何变更，应当提供相关的信息给您的客户。</v>
      </c>
      <c r="C6" s="122"/>
      <c r="D6" s="122"/>
      <c r="E6" s="122"/>
      <c r="F6" s="122"/>
      <c r="G6" s="122"/>
      <c r="H6" s="122"/>
      <c r="I6" s="122"/>
      <c r="J6" s="122"/>
      <c r="K6" s="108"/>
      <c r="L6" s="119"/>
    </row>
    <row r="7" customFormat="false" ht="20.25" hidden="false" customHeight="true" outlineLevel="0" collapsed="false">
      <c r="A7" s="104"/>
      <c r="B7" s="123" t="str">
        <f aca="false">IF($D$3="English",B87,IF($D$3="中文 Chinese",C87,IF($D$3="日本語 Japanese",D87,IF($D$3="한국어 Korean",E87,IF($D$3="Français",F87,IF($D$3="Português",G87,IF($D$3="Deutsch",H87,IF($D$3="Español",I87))))))))</f>
        <v>公司信息</v>
      </c>
      <c r="C7" s="123"/>
      <c r="D7" s="123"/>
      <c r="E7" s="123"/>
      <c r="F7" s="123"/>
      <c r="G7" s="123"/>
      <c r="H7" s="123"/>
      <c r="I7" s="123"/>
      <c r="J7" s="123"/>
      <c r="K7" s="108"/>
      <c r="L7" s="124"/>
    </row>
    <row r="8" customFormat="false" ht="15" hidden="false" customHeight="false" outlineLevel="0" collapsed="false">
      <c r="A8" s="125"/>
      <c r="B8" s="126" t="str">
        <f aca="false">IF($D$3="English",B88,IF($D$3="中文 Chinese",C88,IF($D$3="日本語 Japanese",D88,IF($D$3="한국어 Korean",E88,IF($D$3="Français",F88,IF($D$3="Português",G88,IF($D$3="Deutsch",H88,IF($D$3="Español",I88))))))))</f>
        <v>公司名称（*）：</v>
      </c>
      <c r="C8" s="127"/>
      <c r="D8" s="128" t="s">
        <v>819</v>
      </c>
      <c r="E8" s="128"/>
      <c r="F8" s="128"/>
      <c r="G8" s="128"/>
      <c r="H8" s="128"/>
      <c r="I8" s="128"/>
      <c r="J8" s="128"/>
      <c r="K8" s="129"/>
      <c r="L8" s="119"/>
    </row>
    <row r="9" customFormat="false" ht="15" hidden="false" customHeight="false" outlineLevel="0" collapsed="false">
      <c r="A9" s="125"/>
      <c r="B9" s="126" t="str">
        <f aca="false">IF($D$3="English",B89,IF($D$3="中文 Chinese",C89,IF($D$3="日本語 Japanese",D89,IF($D$3="한국어 Korean",E89,IF($D$3="Français",F89,IF($D$3="Português",G89,IF($D$3="Deutsch",H89,IF($D$3="Español",I89))))))))</f>
        <v>申报范围（*）：</v>
      </c>
      <c r="C9" s="127"/>
      <c r="D9" s="130" t="s">
        <v>820</v>
      </c>
      <c r="E9" s="130"/>
      <c r="F9" s="130"/>
      <c r="G9" s="130"/>
      <c r="H9" s="131"/>
      <c r="I9" s="131"/>
      <c r="J9" s="131"/>
      <c r="K9" s="108"/>
      <c r="L9" s="119"/>
      <c r="N9" s="101" t="n">
        <f aca="false">IF(D9=B127,1,0)</f>
        <v>0</v>
      </c>
    </row>
    <row r="10" customFormat="false" ht="15" hidden="false" customHeight="false" outlineLevel="0" collapsed="false">
      <c r="A10" s="125"/>
      <c r="B10" s="132" t="str">
        <f aca="false">IF($D$3="English",B90,IF($D$3="中文 Chinese",C90,IF($D$3="日本語 Japanese",D90,IF($D$3="한국어 Korean",E90,IF($D$3="Français",F90,IF($D$3="Português",G90,IF($D$3="Deutsch",H90,IF($D$3="Español",I90))))))))</f>
        <v>转到产品目录“选项卡进入本声明适用于产品</v>
      </c>
      <c r="C10" s="133"/>
      <c r="D10" s="134"/>
      <c r="E10" s="134"/>
      <c r="F10" s="134"/>
      <c r="G10" s="134"/>
      <c r="H10" s="134"/>
      <c r="I10" s="134"/>
      <c r="J10" s="134"/>
      <c r="K10" s="108"/>
      <c r="L10" s="119"/>
      <c r="N10" s="101" t="n">
        <f aca="false">IF(D9=B128,1,0)</f>
        <v>0</v>
      </c>
    </row>
    <row r="11" customFormat="false" ht="20" hidden="false" customHeight="false" outlineLevel="0" collapsed="false">
      <c r="A11" s="125"/>
      <c r="B11" s="132"/>
      <c r="C11" s="133"/>
      <c r="D11" s="135" t="str">
        <f aca="false">IF(N11&gt;0,"Click here to enter the products this declaration applies to","")</f>
        <v>Click here to enter the products this declaration applies to</v>
      </c>
      <c r="E11" s="135"/>
      <c r="F11" s="135"/>
      <c r="G11" s="135"/>
      <c r="H11" s="135"/>
      <c r="I11" s="135"/>
      <c r="J11" s="135"/>
      <c r="K11" s="108"/>
      <c r="L11" s="119"/>
      <c r="N11" s="101" t="n">
        <f aca="false">IF(D9=B129,2,0)</f>
        <v>2</v>
      </c>
    </row>
    <row r="12" customFormat="false" ht="15" hidden="false" customHeight="true" outlineLevel="0" collapsed="false">
      <c r="A12" s="125"/>
      <c r="B12" s="132" t="str">
        <f aca="false">IF($D$3="English",B91,IF($D$3="中文 Chinese",C91,IF($D$3="日本語 Japanese",D91,IF($D$3="한국어 Korean",E91,IF($D$3="Français",F91,IF($D$3="Português",G91,IF($D$3="Deutsch",H91,IF($D$3="Español",I91))))))))</f>
        <v>公司独特的识别：</v>
      </c>
      <c r="C12" s="106"/>
      <c r="D12" s="136" t="s">
        <v>821</v>
      </c>
      <c r="E12" s="136"/>
      <c r="F12" s="136"/>
      <c r="G12" s="136"/>
      <c r="H12" s="136"/>
      <c r="I12" s="136"/>
      <c r="J12" s="136"/>
      <c r="K12" s="108"/>
      <c r="L12" s="119"/>
      <c r="N12" s="101" t="n">
        <f aca="false">SUM(N9:N11)</f>
        <v>2</v>
      </c>
    </row>
    <row r="13" customFormat="false" ht="15" hidden="false" customHeight="true" outlineLevel="0" collapsed="false">
      <c r="A13" s="125"/>
      <c r="B13" s="132" t="str">
        <f aca="false">IF($D$3="English",B92,IF($D$3="中文 Chinese",C92,IF($D$3="日本語 Japanese",D92,IF($D$3="한국어 Korean",E92,IF($D$3="Français",F92,IF($D$3="Português",G92,IF($D$3="Deutsch",H92,IF($D$3="Español",I92))))))))</f>
        <v>地址：</v>
      </c>
      <c r="C13" s="106"/>
      <c r="D13" s="136" t="s">
        <v>822</v>
      </c>
      <c r="E13" s="136"/>
      <c r="F13" s="136"/>
      <c r="G13" s="136"/>
      <c r="H13" s="136"/>
      <c r="I13" s="136"/>
      <c r="J13" s="136"/>
      <c r="K13" s="108"/>
      <c r="L13" s="119"/>
    </row>
    <row r="14" customFormat="false" ht="15" hidden="false" customHeight="true" outlineLevel="0" collapsed="false">
      <c r="A14" s="125"/>
      <c r="B14" s="132" t="str">
        <f aca="false">IF($D$3="English",B93,IF($D$3="中文 Chinese",C93,IF($D$3="日本語 Japanese",D93,IF($D$3="한국어 Korean",E93,IF($D$3="Français",F93,IF($D$3="Português",G93,IF($D$3="Deutsch",H93,IF($D$3="Español",I93))))))))</f>
        <v>公司授权代表人名字（*）：</v>
      </c>
      <c r="C14" s="106"/>
      <c r="D14" s="136"/>
      <c r="E14" s="136"/>
      <c r="F14" s="136"/>
      <c r="G14" s="136"/>
      <c r="H14" s="136"/>
      <c r="I14" s="136"/>
      <c r="J14" s="136"/>
      <c r="K14" s="108"/>
      <c r="L14" s="119"/>
    </row>
    <row r="15" customFormat="false" ht="15" hidden="false" customHeight="true" outlineLevel="0" collapsed="false">
      <c r="A15" s="125"/>
      <c r="B15" s="132" t="str">
        <f aca="false">IF($D$3="English",B94,IF($D$3="中文 Chinese",C94,IF($D$3="日本語 Japanese",D94,IF($D$3="한국어 Korean",E94,IF($D$3="Français",F94,IF($D$3="Português",G94,IF($D$3="Deutsch",H94,IF($D$3="Español",I94))))))))</f>
        <v>授权代表人职称：</v>
      </c>
      <c r="C15" s="106"/>
      <c r="D15" s="136"/>
      <c r="E15" s="136"/>
      <c r="F15" s="136"/>
      <c r="G15" s="136"/>
      <c r="H15" s="136"/>
      <c r="I15" s="136"/>
      <c r="J15" s="136"/>
      <c r="K15" s="108"/>
      <c r="L15" s="119"/>
    </row>
    <row r="16" customFormat="false" ht="24.75" hidden="false" customHeight="true" outlineLevel="0" collapsed="false">
      <c r="A16" s="125"/>
      <c r="B16" s="132" t="str">
        <f aca="false">IF($D$3="English",B95,IF($D$3="中文 Chinese",C95,IF($D$3="日本語 Japanese",D95,IF($D$3="한국어 Korean",E95,IF($D$3="Français",F95,IF($D$3="Português",G95,IF($D$3="Deutsch",H95,IF($D$3="Español",I95))))))))</f>
        <v>授权代表人电子邮件（*）：</v>
      </c>
      <c r="C16" s="106"/>
      <c r="D16" s="137"/>
      <c r="E16" s="137"/>
      <c r="F16" s="137"/>
      <c r="G16" s="137"/>
      <c r="H16" s="137"/>
      <c r="I16" s="137"/>
      <c r="J16" s="137"/>
      <c r="K16" s="108"/>
      <c r="L16" s="119"/>
      <c r="M16" s="109"/>
    </row>
    <row r="17" customFormat="false" ht="15" hidden="false" customHeight="true" outlineLevel="0" collapsed="false">
      <c r="A17" s="125"/>
      <c r="B17" s="132" t="str">
        <f aca="false">IF($D$3="English",B96,IF($D$3="中文 Chinese",C96,IF($D$3="日本語 Japanese",D96,IF($D$3="한국어 Korean",E96,IF($D$3="Français",F96,IF($D$3="Português",G96,IF($D$3="Deutsch",H96,IF($D$3="Español",I96))))))))</f>
        <v>授权代表人电话：</v>
      </c>
      <c r="C17" s="106"/>
      <c r="D17" s="136" t="s">
        <v>823</v>
      </c>
      <c r="E17" s="136"/>
      <c r="F17" s="136"/>
      <c r="G17" s="136"/>
      <c r="H17" s="136"/>
      <c r="I17" s="136"/>
      <c r="J17" s="136"/>
      <c r="K17" s="108"/>
      <c r="L17" s="119"/>
    </row>
    <row r="18" customFormat="false" ht="21" hidden="false" customHeight="true" outlineLevel="0" collapsed="false">
      <c r="A18" s="125"/>
      <c r="B18" s="132" t="str">
        <f aca="false">IF($D$3="English",B97,IF($D$3="中文 Chinese",C97,IF($D$3="日本語 Japanese",D97,IF($D$3="한국어 Korean",E97,IF($D$3="Français",F97,IF($D$3="Português",G97,IF($D$3="Deutsch",H97,IF($D$3="Español",I97))))))))</f>
        <v>完成日期（*）：</v>
      </c>
      <c r="C18" s="138"/>
      <c r="D18" s="139" t="n">
        <v>39952</v>
      </c>
      <c r="E18" s="139"/>
      <c r="F18" s="140"/>
      <c r="G18" s="141"/>
      <c r="H18" s="141"/>
      <c r="I18" s="141"/>
      <c r="J18" s="141"/>
      <c r="K18" s="108"/>
    </row>
    <row r="19" customFormat="false" ht="17.25" hidden="false" customHeight="true" outlineLevel="0" collapsed="false">
      <c r="A19" s="142"/>
      <c r="B19" s="143"/>
      <c r="C19" s="144"/>
      <c r="D19" s="145"/>
      <c r="E19" s="145"/>
      <c r="F19" s="146"/>
      <c r="G19" s="147"/>
      <c r="H19" s="147"/>
      <c r="I19" s="147"/>
      <c r="J19" s="147"/>
      <c r="K19" s="108"/>
      <c r="L19" s="148"/>
      <c r="P19" s="109"/>
    </row>
    <row r="20" customFormat="false" ht="17.25" hidden="false" customHeight="true" outlineLevel="0" collapsed="false">
      <c r="A20" s="149"/>
      <c r="B20" s="150" t="str">
        <f aca="false">IF($D$3="English",B98,IF($D$3="中文 Chinese",C98,IF($D$3="日本語 Japanese",D98,IF($D$3="한국어 Korean",E98,IF($D$3="Français",F98,IF($D$3="Português",G98,IF($D$3="Deutsch",H98,IF($D$3="Español",I98))))))))</f>
        <v>基于以上所述的申报范围,回答下列的问题1-6。 </v>
      </c>
      <c r="C20" s="150"/>
      <c r="D20" s="150"/>
      <c r="E20" s="150"/>
      <c r="F20" s="150"/>
      <c r="G20" s="150"/>
      <c r="H20" s="150"/>
      <c r="I20" s="150"/>
      <c r="J20" s="150"/>
      <c r="K20" s="151"/>
      <c r="L20" s="148"/>
      <c r="P20" s="109"/>
    </row>
    <row r="21" customFormat="false" ht="57.5" hidden="false" customHeight="true" outlineLevel="0" collapsed="false">
      <c r="A21" s="142"/>
      <c r="B21" s="152" t="str">
        <f aca="false">IF($D$3="English",B99,IF($D$3="中文 Chinese",C99,IF($D$3="日本語 Japanese",D99,IF($D$3="한국어 Korean",E99,IF($D$3="Français",F99,IF($D$3="Português",G99,IF($D$3="Deutsch",H99,IF($D$3="Español",I99))))))))</f>
        <v>1) 公司的产品制造或合同(外包的产品)制造中，下列金属对贵司产品的功能或生产是否有必要作用？如果都没有使用下列金属，你已经完成了此项调查。(*)</v>
      </c>
      <c r="C21" s="153"/>
      <c r="D21" s="154" t="str">
        <f aca="false">IF($D$3="English",$J$83,IF($D$3="中文 Chinese",$K$83,IF($D$3="日本語 Japanese",$L$83,IF($D$3="한국어 Korean",$M$83,IF($D$3="Français",$N$83,IF($D$3="Português",$O$83,IF($D$3="Deutsch",$P$83,IF($D$3="Español",$Q$83))))))))</f>
        <v>回答</v>
      </c>
      <c r="E21" s="155"/>
      <c r="F21" s="156"/>
      <c r="G21" s="152" t="str">
        <f aca="false">IF($D$3="English",$J$85,IF($D$3="中文 Chinese",$K$85,IF($D$3="日本語 Japanese",$L$85,IF($D$3="한국어 Korean",$M$85,IF($D$3="Français",$N$85,IF($D$3="Português",$O$85,IF($D$3="Deutsch",$P$85,IF($D$3="Español",$Q$85))))))))</f>
        <v>注释</v>
      </c>
      <c r="H21" s="152"/>
      <c r="I21" s="152"/>
      <c r="J21" s="157"/>
      <c r="K21" s="108"/>
      <c r="L21" s="148"/>
      <c r="P21" s="109"/>
    </row>
    <row r="22" customFormat="false" ht="15" hidden="false" customHeight="false" outlineLevel="0" collapsed="false">
      <c r="A22" s="142"/>
      <c r="B22" s="132" t="str">
        <f aca="false">IF($D$3="English",$J$86,IF($D$3="中文 Chinese",$K$86,IF($D$3="日本語 Japanese",$L$86,IF($D$3="한국어 Korean",$M$86,IF($D$3="Français",$N$86,IF($D$3="Português",$O$86,IF($D$3="Deutsch",$P$86,IF($D$3="Español",$Q$86))))))))</f>
        <v>钽(*)</v>
      </c>
      <c r="C22" s="106"/>
      <c r="D22" s="136" t="s">
        <v>824</v>
      </c>
      <c r="E22" s="136"/>
      <c r="F22" s="158"/>
      <c r="G22" s="136"/>
      <c r="H22" s="136"/>
      <c r="I22" s="136"/>
      <c r="J22" s="136"/>
      <c r="K22" s="108"/>
      <c r="L22" s="159"/>
      <c r="M22" s="109"/>
    </row>
    <row r="23" customFormat="false" ht="17.25" hidden="false" customHeight="true" outlineLevel="0" collapsed="false">
      <c r="A23" s="142"/>
      <c r="B23" s="132" t="str">
        <f aca="false">IF($D$3="English",$J$87,IF($D$3="中文 Chinese",$K$87,IF($D$3="日本語 Japanese",$L$87,IF($D$3="한국어 Korean",$M$87,IF($D$3="Français",$N$87,IF($D$3="Português",$O$87,IF($D$3="Deutsch",$P$87,IF($D$3="Español",$Q$87))))))))</f>
        <v>锡 (*)</v>
      </c>
      <c r="C23" s="106"/>
      <c r="D23" s="136" t="s">
        <v>825</v>
      </c>
      <c r="E23" s="136"/>
      <c r="F23" s="158"/>
      <c r="G23" s="136"/>
      <c r="H23" s="136"/>
      <c r="I23" s="136"/>
      <c r="J23" s="136"/>
      <c r="K23" s="108"/>
      <c r="L23" s="159"/>
      <c r="N23" s="101" t="n">
        <f aca="false">IF(D22="Yes",1,0)</f>
        <v>0</v>
      </c>
      <c r="O23" s="101" t="n">
        <f aca="false">IF(D22="No",1,0)</f>
        <v>1</v>
      </c>
    </row>
    <row r="24" customFormat="false" ht="16.5" hidden="false" customHeight="true" outlineLevel="0" collapsed="false">
      <c r="A24" s="142"/>
      <c r="B24" s="132" t="str">
        <f aca="false">IF($D$3="English",$J$88,IF($D$3="中文 Chinese",$K$88,IF($D$3="日本語 Japanese",$L$88,IF($D$3="한국어 Korean",$M$88,IF($D$3="Français",$N$88,IF($D$3="Português",$O$88,IF($D$3="Deutsch",$P$88,IF($D$3="Español",$Q$88))))))))</f>
        <v>金(*)</v>
      </c>
      <c r="C24" s="106"/>
      <c r="D24" s="136" t="s">
        <v>825</v>
      </c>
      <c r="E24" s="136"/>
      <c r="F24" s="158"/>
      <c r="G24" s="136"/>
      <c r="H24" s="136"/>
      <c r="I24" s="136"/>
      <c r="J24" s="136"/>
      <c r="K24" s="108"/>
      <c r="L24" s="159"/>
      <c r="N24" s="101" t="n">
        <f aca="false">IF(D23="Yes",1,0)</f>
        <v>1</v>
      </c>
      <c r="O24" s="101" t="n">
        <f aca="false">IF(D23="No",1,0)</f>
        <v>0</v>
      </c>
    </row>
    <row r="25" customFormat="false" ht="18.75" hidden="false" customHeight="true" outlineLevel="0" collapsed="false">
      <c r="A25" s="142"/>
      <c r="B25" s="132" t="str">
        <f aca="false">IF($D$3="English",$J$89,IF($D$3="中文 Chinese",$K$89,IF($D$3="日本語 Japanese",$L$89,IF($D$3="한국어 Korean",$M$89,IF($D$3="Français",$N$89,IF($D$3="Português",$O$89,IF($D$3="Deutsch",$P$89,IF($D$3="Español",$Q$89))))))))</f>
        <v>钨 (*)</v>
      </c>
      <c r="C25" s="106"/>
      <c r="D25" s="136" t="s">
        <v>825</v>
      </c>
      <c r="E25" s="136"/>
      <c r="F25" s="158"/>
      <c r="G25" s="136"/>
      <c r="H25" s="136"/>
      <c r="I25" s="136"/>
      <c r="J25" s="136"/>
      <c r="K25" s="108"/>
      <c r="L25" s="159"/>
      <c r="N25" s="101" t="n">
        <f aca="false">IF(D24="Yes",1,0)</f>
        <v>1</v>
      </c>
      <c r="O25" s="101" t="n">
        <f aca="false">IF(D24="No",1,0)</f>
        <v>0</v>
      </c>
    </row>
    <row r="26" customFormat="false" ht="15.75" hidden="false" customHeight="true" outlineLevel="0" collapsed="false">
      <c r="A26" s="142"/>
      <c r="B26" s="160"/>
      <c r="C26" s="144"/>
      <c r="D26" s="161"/>
      <c r="E26" s="161"/>
      <c r="F26" s="162"/>
      <c r="G26" s="161"/>
      <c r="H26" s="163"/>
      <c r="I26" s="163"/>
      <c r="J26" s="163"/>
      <c r="K26" s="108"/>
      <c r="L26" s="159"/>
      <c r="N26" s="101" t="n">
        <f aca="false">IF(D25="Yes",1,0)</f>
        <v>1</v>
      </c>
      <c r="O26" s="101" t="n">
        <f aca="false">IF(D25="No",1,0)</f>
        <v>0</v>
      </c>
    </row>
    <row r="27" customFormat="false" ht="15" hidden="false" customHeight="false" outlineLevel="0" collapsed="false">
      <c r="A27" s="142"/>
      <c r="B27" s="152" t="str">
        <f aca="false">IF($D$3="English",B100,IF($D$3="中文 Chinese",C100,IF($D$3="日本語 Japanese",D100,IF($D$3="한국어 Korean",E100,IF($D$3="Français",F100,IF($D$3="Português",G100,IF($D$3="Deutsch",H100,IF($D$3="Español",I100))))))))</f>
        <v>2) 下列金属（对贵司产品的功能或生产有必要作用）是否来自刚果民主共和国或其相邻的国家？(*)</v>
      </c>
      <c r="C27" s="144"/>
      <c r="D27" s="154" t="str">
        <f aca="false">IF($D$3="English",$J$83,IF($D$3="中文 Chinese",$K$83,IF($D$3="日本語 Japanese",$L$83,IF($D$3="한국어 Korean",$M$83,IF($D$3="Français",$N$83,IF($D$3="Português",$O$83,IF($D$3="Deutsch",$P$83,IF($D$3="Español",$Q$83))))))))</f>
        <v>回答</v>
      </c>
      <c r="E27" s="155"/>
      <c r="F27" s="156"/>
      <c r="G27" s="152" t="str">
        <f aca="false">IF($D$3="English",$J$85,IF($D$3="中文 Chinese",$K$85,IF($D$3="日本語 Japanese",$L$85,IF($D$3="한국어 Korean",$M$85,IF($D$3="Français",$N$85,IF($D$3="Português",$O$85,IF($D$3="Deutsch",$P$85,IF($D$3="Español",$Q$85))))))))</f>
        <v>注释</v>
      </c>
      <c r="H27" s="152"/>
      <c r="I27" s="152"/>
      <c r="J27" s="157"/>
      <c r="K27" s="108"/>
      <c r="L27" s="159"/>
      <c r="N27" s="101" t="n">
        <f aca="false">SUM(N23:N26)</f>
        <v>3</v>
      </c>
      <c r="O27" s="102" t="n">
        <f aca="false">SUM(O23:O26)</f>
        <v>1</v>
      </c>
    </row>
    <row r="28" customFormat="false" ht="15" hidden="false" customHeight="false" outlineLevel="0" collapsed="false">
      <c r="A28" s="142"/>
      <c r="B28" s="132" t="str">
        <f aca="false">IF($D$3="English",$J$86,IF($D$3="中文 Chinese",$K$86,IF($D$3="日本語 Japanese",$L$86,IF($D$3="한국어 Korean",$M$86,IF($D$3="Français",$N$86,IF($D$3="Português",$O$86,IF($D$3="Deutsch",$P$86,IF($D$3="Español",$Q$86))))))))</f>
        <v>钽(*)</v>
      </c>
      <c r="C28" s="144"/>
      <c r="D28" s="136"/>
      <c r="E28" s="136"/>
      <c r="F28" s="164" t="n">
        <f aca="false">IF(D22="No",1,0)</f>
        <v>1</v>
      </c>
      <c r="G28" s="136"/>
      <c r="H28" s="136"/>
      <c r="I28" s="136"/>
      <c r="J28" s="136"/>
      <c r="K28" s="108"/>
      <c r="L28" s="159"/>
    </row>
    <row r="29" customFormat="false" ht="16.5" hidden="false" customHeight="true" outlineLevel="0" collapsed="false">
      <c r="A29" s="142"/>
      <c r="B29" s="132" t="str">
        <f aca="false">IF($D$3="English",$J$87,IF($D$3="中文 Chinese",$K$87,IF($D$3="日本語 Japanese",$L$87,IF($D$3="한국어 Korean",$M$87,IF($D$3="Français",$N$87,IF($D$3="Português",$O$87,IF($D$3="Deutsch",$P$87,IF($D$3="Español",$Q$87))))))))</f>
        <v>锡 (*)</v>
      </c>
      <c r="C29" s="144"/>
      <c r="D29" s="136" t="s">
        <v>824</v>
      </c>
      <c r="E29" s="136"/>
      <c r="F29" s="164" t="n">
        <f aca="false">IF(D23="No",1,0)</f>
        <v>0</v>
      </c>
      <c r="G29" s="136"/>
      <c r="H29" s="136"/>
      <c r="I29" s="136"/>
      <c r="J29" s="136"/>
      <c r="K29" s="108"/>
      <c r="L29" s="159"/>
    </row>
    <row r="30" customFormat="false" ht="16.5" hidden="false" customHeight="true" outlineLevel="0" collapsed="false">
      <c r="A30" s="142"/>
      <c r="B30" s="132" t="str">
        <f aca="false">IF($D$3="English",$J$88,IF($D$3="中文 Chinese",$K$88,IF($D$3="日本語 Japanese",$L$88,IF($D$3="한국어 Korean",$M$88,IF($D$3="Français",$N$88,IF($D$3="Português",$O$88,IF($D$3="Deutsch",$P$88,IF($D$3="Español",$Q$88))))))))</f>
        <v>金(*)</v>
      </c>
      <c r="C30" s="144"/>
      <c r="D30" s="136" t="s">
        <v>824</v>
      </c>
      <c r="E30" s="136"/>
      <c r="F30" s="164" t="n">
        <f aca="false">IF(D24="No",1,0)</f>
        <v>0</v>
      </c>
      <c r="G30" s="136"/>
      <c r="H30" s="136"/>
      <c r="I30" s="136"/>
      <c r="J30" s="136"/>
      <c r="K30" s="108"/>
      <c r="L30" s="159"/>
    </row>
    <row r="31" customFormat="false" ht="16.5" hidden="false" customHeight="true" outlineLevel="0" collapsed="false">
      <c r="A31" s="142"/>
      <c r="B31" s="132" t="str">
        <f aca="false">IF($D$3="English",$J$89,IF($D$3="中文 Chinese",$K$89,IF($D$3="日本語 Japanese",$L$89,IF($D$3="한국어 Korean",$M$89,IF($D$3="Français",$N$89,IF($D$3="Português",$O$89,IF($D$3="Deutsch",$P$89,IF($D$3="Español",$Q$89))))))))</f>
        <v>钨 (*)</v>
      </c>
      <c r="C31" s="144"/>
      <c r="D31" s="136" t="s">
        <v>824</v>
      </c>
      <c r="E31" s="136"/>
      <c r="F31" s="164" t="n">
        <f aca="false">IF(D25="No",1,0)</f>
        <v>0</v>
      </c>
      <c r="G31" s="136"/>
      <c r="H31" s="136"/>
      <c r="I31" s="136"/>
      <c r="J31" s="136"/>
      <c r="K31" s="108"/>
      <c r="L31" s="159"/>
    </row>
    <row r="32" customFormat="false" ht="16.5" hidden="false" customHeight="true" outlineLevel="0" collapsed="false">
      <c r="A32" s="142"/>
      <c r="B32" s="165"/>
      <c r="C32" s="144"/>
      <c r="D32" s="162"/>
      <c r="E32" s="162"/>
      <c r="F32" s="164"/>
      <c r="G32" s="162"/>
      <c r="H32" s="166"/>
      <c r="I32" s="166"/>
      <c r="J32" s="166"/>
      <c r="K32" s="108"/>
      <c r="L32" s="159"/>
    </row>
    <row r="33" customFormat="false" ht="15" hidden="false" customHeight="false" outlineLevel="0" collapsed="false">
      <c r="A33" s="142"/>
      <c r="B33" s="152" t="str">
        <f aca="false">IF($D$3="English",B101,IF($D$3="中文 Chinese",C101,IF($D$3="日本語 Japanese",D101,IF($D$3="한국어 Korean",E101,IF($D$3="Français",F101,IF($D$3="Português",G101,IF($D$3="Deutsch",H101,IF($D$3="Español",I101))))))))</f>
        <v>3) 下列金属（对贵司产品的功能或生产有必要作用）是否来自回收或报废材料再造商？(*)</v>
      </c>
      <c r="C33" s="144"/>
      <c r="D33" s="154" t="str">
        <f aca="false">IF($D$3="English",$J$83,IF($D$3="中文 Chinese",$K$83,IF($D$3="日本語 Japanese",$L$83,IF($D$3="한국어 Korean",$M$83,IF($D$3="Français",$N$83,IF($D$3="Português",$O$83,IF($D$3="Deutsch",$P$83,IF($D$3="Español",$Q$83))))))))</f>
        <v>回答</v>
      </c>
      <c r="E33" s="155"/>
      <c r="F33" s="167"/>
      <c r="G33" s="152" t="str">
        <f aca="false">IF($D$3="English",$J$85,IF($D$3="中文 Chinese",$K$85,IF($D$3="日本語 Japanese",$L$85,IF($D$3="한국어 Korean",$M$85,IF($D$3="Français",$N$85,IF($D$3="Português",$O$85,IF($D$3="Deutsch",$P$85,IF($D$3="Español",$Q$85))))))))</f>
        <v>注释</v>
      </c>
      <c r="H33" s="152"/>
      <c r="I33" s="152"/>
      <c r="J33" s="157"/>
      <c r="K33" s="108"/>
      <c r="L33" s="159"/>
    </row>
    <row r="34" customFormat="false" ht="15" hidden="false" customHeight="false" outlineLevel="0" collapsed="false">
      <c r="A34" s="142"/>
      <c r="B34" s="132" t="str">
        <f aca="false">IF($D$3="English",$J$86,IF($D$3="中文 Chinese",$K$86,IF($D$3="日本語 Japanese",$L$86,IF($D$3="한국어 Korean",$M$86,IF($D$3="Français",$N$86,IF($D$3="Português",$O$86,IF($D$3="Deutsch",$P$86,IF($D$3="Español",$Q$86))))))))</f>
        <v>钽(*)</v>
      </c>
      <c r="C34" s="144"/>
      <c r="D34" s="136"/>
      <c r="E34" s="136"/>
      <c r="F34" s="164" t="n">
        <f aca="false">IF(D22="No",1,0)</f>
        <v>1</v>
      </c>
      <c r="G34" s="136"/>
      <c r="H34" s="136"/>
      <c r="I34" s="136"/>
      <c r="J34" s="136"/>
      <c r="K34" s="108"/>
      <c r="L34" s="159"/>
    </row>
    <row r="35" customFormat="false" ht="16.5" hidden="false" customHeight="true" outlineLevel="0" collapsed="false">
      <c r="A35" s="142"/>
      <c r="B35" s="132" t="str">
        <f aca="false">IF($D$3="English",$J$87,IF($D$3="中文 Chinese",$K$87,IF($D$3="日本語 Japanese",$L$87,IF($D$3="한국어 Korean",$M$87,IF($D$3="Français",$N$87,IF($D$3="Português",$O$87,IF($D$3="Deutsch",$P$87,IF($D$3="Español",$Q$87))))))))</f>
        <v>锡 (*)</v>
      </c>
      <c r="C35" s="144"/>
      <c r="D35" s="136" t="s">
        <v>826</v>
      </c>
      <c r="E35" s="136"/>
      <c r="F35" s="164" t="n">
        <f aca="false">IF(D23="No",1,0)</f>
        <v>0</v>
      </c>
      <c r="G35" s="136"/>
      <c r="H35" s="136"/>
      <c r="I35" s="136"/>
      <c r="J35" s="136"/>
      <c r="K35" s="108"/>
      <c r="L35" s="159"/>
    </row>
    <row r="36" customFormat="false" ht="16.5" hidden="false" customHeight="true" outlineLevel="0" collapsed="false">
      <c r="A36" s="142"/>
      <c r="B36" s="132" t="str">
        <f aca="false">IF($D$3="English",$J$88,IF($D$3="中文 Chinese",$K$88,IF($D$3="日本語 Japanese",$L$88,IF($D$3="한국어 Korean",$M$88,IF($D$3="Français",$N$88,IF($D$3="Português",$O$88,IF($D$3="Deutsch",$P$88,IF($D$3="Español",$Q$88))))))))</f>
        <v>金(*)</v>
      </c>
      <c r="C36" s="144"/>
      <c r="D36" s="136" t="s">
        <v>826</v>
      </c>
      <c r="E36" s="136"/>
      <c r="F36" s="164" t="n">
        <f aca="false">IF(D24="No",1,0)</f>
        <v>0</v>
      </c>
      <c r="G36" s="136"/>
      <c r="H36" s="136"/>
      <c r="I36" s="136"/>
      <c r="J36" s="136"/>
      <c r="K36" s="108"/>
      <c r="L36" s="159"/>
    </row>
    <row r="37" customFormat="false" ht="16.5" hidden="false" customHeight="true" outlineLevel="0" collapsed="false">
      <c r="A37" s="142"/>
      <c r="B37" s="132" t="str">
        <f aca="false">IF($D$3="English",$J$89,IF($D$3="中文 Chinese",$K$89,IF($D$3="日本語 Japanese",$L$89,IF($D$3="한국어 Korean",$M$89,IF($D$3="Français",$N$89,IF($D$3="Português",$O$89,IF($D$3="Deutsch",$P$89,IF($D$3="Español",$Q$89))))))))</f>
        <v>钨 (*)</v>
      </c>
      <c r="C37" s="144"/>
      <c r="D37" s="136" t="s">
        <v>826</v>
      </c>
      <c r="E37" s="136"/>
      <c r="F37" s="164" t="n">
        <f aca="false">IF(D25="No",1,0)</f>
        <v>0</v>
      </c>
      <c r="G37" s="136"/>
      <c r="H37" s="136"/>
      <c r="I37" s="136"/>
      <c r="J37" s="136"/>
      <c r="K37" s="108"/>
      <c r="L37" s="159"/>
    </row>
    <row r="38" customFormat="false" ht="16.5" hidden="false" customHeight="true" outlineLevel="0" collapsed="false">
      <c r="A38" s="142"/>
      <c r="B38" s="165"/>
      <c r="C38" s="144"/>
      <c r="D38" s="162"/>
      <c r="E38" s="162"/>
      <c r="F38" s="164"/>
      <c r="G38" s="162"/>
      <c r="H38" s="166"/>
      <c r="I38" s="166"/>
      <c r="J38" s="166"/>
      <c r="K38" s="108"/>
      <c r="L38" s="159"/>
    </row>
    <row r="39" customFormat="false" ht="34" hidden="false" customHeight="true" outlineLevel="0" collapsed="false">
      <c r="A39" s="142"/>
      <c r="B39" s="168" t="str">
        <f aca="false">IF($D$3="English",B102,IF($D$3="中文 Chinese",C102,IF($D$3="日本語 Japanese",D102,IF($D$3="한국어 Korean",E102,IF($D$3="Français",F102,IF($D$3="Português",G102,IF($D$3="Deutsch",H102,IF($D$3="Español",I102))))))))</f>
        <v>4) 您是否已经从您所有的供应商收到完成的矿产冲突模板？(*)</v>
      </c>
      <c r="C39" s="144"/>
      <c r="D39" s="154" t="str">
        <f aca="false">IF($D$3="English",$J$83,IF($D$3="中文 Chinese",$K$83,IF($D$3="日本語 Japanese",$L$83,IF($D$3="한국어 Korean",$M$83,IF($D$3="Français",$N$83,IF($D$3="Português",$O$83,IF($D$3="Deutsch",$P$83,IF($D$3="Español",$Q$83))))))))</f>
        <v>回答</v>
      </c>
      <c r="E39" s="155"/>
      <c r="F39" s="167"/>
      <c r="G39" s="152" t="str">
        <f aca="false">IF($D$3="English",$J$85,IF($D$3="中文 Chinese",$K$85,IF($D$3="日本語 Japanese",$L$85,IF($D$3="한국어 Korean",$M$85,IF($D$3="Français",$N$85,IF($D$3="Português",$O$85,IF($D$3="Deutsch",$P$85,IF($D$3="Español",$Q$85))))))))</f>
        <v>注释</v>
      </c>
      <c r="H39" s="169" t="str">
        <f aca="false">IF(N27&gt;0,"Click here to enter smelter names","")</f>
        <v>Click here to enter smelter names</v>
      </c>
      <c r="I39" s="169"/>
      <c r="J39" s="169"/>
      <c r="K39" s="108"/>
      <c r="L39" s="159"/>
    </row>
    <row r="40" customFormat="false" ht="15" hidden="false" customHeight="false" outlineLevel="0" collapsed="false">
      <c r="A40" s="142"/>
      <c r="B40" s="132" t="str">
        <f aca="false">IF($D$3="English",$J$86,IF($D$3="中文 Chinese",$K$86,IF($D$3="日本語 Japanese",$L$86,IF($D$3="한국어 Korean",$M$86,IF($D$3="Français",$N$86,IF($D$3="Português",$O$86,IF($D$3="Deutsch",$P$86,IF($D$3="Español",$Q$86))))))))</f>
        <v>钽(*)</v>
      </c>
      <c r="C40" s="106"/>
      <c r="D40" s="136"/>
      <c r="E40" s="136"/>
      <c r="F40" s="164" t="n">
        <f aca="false">IF(D22="No",1,0)</f>
        <v>1</v>
      </c>
      <c r="G40" s="136"/>
      <c r="H40" s="136"/>
      <c r="I40" s="136"/>
      <c r="J40" s="136"/>
      <c r="K40" s="108"/>
      <c r="L40" s="159"/>
    </row>
    <row r="41" customFormat="false" ht="16.5" hidden="false" customHeight="true" outlineLevel="0" collapsed="false">
      <c r="A41" s="142"/>
      <c r="B41" s="132" t="str">
        <f aca="false">IF($D$3="English",$J$87,IF($D$3="中文 Chinese",$K$87,IF($D$3="日本語 Japanese",$L$87,IF($D$3="한국어 Korean",$M$87,IF($D$3="Français",$N$87,IF($D$3="Português",$O$87,IF($D$3="Deutsch",$P$87,IF($D$3="Español",$Q$87))))))))</f>
        <v>锡 (*)</v>
      </c>
      <c r="C41" s="106"/>
      <c r="D41" s="136" t="s">
        <v>825</v>
      </c>
      <c r="E41" s="136"/>
      <c r="F41" s="164" t="n">
        <f aca="false">IF(D23="No",1,0)</f>
        <v>0</v>
      </c>
      <c r="G41" s="136"/>
      <c r="H41" s="136"/>
      <c r="I41" s="136"/>
      <c r="J41" s="136"/>
      <c r="K41" s="108"/>
      <c r="L41" s="159"/>
    </row>
    <row r="42" customFormat="false" ht="16.5" hidden="false" customHeight="true" outlineLevel="0" collapsed="false">
      <c r="A42" s="142"/>
      <c r="B42" s="132" t="str">
        <f aca="false">IF($D$3="English",$J$88,IF($D$3="中文 Chinese",$K$88,IF($D$3="日本語 Japanese",$L$88,IF($D$3="한국어 Korean",$M$88,IF($D$3="Français",$N$88,IF($D$3="Português",$O$88,IF($D$3="Deutsch",$P$88,IF($D$3="Español",$Q$88))))))))</f>
        <v>金(*)</v>
      </c>
      <c r="C42" s="106"/>
      <c r="D42" s="136" t="s">
        <v>827</v>
      </c>
      <c r="E42" s="136"/>
      <c r="F42" s="164" t="n">
        <f aca="false">IF(D24="No",1,0)</f>
        <v>0</v>
      </c>
      <c r="G42" s="136"/>
      <c r="H42" s="136"/>
      <c r="I42" s="136"/>
      <c r="J42" s="136"/>
      <c r="K42" s="108"/>
      <c r="L42" s="159"/>
    </row>
    <row r="43" customFormat="false" ht="15" hidden="false" customHeight="false" outlineLevel="0" collapsed="false">
      <c r="A43" s="142"/>
      <c r="B43" s="132" t="str">
        <f aca="false">IF($D$3="English",$J$89,IF($D$3="中文 Chinese",$K$89,IF($D$3="日本語 Japanese",$L$89,IF($D$3="한국어 Korean",$M$89,IF($D$3="Français",$N$89,IF($D$3="Português",$O$89,IF($D$3="Deutsch",$P$89,IF($D$3="Español",$Q$89))))))))</f>
        <v>钨 (*)</v>
      </c>
      <c r="C43" s="106"/>
      <c r="D43" s="136" t="s">
        <v>827</v>
      </c>
      <c r="E43" s="136"/>
      <c r="F43" s="164" t="n">
        <f aca="false">IF(D25="No",1,0)</f>
        <v>0</v>
      </c>
      <c r="G43" s="136"/>
      <c r="H43" s="136"/>
      <c r="I43" s="136"/>
      <c r="J43" s="136"/>
      <c r="K43" s="108"/>
      <c r="L43" s="159"/>
      <c r="M43" s="170"/>
    </row>
    <row r="44" customFormat="false" ht="16.5" hidden="false" customHeight="true" outlineLevel="0" collapsed="false">
      <c r="A44" s="142"/>
      <c r="B44" s="160"/>
      <c r="C44" s="144"/>
      <c r="D44" s="171"/>
      <c r="E44" s="171"/>
      <c r="F44" s="164"/>
      <c r="G44" s="172"/>
      <c r="H44" s="172"/>
      <c r="I44" s="172"/>
      <c r="J44" s="172"/>
      <c r="K44" s="108"/>
      <c r="L44" s="159"/>
      <c r="M44" s="170"/>
    </row>
    <row r="45" customFormat="false" ht="52.75" hidden="false" customHeight="true" outlineLevel="0" collapsed="false">
      <c r="A45" s="142"/>
      <c r="B45" s="168" t="str">
        <f aca="false">IF($D$3="English",B103,IF($D$3="中文 Chinese",C103,IF($D$3="日本語 Japanese",D103,IF($D$3="한국어 Korean",E103,IF($D$3="Français",F103,IF($D$3="Português",G103,IF($D$3="Deutsch",H103,IF($D$3="Español",I103))))))))</f>
        <v>5) 针对下列每一种在上述申报范围内的金属，您是否已确认贵公司和其供应商所使用的冶炼厂？(*) </v>
      </c>
      <c r="C45" s="144"/>
      <c r="D45" s="154" t="str">
        <f aca="false">IF($D$3="English",$J$83,IF($D$3="中文 Chinese",$K$83,IF($D$3="日本語 Japanese",$L$83,IF($D$3="한국어 Korean",$M$83,IF($D$3="Français",$N$83,IF($D$3="Português",$O$83,IF($D$3="Deutsch",$P$83,IF($D$3="Español",$Q$83))))))))</f>
        <v>回答</v>
      </c>
      <c r="E45" s="155"/>
      <c r="F45" s="167"/>
      <c r="G45" s="152" t="str">
        <f aca="false">IF($D$3="English",$J$85,IF($D$3="中文 Chinese",$K$85,IF($D$3="日本語 Japanese",$L$85,IF($D$3="한국어 Korean",$M$85,IF($D$3="Français",$N$85,IF($D$3="Português",$O$85,IF($D$3="Deutsch",$P$85,IF($D$3="Español",$Q$85))))))))</f>
        <v>注释</v>
      </c>
      <c r="H45" s="173" t="str">
        <f aca="false">IF(N45&gt;0,"Click here to enter smelter names","")</f>
        <v/>
      </c>
      <c r="I45" s="173"/>
      <c r="J45" s="173"/>
      <c r="K45" s="108"/>
      <c r="L45" s="159"/>
      <c r="M45" s="170"/>
    </row>
    <row r="46" customFormat="false" ht="15" hidden="false" customHeight="false" outlineLevel="0" collapsed="false">
      <c r="A46" s="142"/>
      <c r="B46" s="132" t="str">
        <f aca="false">IF($D$3="English",$J$86,IF($D$3="中文 Chinese",$K$86,IF($D$3="日本語 Japanese",$L$86,IF($D$3="한국어 Korean",$M$86,IF($D$3="Français",$N$86,IF($D$3="Português",$O$86,IF($D$3="Deutsch",$P$86,IF($D$3="Español",$Q$86))))))))</f>
        <v>钽(*)</v>
      </c>
      <c r="C46" s="144"/>
      <c r="D46" s="136"/>
      <c r="E46" s="136"/>
      <c r="F46" s="164" t="n">
        <f aca="false">IF(D22="No",1,0)</f>
        <v>1</v>
      </c>
      <c r="G46" s="136"/>
      <c r="H46" s="136"/>
      <c r="I46" s="136"/>
      <c r="J46" s="136"/>
      <c r="K46" s="108"/>
      <c r="L46" s="159"/>
      <c r="M46" s="170"/>
    </row>
    <row r="47" customFormat="false" ht="16.5" hidden="false" customHeight="true" outlineLevel="0" collapsed="false">
      <c r="A47" s="142"/>
      <c r="B47" s="132" t="str">
        <f aca="false">IF($D$3="English",$J$87,IF($D$3="中文 Chinese",$K$87,IF($D$3="日本語 Japanese",$L$87,IF($D$3="한국어 Korean",$M$87,IF($D$3="Français",$N$87,IF($D$3="Português",$O$87,IF($D$3="Deutsch",$P$87,IF($D$3="Español",$Q$87))))))))</f>
        <v>锡 (*)</v>
      </c>
      <c r="C47" s="144"/>
      <c r="D47" s="136" t="s">
        <v>828</v>
      </c>
      <c r="E47" s="136"/>
      <c r="F47" s="164" t="n">
        <f aca="false">IF(D23="No",1,0)</f>
        <v>0</v>
      </c>
      <c r="G47" s="136"/>
      <c r="H47" s="136"/>
      <c r="I47" s="136"/>
      <c r="J47" s="136"/>
      <c r="K47" s="108"/>
      <c r="L47" s="159"/>
      <c r="M47" s="170"/>
    </row>
    <row r="48" customFormat="false" ht="16.5" hidden="false" customHeight="true" outlineLevel="0" collapsed="false">
      <c r="A48" s="142"/>
      <c r="B48" s="132" t="str">
        <f aca="false">IF($D$3="English",$J$88,IF($D$3="中文 Chinese",$K$88,IF($D$3="日本語 Japanese",$L$88,IF($D$3="한국어 Korean",$M$88,IF($D$3="Français",$N$88,IF($D$3="Português",$O$88,IF($D$3="Deutsch",$P$88,IF($D$3="Español",$Q$88))))))))</f>
        <v>金(*)</v>
      </c>
      <c r="C48" s="144"/>
      <c r="D48" s="136" t="s">
        <v>824</v>
      </c>
      <c r="E48" s="136"/>
      <c r="F48" s="164" t="n">
        <f aca="false">IF(D24="No",1,0)</f>
        <v>0</v>
      </c>
      <c r="G48" s="136"/>
      <c r="H48" s="136"/>
      <c r="I48" s="136"/>
      <c r="J48" s="136"/>
      <c r="K48" s="108"/>
      <c r="L48" s="159"/>
      <c r="M48" s="170"/>
    </row>
    <row r="49" customFormat="false" ht="16.5" hidden="false" customHeight="true" outlineLevel="0" collapsed="false">
      <c r="A49" s="142"/>
      <c r="B49" s="132" t="str">
        <f aca="false">IF($D$3="English",$J$89,IF($D$3="中文 Chinese",$K$89,IF($D$3="日本語 Japanese",$L$89,IF($D$3="한국어 Korean",$M$89,IF($D$3="Français",$N$89,IF($D$3="Português",$O$89,IF($D$3="Deutsch",$P$89,IF($D$3="Español",$Q$89))))))))</f>
        <v>钨 (*)</v>
      </c>
      <c r="C49" s="144"/>
      <c r="D49" s="136" t="s">
        <v>824</v>
      </c>
      <c r="E49" s="136"/>
      <c r="F49" s="164" t="n">
        <f aca="false">IF(D25="No",1,0)</f>
        <v>0</v>
      </c>
      <c r="G49" s="136"/>
      <c r="H49" s="136"/>
      <c r="I49" s="136"/>
      <c r="J49" s="136"/>
      <c r="K49" s="108"/>
      <c r="L49" s="159"/>
      <c r="M49" s="170"/>
    </row>
    <row r="50" customFormat="false" ht="16.5" hidden="false" customHeight="true" outlineLevel="0" collapsed="false">
      <c r="A50" s="142"/>
      <c r="B50" s="165"/>
      <c r="C50" s="144"/>
      <c r="D50" s="174"/>
      <c r="E50" s="174"/>
      <c r="F50" s="164"/>
      <c r="G50" s="175"/>
      <c r="H50" s="175"/>
      <c r="I50" s="175"/>
      <c r="J50" s="175"/>
      <c r="K50" s="108"/>
      <c r="L50" s="159"/>
      <c r="M50" s="170"/>
    </row>
    <row r="51" customFormat="false" ht="30" hidden="false" customHeight="true" outlineLevel="0" collapsed="false">
      <c r="A51" s="142"/>
      <c r="B51" s="152" t="str">
        <f aca="false">IF($D$3="English",B104,IF($D$3="中文 Chinese",C104,IF($D$3="日本語 Japanese",D104,IF($D$3="한국어 Korean",E104,IF($D$3="Français",F104,IF($D$3="Português",G104,IF($D$3="Deutsch",H104,IF($D$3="Español",I104))))))))</f>
        <v>6）所有贵公司和其供应商所使用的冶炼厂是否已被验证为符合无矿产冲突冶炼厂计划的标准，并且被列在符合冶炼厂名单当中？ (*)</v>
      </c>
      <c r="C51" s="144"/>
      <c r="D51" s="154" t="str">
        <f aca="false">IF($D$3="English",$J$83,IF($D$3="中文 Chinese",$K$83,IF($D$3="日本語 Japanese",$L$83,IF($D$3="한국어 Korean",$M$83,IF($D$3="Français",$N$83,IF($D$3="Português",$O$83,IF($D$3="Deutsch",$P$83,IF($D$3="Español",$Q$83))))))))</f>
        <v>回答</v>
      </c>
      <c r="E51" s="155"/>
      <c r="F51" s="167"/>
      <c r="G51" s="152" t="str">
        <f aca="false">IF($D$3="English",$J$85,IF($D$3="中文 Chinese",$K$85,IF($D$3="日本語 Japanese",$L$85,IF($D$3="한국어 Korean",$M$85,IF($D$3="Français",$N$85,IF($D$3="Português",$O$85,IF($D$3="Deutsch",$P$85,IF($D$3="Español",$Q$85))))))))</f>
        <v>注释</v>
      </c>
      <c r="H51" s="176" t="s">
        <v>829</v>
      </c>
      <c r="I51" s="176"/>
      <c r="J51" s="176"/>
      <c r="K51" s="108"/>
      <c r="L51" s="159"/>
      <c r="M51" s="170"/>
    </row>
    <row r="52" customFormat="false" ht="15" hidden="false" customHeight="false" outlineLevel="0" collapsed="false">
      <c r="A52" s="142"/>
      <c r="B52" s="132" t="str">
        <f aca="false">IF($D$3="English",$J$86,IF($D$3="中文 Chinese",$K$86,IF($D$3="日本語 Japanese",$L$86,IF($D$3="한국어 Korean",$M$86,IF($D$3="Français",$N$86,IF($D$3="Português",$O$86,IF($D$3="Deutsch",$P$86,IF($D$3="Español",$Q$86))))))))</f>
        <v>钽(*)</v>
      </c>
      <c r="C52" s="106"/>
      <c r="D52" s="136"/>
      <c r="E52" s="136"/>
      <c r="F52" s="177" t="n">
        <f aca="false">IF(D22="No",1,0)</f>
        <v>1</v>
      </c>
      <c r="G52" s="136"/>
      <c r="H52" s="136"/>
      <c r="I52" s="136"/>
      <c r="J52" s="136"/>
      <c r="K52" s="108"/>
      <c r="L52" s="159"/>
      <c r="M52" s="170"/>
    </row>
    <row r="53" customFormat="false" ht="16.5" hidden="false" customHeight="true" outlineLevel="0" collapsed="false">
      <c r="A53" s="142"/>
      <c r="B53" s="132" t="str">
        <f aca="false">IF($D$3="English",$J$87,IF($D$3="中文 Chinese",$K$87,IF($D$3="日本語 Japanese",$L$87,IF($D$3="한국어 Korean",$M$87,IF($D$3="Français",$N$87,IF($D$3="Português",$O$87,IF($D$3="Deutsch",$P$87,IF($D$3="Español",$Q$87))))))))</f>
        <v>锡 (*)</v>
      </c>
      <c r="C53" s="106"/>
      <c r="D53" s="136" t="s">
        <v>824</v>
      </c>
      <c r="E53" s="136"/>
      <c r="F53" s="177" t="n">
        <f aca="false">IF(D23="No",1,0)</f>
        <v>0</v>
      </c>
      <c r="G53" s="136"/>
      <c r="H53" s="136"/>
      <c r="I53" s="136"/>
      <c r="J53" s="136"/>
      <c r="K53" s="108"/>
      <c r="L53" s="159"/>
      <c r="M53" s="170"/>
    </row>
    <row r="54" customFormat="false" ht="16.5" hidden="false" customHeight="true" outlineLevel="0" collapsed="false">
      <c r="A54" s="142"/>
      <c r="B54" s="132" t="str">
        <f aca="false">IF($D$3="English",$J$88,IF($D$3="中文 Chinese",$K$88,IF($D$3="日本語 Japanese",$L$88,IF($D$3="한국어 Korean",$M$88,IF($D$3="Français",$N$88,IF($D$3="Português",$O$88,IF($D$3="Deutsch",$P$88,IF($D$3="Español",$Q$88))))))))</f>
        <v>金(*)</v>
      </c>
      <c r="C54" s="106"/>
      <c r="D54" s="136" t="s">
        <v>824</v>
      </c>
      <c r="E54" s="136"/>
      <c r="F54" s="177" t="n">
        <f aca="false">IF(D24="No",1,0)</f>
        <v>0</v>
      </c>
      <c r="G54" s="136"/>
      <c r="H54" s="136"/>
      <c r="I54" s="136"/>
      <c r="J54" s="136"/>
      <c r="K54" s="108"/>
      <c r="L54" s="159"/>
      <c r="M54" s="170"/>
    </row>
    <row r="55" customFormat="false" ht="16" hidden="false" customHeight="false" outlineLevel="0" collapsed="false">
      <c r="A55" s="125"/>
      <c r="B55" s="132" t="str">
        <f aca="false">IF($D$3="English",$J$89,IF($D$3="中文 Chinese",$K$89,IF($D$3="日本語 Japanese",$L$89,IF($D$3="한국어 Korean",$M$89,IF($D$3="Français",$N$89,IF($D$3="Português",$O$89,IF($D$3="Deutsch",$P$89,IF($D$3="Español",$Q$89))))))))</f>
        <v>钨 (*)</v>
      </c>
      <c r="C55" s="178"/>
      <c r="D55" s="136" t="s">
        <v>824</v>
      </c>
      <c r="E55" s="136"/>
      <c r="F55" s="179" t="n">
        <f aca="false">IF(D25="No",1,0)</f>
        <v>0</v>
      </c>
      <c r="G55" s="136"/>
      <c r="H55" s="136"/>
      <c r="I55" s="136"/>
      <c r="J55" s="136"/>
      <c r="K55" s="129"/>
      <c r="L55" s="180"/>
    </row>
    <row r="56" customFormat="false" ht="16" hidden="false" customHeight="false" outlineLevel="0" collapsed="false">
      <c r="A56" s="142"/>
      <c r="B56" s="153"/>
      <c r="C56" s="144"/>
      <c r="D56" s="144"/>
      <c r="E56" s="144"/>
      <c r="F56" s="144"/>
      <c r="G56" s="181"/>
      <c r="H56" s="181"/>
      <c r="I56" s="181"/>
      <c r="J56" s="181"/>
      <c r="K56" s="108"/>
      <c r="L56" s="182"/>
    </row>
    <row r="57" customFormat="false" ht="16" hidden="false" customHeight="false" outlineLevel="0" collapsed="false">
      <c r="A57" s="142"/>
      <c r="B57" s="183" t="str">
        <f aca="false">IF($D$3="English",B105,IF($D$3="中文 Chinese",C105,IF($D$3="日本語 Japanese",D105,IF($D$3="한국어 Korean",E105,IF($D$3="Français",F105,IF($D$3="Português",G105,IF($D$3="Deutsch",H105,IF($D$3="Español",I105))))))))</f>
        <v>以公司层面来回答问题</v>
      </c>
      <c r="C57" s="183"/>
      <c r="D57" s="183"/>
      <c r="E57" s="183"/>
      <c r="F57" s="183"/>
      <c r="G57" s="183"/>
      <c r="H57" s="183"/>
      <c r="I57" s="183"/>
      <c r="J57" s="183"/>
      <c r="K57" s="108"/>
      <c r="L57" s="182"/>
    </row>
    <row r="58" customFormat="false" ht="16" hidden="false" customHeight="false" outlineLevel="0" collapsed="false">
      <c r="A58" s="184"/>
      <c r="B58" s="185" t="str">
        <f aca="false">IF($D$3="English",$J$84,IF($D$3="中文 Chinese",$K$84,IF($D$3="日本語 Japanese",$L$84,IF($D$3="한국어 Korean",$M$84,IF($D$3="Français",$N$84,IF($D$3="Português",$O$84,IF($D$3="Deutsch",$P$84,IF($D$3="Español",$Q$84))))))))</f>
        <v>问题</v>
      </c>
      <c r="C58" s="186"/>
      <c r="D58" s="187" t="str">
        <f aca="false">IF($D$3="English",$J$83,IF($D$3="中文 Chinese",$K$83,IF($D$3="日本語 Japanese",$L$83,IF($D$3="한국어 Korean",$M$83,IF($D$3="Français",$N$83,IF($D$3="Português",$O$83,IF($D$3="Deutsch",$P$83,IF($D$3="Español",$Q$83))))))))</f>
        <v>回答</v>
      </c>
      <c r="E58" s="188"/>
      <c r="F58" s="189"/>
      <c r="G58" s="187" t="str">
        <f aca="false">IF($D$3="English",$J$90,IF($D$3="中文 Chinese",$K$90,IF($D$3="日本語 Japanese",$L$90,IF($D$3="한국어 Korean",$M$90,IF($D$3="Français",$N$90,IF($D$3="Português",$O$90,IF($D$3="Deutsch",$P$90,IF($D$3="Español",$Q$90))))))))</f>
        <v>注释和附件</v>
      </c>
      <c r="H58" s="187"/>
      <c r="I58" s="187"/>
      <c r="J58" s="190"/>
      <c r="K58" s="191"/>
      <c r="L58" s="192"/>
      <c r="M58" s="170"/>
    </row>
    <row r="59" customFormat="false" ht="16" hidden="false" customHeight="false" outlineLevel="0" collapsed="false">
      <c r="A59" s="142"/>
      <c r="B59" s="193" t="str">
        <f aca="false">IF($D$3="English",B106,IF($D$3="中文 Chinese",C106,IF($D$3="日本語 Japanese",D106,IF($D$3="한국어 Korean",E106,IF($D$3="Français",F106,IF($D$3="Português",G106,IF($D$3="Deutsch",H106,IF($D$3="Español",I106))))))))</f>
        <v>A. 您是否已有一个包含刚果民主共和国无冲突金属采购的政策？ (*)</v>
      </c>
      <c r="C59" s="194"/>
      <c r="D59" s="136" t="s">
        <v>825</v>
      </c>
      <c r="E59" s="136"/>
      <c r="F59" s="194"/>
      <c r="G59" s="136"/>
      <c r="H59" s="136"/>
      <c r="I59" s="136"/>
      <c r="J59" s="136"/>
      <c r="K59" s="108"/>
      <c r="L59" s="192"/>
      <c r="M59" s="170"/>
    </row>
    <row r="60" customFormat="false" ht="16" hidden="false" customHeight="false" outlineLevel="0" collapsed="false">
      <c r="A60" s="142"/>
      <c r="B60" s="195"/>
      <c r="C60" s="158"/>
      <c r="D60" s="196"/>
      <c r="E60" s="196"/>
      <c r="F60" s="158"/>
      <c r="G60" s="196"/>
      <c r="H60" s="196"/>
      <c r="I60" s="196"/>
      <c r="J60" s="196"/>
      <c r="K60" s="108"/>
      <c r="L60" s="192"/>
      <c r="M60" s="170"/>
    </row>
    <row r="61" customFormat="false" ht="15.75" hidden="false" customHeight="true" outlineLevel="0" collapsed="false">
      <c r="A61" s="142"/>
      <c r="B61" s="193" t="str">
        <f aca="false">IF($D$3="English",B107,IF($D$3="中文 Chinese",C107,IF($D$3="日本語 Japanese",D107,IF($D$3="한국어 Korean",E107,IF($D$3="Français",F107,IF($D$3="Português",G107,IF($D$3="Deutsch",H107,IF($D$3="Español",I107))))))))</f>
        <v>B. 这个政策是否已在贵公司网站上公开？ (*)</v>
      </c>
      <c r="C61" s="194"/>
      <c r="D61" s="136" t="s">
        <v>825</v>
      </c>
      <c r="E61" s="136"/>
      <c r="F61" s="194"/>
      <c r="G61" s="136"/>
      <c r="H61" s="136"/>
      <c r="I61" s="136"/>
      <c r="J61" s="136"/>
      <c r="K61" s="108"/>
      <c r="L61" s="192"/>
      <c r="M61" s="170"/>
    </row>
    <row r="62" customFormat="false" ht="16" hidden="false" customHeight="false" outlineLevel="0" collapsed="false">
      <c r="A62" s="142"/>
      <c r="B62" s="195"/>
      <c r="C62" s="158"/>
      <c r="D62" s="196"/>
      <c r="E62" s="196"/>
      <c r="F62" s="158"/>
      <c r="G62" s="190"/>
      <c r="H62" s="190"/>
      <c r="I62" s="190"/>
      <c r="J62" s="190"/>
      <c r="K62" s="108"/>
      <c r="L62" s="192"/>
      <c r="M62" s="170"/>
    </row>
    <row r="63" customFormat="false" ht="37.75" hidden="false" customHeight="true" outlineLevel="0" collapsed="false">
      <c r="A63" s="142"/>
      <c r="B63" s="193" t="str">
        <f aca="false">IF($D$3="English",B108,IF($D$3="中文 Chinese",C108,IF($D$3="日本語 Japanese",D108,IF($D$3="한국어 Korean",E108,IF($D$3="Français",F108,IF($D$3="Português",G108,IF($D$3="Deutsch",H108,IF($D$3="Español",I108))))))))</f>
        <v>C. 您是否有要求您的直接供应商是符合刚果民主共和国无冲突金属的？ (*)</v>
      </c>
      <c r="C63" s="194"/>
      <c r="D63" s="136" t="s">
        <v>825</v>
      </c>
      <c r="E63" s="136"/>
      <c r="F63" s="194"/>
      <c r="G63" s="136"/>
      <c r="H63" s="136"/>
      <c r="I63" s="136"/>
      <c r="J63" s="136"/>
      <c r="K63" s="108"/>
      <c r="L63" s="192"/>
      <c r="M63" s="170"/>
    </row>
    <row r="64" customFormat="false" ht="16" hidden="false" customHeight="false" outlineLevel="0" collapsed="false">
      <c r="A64" s="142"/>
      <c r="B64" s="195"/>
      <c r="C64" s="158"/>
      <c r="D64" s="196"/>
      <c r="E64" s="196"/>
      <c r="F64" s="158"/>
      <c r="G64" s="190"/>
      <c r="H64" s="190"/>
      <c r="I64" s="190"/>
      <c r="J64" s="190"/>
      <c r="K64" s="108"/>
      <c r="L64" s="192"/>
      <c r="M64" s="170"/>
    </row>
    <row r="65" customFormat="false" ht="60" hidden="false" customHeight="true" outlineLevel="0" collapsed="false">
      <c r="A65" s="142"/>
      <c r="B65" s="193" t="str">
        <f aca="false">IF($D$3="English",B109,IF($D$3="中文 Chinese",C109,IF($D$3="日本語 Japanese",D109,IF($D$3="한국어 Korean",E109,IF($D$3="Français",F109,IF($D$3="Português",G109,IF($D$3="Deutsch",H109,IF($D$3="Español",I109))))))))</f>
        <v>D. 您是否有要求您的直接供应商向已被验证为符合刚果民主共和国无冲突金属并且已列在“EICC的- GeSI无冲突冶炼厂“（CFS）清单中的的冶炼厂进行采购？ (*)</v>
      </c>
      <c r="C65" s="194"/>
      <c r="D65" s="136" t="s">
        <v>824</v>
      </c>
      <c r="E65" s="136"/>
      <c r="F65" s="194"/>
      <c r="G65" s="136"/>
      <c r="H65" s="136"/>
      <c r="I65" s="136"/>
      <c r="J65" s="136"/>
      <c r="K65" s="108"/>
      <c r="L65" s="192"/>
      <c r="M65" s="170"/>
    </row>
    <row r="66" customFormat="false" ht="16" hidden="false" customHeight="false" outlineLevel="0" collapsed="false">
      <c r="A66" s="142"/>
      <c r="B66" s="197"/>
      <c r="C66" s="158"/>
      <c r="D66" s="198"/>
      <c r="E66" s="198"/>
      <c r="F66" s="158"/>
      <c r="G66" s="190"/>
      <c r="H66" s="190"/>
      <c r="I66" s="190"/>
      <c r="J66" s="190"/>
      <c r="K66" s="108"/>
      <c r="L66" s="192"/>
      <c r="M66" s="170"/>
    </row>
    <row r="67" customFormat="false" ht="41.25" hidden="false" customHeight="true" outlineLevel="0" collapsed="false">
      <c r="A67" s="142"/>
      <c r="B67" s="193" t="str">
        <f aca="false">IF($D$3="English",B110,IF($D$3="中文 Chinese",C110,IF($D$3="日本語 Japanese",D110,IF($D$3="한국어 Korean",E110,IF($D$3="Français",F110,IF($D$3="Português",G110,IF($D$3="Deutsch",H110,IF($D$3="Español",I110))))))))</f>
        <v>E. 您是否有在采购方面实施矿产冲突职责调查的措施？ (*)</v>
      </c>
      <c r="C67" s="194"/>
      <c r="D67" s="136" t="s">
        <v>825</v>
      </c>
      <c r="E67" s="136"/>
      <c r="F67" s="194"/>
      <c r="G67" s="136"/>
      <c r="H67" s="136"/>
      <c r="I67" s="136"/>
      <c r="J67" s="136"/>
      <c r="K67" s="108"/>
      <c r="L67" s="192"/>
      <c r="M67" s="170"/>
    </row>
    <row r="68" customFormat="false" ht="16" hidden="false" customHeight="false" outlineLevel="0" collapsed="false">
      <c r="A68" s="142"/>
      <c r="B68" s="195"/>
      <c r="C68" s="158"/>
      <c r="D68" s="196"/>
      <c r="E68" s="196"/>
      <c r="F68" s="158"/>
      <c r="G68" s="190"/>
      <c r="H68" s="190"/>
      <c r="I68" s="190"/>
      <c r="J68" s="190"/>
      <c r="K68" s="108"/>
      <c r="L68" s="192"/>
      <c r="M68" s="170"/>
    </row>
    <row r="69" customFormat="false" ht="42" hidden="false" customHeight="true" outlineLevel="0" collapsed="false">
      <c r="A69" s="142"/>
      <c r="B69" s="193" t="str">
        <f aca="false">IF($D$3="English",B111,IF($D$3="中文 Chinese",C111,IF($D$3="日本語 Japanese",D111,IF($D$3="한국어 Korean",E111,IF($D$3="Français",F111,IF($D$3="Português",G111,IF($D$3="Deutsch",H111,IF($D$3="Español",I111))))))))</f>
        <v>F. 您是否有要求您的供应商填写这份矿产冲突报告模板? (*)</v>
      </c>
      <c r="C69" s="194"/>
      <c r="D69" s="136" t="s">
        <v>825</v>
      </c>
      <c r="E69" s="136"/>
      <c r="F69" s="194"/>
      <c r="G69" s="136"/>
      <c r="H69" s="136"/>
      <c r="I69" s="136"/>
      <c r="J69" s="136"/>
      <c r="K69" s="108"/>
      <c r="L69" s="192"/>
      <c r="M69" s="170"/>
    </row>
    <row r="70" customFormat="false" ht="16" hidden="false" customHeight="false" outlineLevel="0" collapsed="false">
      <c r="A70" s="142"/>
      <c r="B70" s="199"/>
      <c r="C70" s="158"/>
      <c r="D70" s="196"/>
      <c r="E70" s="196"/>
      <c r="F70" s="174"/>
      <c r="G70" s="196"/>
      <c r="H70" s="196"/>
      <c r="I70" s="196"/>
      <c r="J70" s="196"/>
      <c r="K70" s="108"/>
      <c r="L70" s="192"/>
      <c r="M70" s="170"/>
    </row>
    <row r="71" customFormat="false" ht="15.75" hidden="false" customHeight="true" outlineLevel="0" collapsed="false">
      <c r="A71" s="142"/>
      <c r="B71" s="200" t="str">
        <f aca="false">IF($D$3="English",B112,IF($D$3="中文 Chinese",C112,IF($D$3="日本語 Japanese",D112,IF($D$3="한국어 Korean",E112,IF($D$3="Français",F112,IF($D$3="Português",G112,IF($D$3="Deutsch",H112,IF($D$3="Español",I112))))))))</f>
        <v>G. 您是否有要求您的供应商提供冶炼厂的名字？ (*)</v>
      </c>
      <c r="C71" s="194"/>
      <c r="D71" s="136" t="s">
        <v>825</v>
      </c>
      <c r="E71" s="136"/>
      <c r="F71" s="194"/>
      <c r="G71" s="136"/>
      <c r="H71" s="136"/>
      <c r="I71" s="136"/>
      <c r="J71" s="136"/>
      <c r="K71" s="108"/>
      <c r="L71" s="192"/>
      <c r="M71" s="170"/>
    </row>
    <row r="72" customFormat="false" ht="16" hidden="false" customHeight="false" outlineLevel="0" collapsed="false">
      <c r="A72" s="142"/>
      <c r="B72" s="199"/>
      <c r="C72" s="158"/>
      <c r="D72" s="196"/>
      <c r="E72" s="196"/>
      <c r="F72" s="174"/>
      <c r="G72" s="196"/>
      <c r="H72" s="196"/>
      <c r="I72" s="196"/>
      <c r="J72" s="196"/>
      <c r="K72" s="108"/>
      <c r="L72" s="192"/>
      <c r="M72" s="170"/>
    </row>
    <row r="73" customFormat="false" ht="43.75" hidden="false" customHeight="true" outlineLevel="0" collapsed="false">
      <c r="A73" s="142"/>
      <c r="B73" s="193" t="str">
        <f aca="false">IF($D$3="English",B113,IF($D$3="中文 Chinese",C113,IF($D$3="日本語 Japanese",D113,IF($D$3="한국어 Korean",E113,IF($D$3="Français",F113,IF($D$3="Português",G113,IF($D$3="Deutsch",H113,IF($D$3="Español",I113))))))))</f>
        <v>H. 您是否有验证您的供应商所提交的尽职调查资料？ (*)</v>
      </c>
      <c r="C73" s="194"/>
      <c r="D73" s="136" t="s">
        <v>830</v>
      </c>
      <c r="E73" s="136"/>
      <c r="F73" s="194"/>
      <c r="G73" s="136"/>
      <c r="H73" s="136"/>
      <c r="I73" s="136"/>
      <c r="J73" s="136"/>
      <c r="K73" s="108"/>
      <c r="L73" s="192"/>
      <c r="M73" s="170"/>
    </row>
    <row r="74" customFormat="false" ht="16" hidden="false" customHeight="false" outlineLevel="0" collapsed="false">
      <c r="A74" s="142"/>
      <c r="B74" s="195"/>
      <c r="C74" s="158"/>
      <c r="D74" s="196"/>
      <c r="E74" s="196"/>
      <c r="F74" s="174"/>
      <c r="G74" s="190"/>
      <c r="H74" s="190"/>
      <c r="I74" s="190"/>
      <c r="J74" s="190"/>
      <c r="K74" s="108"/>
      <c r="L74" s="192"/>
      <c r="M74" s="170"/>
    </row>
    <row r="75" customFormat="false" ht="16.5" hidden="false" customHeight="true" outlineLevel="0" collapsed="false">
      <c r="A75" s="142"/>
      <c r="B75" s="200" t="str">
        <f aca="false">IF($D$3="English",B114,IF($D$3="中文 Chinese",C114,IF($D$3="日本語 Japanese",D114,IF($D$3="한국어 Korean",E114,IF($D$3="Français",F114,IF($D$3="Português",G114,IF($D$3="Deutsch",H114,IF($D$3="Español",I114))))))))</f>
        <v>I. 您的验证流程是否有包括纠正措施管理？ (*)</v>
      </c>
      <c r="C75" s="194"/>
      <c r="D75" s="136" t="s">
        <v>825</v>
      </c>
      <c r="E75" s="136"/>
      <c r="F75" s="194"/>
      <c r="G75" s="136"/>
      <c r="H75" s="136"/>
      <c r="I75" s="136"/>
      <c r="J75" s="136"/>
      <c r="K75" s="108"/>
      <c r="L75" s="192"/>
      <c r="M75" s="170"/>
    </row>
    <row r="76" customFormat="false" ht="16" hidden="false" customHeight="false" outlineLevel="0" collapsed="false">
      <c r="A76" s="142"/>
      <c r="B76" s="201"/>
      <c r="C76" s="144"/>
      <c r="D76" s="202"/>
      <c r="E76" s="202"/>
      <c r="F76" s="144"/>
      <c r="G76" s="203"/>
      <c r="H76" s="203"/>
      <c r="I76" s="203"/>
      <c r="J76" s="203"/>
      <c r="K76" s="108"/>
      <c r="L76" s="192"/>
      <c r="M76" s="170"/>
    </row>
    <row r="77" customFormat="false" ht="37" hidden="false" customHeight="true" outlineLevel="0" collapsed="false">
      <c r="A77" s="142"/>
      <c r="B77" s="200" t="str">
        <f aca="false">IF($D$3="English",B115,IF($D$3="中文 Chinese",C115,IF($D$3="日本語 Japanese",D115,IF($D$3="한국어 Korean",E115,IF($D$3="Français",F115,IF($D$3="Português",G115,IF($D$3="Deutsch",H115,IF($D$3="Español",I115))))))))</f>
        <v>J. 您是否受制于美国证券交易委员会所公布的规定？ (*)</v>
      </c>
      <c r="C77" s="194"/>
      <c r="D77" s="136" t="s">
        <v>825</v>
      </c>
      <c r="E77" s="136"/>
      <c r="F77" s="194"/>
      <c r="G77" s="136"/>
      <c r="H77" s="136"/>
      <c r="I77" s="136"/>
      <c r="J77" s="136"/>
      <c r="K77" s="108"/>
    </row>
    <row r="78" customFormat="false" ht="13" hidden="false" customHeight="false" outlineLevel="0" collapsed="false">
      <c r="A78" s="142"/>
      <c r="B78" s="204" t="str">
        <f aca="false">IF(D8="","","Click here to check required fields completion")</f>
        <v>Click here to check required fields completion</v>
      </c>
      <c r="C78" s="204"/>
      <c r="D78" s="204"/>
      <c r="E78" s="204"/>
      <c r="F78" s="204"/>
      <c r="G78" s="204"/>
      <c r="H78" s="204"/>
      <c r="I78" s="204"/>
      <c r="J78" s="204"/>
      <c r="K78" s="108"/>
    </row>
    <row r="79" customFormat="false" ht="14" hidden="false" customHeight="false" outlineLevel="0" collapsed="false">
      <c r="A79" s="205" t="str">
        <f aca="false">IF($D$3="English",B116,IF($D$3="中文 Chinese",C116,IF($D$3="日本語 Japanese",D116,IF($D$3="한국어 Korean",E116,IF($D$3="Français",F116,IF($D$3="Português",G116,IF($D$3="Deutsch",H116,IF($D$3="Español",I116))))))))</f>
        <v>© 2011 电子行业公民联盟，和全球电子可持续性倡议。保留所有权利。</v>
      </c>
      <c r="B79" s="205"/>
      <c r="C79" s="205"/>
      <c r="D79" s="205"/>
      <c r="E79" s="205"/>
      <c r="F79" s="205"/>
      <c r="G79" s="205"/>
      <c r="H79" s="205"/>
      <c r="I79" s="205"/>
      <c r="J79" s="205"/>
      <c r="K79" s="206"/>
    </row>
    <row r="80" customFormat="false" ht="14" hidden="false" customHeight="false" outlineLevel="0" collapsed="false">
      <c r="G80" s="207" t="s">
        <v>831</v>
      </c>
    </row>
    <row r="81" customFormat="false" ht="12.75" hidden="true" customHeight="true" outlineLevel="0" collapsed="false">
      <c r="B81" s="32" t="s">
        <v>17</v>
      </c>
      <c r="C81" s="32" t="s">
        <v>18</v>
      </c>
      <c r="D81" s="32" t="s">
        <v>19</v>
      </c>
      <c r="E81" s="32" t="s">
        <v>20</v>
      </c>
      <c r="F81" s="79" t="s">
        <v>21</v>
      </c>
      <c r="G81" s="79" t="s">
        <v>22</v>
      </c>
      <c r="H81" s="79" t="s">
        <v>23</v>
      </c>
      <c r="I81" s="79" t="s">
        <v>24</v>
      </c>
      <c r="J81" s="208" t="s">
        <v>832</v>
      </c>
      <c r="K81" s="208"/>
      <c r="L81" s="208"/>
      <c r="M81" s="208"/>
      <c r="O81" s="101"/>
      <c r="R81" s="102"/>
    </row>
    <row r="82" customFormat="false" ht="13" hidden="true" customHeight="false" outlineLevel="0" collapsed="false">
      <c r="B82" s="29" t="s">
        <v>2</v>
      </c>
      <c r="C82" s="209" t="s">
        <v>833</v>
      </c>
      <c r="D82" s="209" t="s">
        <v>834</v>
      </c>
      <c r="E82" s="209" t="s">
        <v>835</v>
      </c>
      <c r="F82" s="29" t="s">
        <v>836</v>
      </c>
      <c r="G82" s="29" t="s">
        <v>837</v>
      </c>
      <c r="H82" s="29" t="s">
        <v>838</v>
      </c>
      <c r="I82" s="29" t="s">
        <v>839</v>
      </c>
      <c r="J82" s="210" t="s">
        <v>17</v>
      </c>
      <c r="K82" s="210" t="s">
        <v>18</v>
      </c>
      <c r="L82" s="210" t="s">
        <v>19</v>
      </c>
      <c r="M82" s="210" t="s">
        <v>20</v>
      </c>
      <c r="N82" s="79" t="s">
        <v>21</v>
      </c>
      <c r="O82" s="79" t="s">
        <v>22</v>
      </c>
      <c r="P82" s="79" t="s">
        <v>23</v>
      </c>
      <c r="Q82" s="79" t="s">
        <v>24</v>
      </c>
      <c r="R82" s="102"/>
    </row>
    <row r="83" customFormat="false" ht="14" hidden="true" customHeight="false" outlineLevel="0" collapsed="false">
      <c r="B83" s="121"/>
      <c r="C83" s="121"/>
      <c r="D83" s="121"/>
      <c r="E83" s="121"/>
      <c r="F83" s="121"/>
      <c r="G83" s="121"/>
      <c r="H83" s="121"/>
      <c r="I83" s="121"/>
      <c r="J83" s="211" t="s">
        <v>840</v>
      </c>
      <c r="K83" s="212" t="s">
        <v>841</v>
      </c>
      <c r="L83" s="212" t="s">
        <v>842</v>
      </c>
      <c r="M83" s="212" t="s">
        <v>843</v>
      </c>
      <c r="N83" s="211" t="s">
        <v>844</v>
      </c>
      <c r="O83" s="211" t="s">
        <v>845</v>
      </c>
      <c r="P83" s="211" t="s">
        <v>846</v>
      </c>
      <c r="Q83" s="211" t="s">
        <v>847</v>
      </c>
      <c r="R83" s="102"/>
    </row>
    <row r="84" customFormat="false" ht="13" hidden="true" customHeight="false" outlineLevel="0" collapsed="false">
      <c r="B84" s="29" t="s">
        <v>848</v>
      </c>
      <c r="C84" s="209" t="s">
        <v>849</v>
      </c>
      <c r="D84" s="209" t="s">
        <v>850</v>
      </c>
      <c r="E84" s="209" t="s">
        <v>851</v>
      </c>
      <c r="F84" s="29" t="s">
        <v>852</v>
      </c>
      <c r="G84" s="29" t="s">
        <v>853</v>
      </c>
      <c r="H84" s="29" t="s">
        <v>854</v>
      </c>
      <c r="I84" s="29" t="s">
        <v>855</v>
      </c>
      <c r="J84" s="121" t="s">
        <v>856</v>
      </c>
      <c r="K84" s="213" t="s">
        <v>857</v>
      </c>
      <c r="L84" s="213" t="s">
        <v>858</v>
      </c>
      <c r="M84" s="213" t="s">
        <v>859</v>
      </c>
      <c r="N84" s="101" t="s">
        <v>856</v>
      </c>
      <c r="O84" s="101" t="s">
        <v>860</v>
      </c>
      <c r="P84" s="101" t="s">
        <v>861</v>
      </c>
      <c r="Q84" s="101" t="s">
        <v>862</v>
      </c>
      <c r="R84" s="102"/>
    </row>
    <row r="85" customFormat="false" ht="13" hidden="true" customHeight="false" outlineLevel="0" collapsed="false">
      <c r="B85" s="121"/>
      <c r="C85" s="121"/>
      <c r="D85" s="121"/>
      <c r="E85" s="121"/>
      <c r="F85" s="121"/>
      <c r="G85" s="121"/>
      <c r="H85" s="121"/>
      <c r="I85" s="121"/>
      <c r="J85" s="211" t="s">
        <v>863</v>
      </c>
      <c r="K85" s="212" t="s">
        <v>864</v>
      </c>
      <c r="L85" s="212" t="s">
        <v>865</v>
      </c>
      <c r="M85" s="212" t="s">
        <v>866</v>
      </c>
      <c r="N85" s="211" t="s">
        <v>867</v>
      </c>
      <c r="O85" s="211" t="s">
        <v>868</v>
      </c>
      <c r="P85" s="211" t="s">
        <v>869</v>
      </c>
      <c r="Q85" s="211" t="s">
        <v>870</v>
      </c>
      <c r="R85" s="102"/>
    </row>
    <row r="86" customFormat="false" ht="13" hidden="true" customHeight="false" outlineLevel="0" collapsed="false">
      <c r="B86" s="29" t="s">
        <v>871</v>
      </c>
      <c r="C86" s="209" t="s">
        <v>872</v>
      </c>
      <c r="D86" s="29" t="s">
        <v>873</v>
      </c>
      <c r="E86" s="209" t="s">
        <v>874</v>
      </c>
      <c r="F86" s="214" t="s">
        <v>875</v>
      </c>
      <c r="G86" s="29" t="s">
        <v>876</v>
      </c>
      <c r="H86" s="29" t="s">
        <v>877</v>
      </c>
      <c r="I86" s="215" t="s">
        <v>878</v>
      </c>
      <c r="J86" s="215" t="s">
        <v>879</v>
      </c>
      <c r="K86" s="209" t="s">
        <v>880</v>
      </c>
      <c r="L86" s="209" t="s">
        <v>881</v>
      </c>
      <c r="M86" s="209" t="s">
        <v>882</v>
      </c>
      <c r="N86" s="29" t="s">
        <v>883</v>
      </c>
      <c r="O86" s="29" t="s">
        <v>884</v>
      </c>
      <c r="P86" s="215" t="s">
        <v>885</v>
      </c>
      <c r="Q86" s="29" t="s">
        <v>886</v>
      </c>
      <c r="R86" s="102"/>
    </row>
    <row r="87" customFormat="false" ht="13" hidden="true" customHeight="false" outlineLevel="0" collapsed="false">
      <c r="B87" s="121" t="s">
        <v>887</v>
      </c>
      <c r="C87" s="213" t="s">
        <v>888</v>
      </c>
      <c r="D87" s="213" t="s">
        <v>889</v>
      </c>
      <c r="E87" s="213" t="s">
        <v>890</v>
      </c>
      <c r="F87" s="216" t="s">
        <v>891</v>
      </c>
      <c r="G87" s="121" t="s">
        <v>892</v>
      </c>
      <c r="H87" s="216" t="s">
        <v>893</v>
      </c>
      <c r="I87" s="121" t="s">
        <v>894</v>
      </c>
      <c r="J87" s="29" t="s">
        <v>895</v>
      </c>
      <c r="K87" s="209" t="s">
        <v>896</v>
      </c>
      <c r="L87" s="209" t="s">
        <v>897</v>
      </c>
      <c r="M87" s="209" t="s">
        <v>898</v>
      </c>
      <c r="N87" s="29" t="s">
        <v>899</v>
      </c>
      <c r="O87" s="29" t="s">
        <v>900</v>
      </c>
      <c r="P87" s="215" t="s">
        <v>901</v>
      </c>
      <c r="Q87" s="29" t="s">
        <v>902</v>
      </c>
      <c r="R87" s="102"/>
    </row>
    <row r="88" customFormat="false" ht="13" hidden="true" customHeight="false" outlineLevel="0" collapsed="false">
      <c r="B88" s="29" t="s">
        <v>903</v>
      </c>
      <c r="C88" s="209" t="s">
        <v>904</v>
      </c>
      <c r="D88" s="209" t="s">
        <v>905</v>
      </c>
      <c r="E88" s="209" t="s">
        <v>906</v>
      </c>
      <c r="F88" s="29" t="s">
        <v>907</v>
      </c>
      <c r="G88" s="29" t="s">
        <v>908</v>
      </c>
      <c r="H88" s="29" t="s">
        <v>909</v>
      </c>
      <c r="I88" s="29" t="s">
        <v>910</v>
      </c>
      <c r="J88" s="29" t="s">
        <v>911</v>
      </c>
      <c r="K88" s="209" t="s">
        <v>912</v>
      </c>
      <c r="L88" s="209" t="s">
        <v>913</v>
      </c>
      <c r="M88" s="209" t="s">
        <v>914</v>
      </c>
      <c r="N88" s="29" t="s">
        <v>915</v>
      </c>
      <c r="O88" s="29" t="s">
        <v>916</v>
      </c>
      <c r="P88" s="215" t="s">
        <v>911</v>
      </c>
      <c r="Q88" s="29" t="s">
        <v>917</v>
      </c>
      <c r="R88" s="102"/>
    </row>
    <row r="89" customFormat="false" ht="13" hidden="true" customHeight="false" outlineLevel="0" collapsed="false">
      <c r="B89" s="29" t="s">
        <v>918</v>
      </c>
      <c r="C89" s="209" t="s">
        <v>919</v>
      </c>
      <c r="D89" s="209" t="s">
        <v>920</v>
      </c>
      <c r="E89" s="209" t="s">
        <v>921</v>
      </c>
      <c r="F89" s="29" t="s">
        <v>922</v>
      </c>
      <c r="G89" s="29" t="s">
        <v>923</v>
      </c>
      <c r="H89" s="29" t="s">
        <v>924</v>
      </c>
      <c r="I89" s="29" t="s">
        <v>925</v>
      </c>
      <c r="J89" s="29" t="s">
        <v>926</v>
      </c>
      <c r="K89" s="209" t="s">
        <v>927</v>
      </c>
      <c r="L89" s="209" t="s">
        <v>928</v>
      </c>
      <c r="M89" s="209" t="s">
        <v>929</v>
      </c>
      <c r="N89" s="215" t="s">
        <v>930</v>
      </c>
      <c r="O89" s="29" t="s">
        <v>931</v>
      </c>
      <c r="P89" s="215" t="s">
        <v>932</v>
      </c>
      <c r="Q89" s="29" t="s">
        <v>933</v>
      </c>
      <c r="R89" s="102"/>
    </row>
    <row r="90" customFormat="false" ht="13" hidden="true" customHeight="false" outlineLevel="0" collapsed="false">
      <c r="B90" s="29" t="str">
        <f aca="false">IF(N12=0,"Description of Scope:",IF(N12=1,"Description of Scope: (*)",IF(N12=2,"Go to Product List tab to enter products this declaration applies to")))</f>
        <v>Go to Product List tab to enter products this declaration applies to</v>
      </c>
      <c r="C90" s="29" t="str">
        <f aca="false">IF(N12=0,"范围描述：",IF(N12=1,"范围描述 (*):",IF(N12=2,"转到产品目录“选项卡进入本声明适用于产品")))</f>
        <v>转到产品目录“选项卡进入本声明适用于产品</v>
      </c>
      <c r="D90" s="29" t="str">
        <f aca="false">IF(N12=0,"範囲の説明：",IF(N12=1,"範囲の説明 (*):",IF(N12=2,"この宣言に適用される製品を入力するには製品一覧]タブに移動します")))</f>
        <v>この宣言に適用される製品を入力するには製品一覧]タブに移動します</v>
      </c>
      <c r="E90" s="29" t="str">
        <f aca="false">IF(N12=0,"선언범위 설명란:",IF(N12=1,"선언범위 설명란 (*):",IF(N12=2,"이 선언은 적용 제품를 입력하도록 제품리스트 탭으로 이동")))</f>
        <v>이 선언은 적용 제품를 입력하도록 제품리스트 탭으로 이동</v>
      </c>
      <c r="F90" s="29" t="str">
        <f aca="false">IF(N12=0,"Description du périmètre:",IF(N12=1,"Description du périmètre (*):",IF(N12=2,"Allez à l'onglet Liste des produits d'entrer les produits de cette déclaration est valable pour")))</f>
        <v>Allez à l'onglet Liste des produits d'entrer les produits de cette déclaration est valable pour</v>
      </c>
      <c r="G90" s="29" t="str">
        <f aca="false">IF(N12=0,"Descrição dos Escopo:",IF(N12=1,"Descrição dos Escopo(*):",IF(N12=2,"Vá para a guia Lista de Produtos para entrar produtos desta declaração se aplica")))</f>
        <v>Vá para a guia Lista de Produtos para entrar produtos desta declaração se aplica</v>
      </c>
      <c r="H90" s="29" t="str">
        <f aca="false">IF(N12=0,"Beschreibung des Erklärungsbereiches:",IF(N12=1,"Beschreibung des Erklärungsbereiches (*):",IF(N12=2,"Wechseln Sie zum Reiter „Product List“ und geben dort die Produkte ein, für die diese Erklärung gilt.")))</f>
        <v>Wechseln Sie zum Reiter „Product List“ und geben dort die Produkte ein, für die diese Erklärung gilt.</v>
      </c>
      <c r="I90" s="29" t="str">
        <f aca="false">IF(N12=0,"Descripcion del alcance:",IF(N12=1,"Descripcion del alcance (*):",IF(N12=2,"Ir a la ficha del producto para entrar en la lista de los productos de esta declaración se aplica a")))</f>
        <v>Ir a la ficha del producto para entrar en la lista de los productos de esta declaración se aplica a</v>
      </c>
      <c r="J90" s="29" t="s">
        <v>934</v>
      </c>
      <c r="K90" s="209" t="s">
        <v>935</v>
      </c>
      <c r="L90" s="209" t="s">
        <v>936</v>
      </c>
      <c r="M90" s="209" t="s">
        <v>937</v>
      </c>
      <c r="N90" s="29" t="s">
        <v>938</v>
      </c>
      <c r="O90" s="29" t="s">
        <v>939</v>
      </c>
      <c r="P90" s="29" t="s">
        <v>940</v>
      </c>
      <c r="Q90" s="29" t="s">
        <v>941</v>
      </c>
      <c r="R90" s="102"/>
    </row>
    <row r="91" customFormat="false" ht="13" hidden="true" customHeight="false" outlineLevel="0" collapsed="false">
      <c r="B91" s="29" t="s">
        <v>942</v>
      </c>
      <c r="C91" s="209" t="s">
        <v>943</v>
      </c>
      <c r="D91" s="209" t="s">
        <v>944</v>
      </c>
      <c r="E91" s="209" t="s">
        <v>945</v>
      </c>
      <c r="F91" s="215" t="s">
        <v>946</v>
      </c>
      <c r="G91" s="29" t="s">
        <v>947</v>
      </c>
      <c r="H91" s="29" t="s">
        <v>948</v>
      </c>
      <c r="I91" s="29" t="s">
        <v>949</v>
      </c>
      <c r="J91" s="121"/>
      <c r="K91" s="121"/>
      <c r="L91" s="121"/>
      <c r="M91" s="121"/>
      <c r="O91" s="101"/>
      <c r="R91" s="102"/>
    </row>
    <row r="92" customFormat="false" ht="13" hidden="true" customHeight="false" outlineLevel="0" collapsed="false">
      <c r="B92" s="29" t="s">
        <v>950</v>
      </c>
      <c r="C92" s="209" t="s">
        <v>951</v>
      </c>
      <c r="D92" s="209" t="s">
        <v>952</v>
      </c>
      <c r="E92" s="209" t="s">
        <v>953</v>
      </c>
      <c r="F92" s="215" t="s">
        <v>954</v>
      </c>
      <c r="G92" s="215" t="s">
        <v>955</v>
      </c>
      <c r="H92" s="29" t="s">
        <v>954</v>
      </c>
      <c r="I92" s="29" t="s">
        <v>956</v>
      </c>
      <c r="J92" s="121"/>
      <c r="K92" s="121"/>
      <c r="L92" s="121"/>
      <c r="M92" s="121"/>
      <c r="O92" s="101"/>
      <c r="R92" s="102"/>
    </row>
    <row r="93" customFormat="false" ht="13" hidden="true" customHeight="false" outlineLevel="0" collapsed="false">
      <c r="B93" s="29" t="s">
        <v>957</v>
      </c>
      <c r="C93" s="209" t="s">
        <v>958</v>
      </c>
      <c r="D93" s="209" t="s">
        <v>959</v>
      </c>
      <c r="E93" s="209" t="s">
        <v>960</v>
      </c>
      <c r="F93" s="215" t="s">
        <v>961</v>
      </c>
      <c r="G93" s="29" t="s">
        <v>962</v>
      </c>
      <c r="H93" s="29" t="s">
        <v>963</v>
      </c>
      <c r="I93" s="29" t="s">
        <v>964</v>
      </c>
      <c r="J93" s="121"/>
      <c r="K93" s="121"/>
      <c r="L93" s="121"/>
      <c r="M93" s="121"/>
      <c r="O93" s="101"/>
      <c r="R93" s="102"/>
    </row>
    <row r="94" customFormat="false" ht="13" hidden="true" customHeight="false" outlineLevel="0" collapsed="false">
      <c r="B94" s="29" t="s">
        <v>965</v>
      </c>
      <c r="C94" s="209" t="s">
        <v>966</v>
      </c>
      <c r="D94" s="209" t="s">
        <v>967</v>
      </c>
      <c r="E94" s="209" t="s">
        <v>968</v>
      </c>
      <c r="F94" s="215" t="s">
        <v>969</v>
      </c>
      <c r="G94" s="29" t="s">
        <v>970</v>
      </c>
      <c r="H94" s="29" t="s">
        <v>971</v>
      </c>
      <c r="I94" s="29" t="s">
        <v>972</v>
      </c>
      <c r="J94" s="121"/>
      <c r="K94" s="121"/>
      <c r="L94" s="121"/>
      <c r="M94" s="121"/>
      <c r="O94" s="101"/>
      <c r="R94" s="102"/>
    </row>
    <row r="95" customFormat="false" ht="13" hidden="true" customHeight="false" outlineLevel="0" collapsed="false">
      <c r="B95" s="29" t="s">
        <v>973</v>
      </c>
      <c r="C95" s="209" t="s">
        <v>974</v>
      </c>
      <c r="D95" s="209" t="s">
        <v>975</v>
      </c>
      <c r="E95" s="209" t="s">
        <v>976</v>
      </c>
      <c r="F95" s="215" t="s">
        <v>977</v>
      </c>
      <c r="G95" s="29" t="s">
        <v>978</v>
      </c>
      <c r="H95" s="29" t="s">
        <v>979</v>
      </c>
      <c r="I95" s="29" t="s">
        <v>980</v>
      </c>
      <c r="J95" s="121"/>
      <c r="K95" s="121"/>
      <c r="L95" s="121"/>
      <c r="M95" s="121"/>
      <c r="O95" s="101"/>
      <c r="R95" s="102"/>
    </row>
    <row r="96" customFormat="false" ht="13" hidden="true" customHeight="false" outlineLevel="0" collapsed="false">
      <c r="B96" s="29" t="s">
        <v>981</v>
      </c>
      <c r="C96" s="209" t="s">
        <v>982</v>
      </c>
      <c r="D96" s="209" t="s">
        <v>983</v>
      </c>
      <c r="E96" s="209" t="s">
        <v>984</v>
      </c>
      <c r="F96" s="215" t="s">
        <v>985</v>
      </c>
      <c r="G96" s="29" t="s">
        <v>986</v>
      </c>
      <c r="H96" s="29" t="s">
        <v>987</v>
      </c>
      <c r="I96" s="29" t="s">
        <v>988</v>
      </c>
      <c r="J96" s="121"/>
      <c r="K96" s="121"/>
      <c r="L96" s="121"/>
      <c r="M96" s="121"/>
      <c r="O96" s="101"/>
      <c r="R96" s="102"/>
    </row>
    <row r="97" customFormat="false" ht="13" hidden="true" customHeight="false" outlineLevel="0" collapsed="false">
      <c r="B97" s="215" t="s">
        <v>989</v>
      </c>
      <c r="C97" s="209" t="s">
        <v>990</v>
      </c>
      <c r="D97" s="209" t="s">
        <v>991</v>
      </c>
      <c r="E97" s="209" t="s">
        <v>992</v>
      </c>
      <c r="F97" s="215" t="s">
        <v>993</v>
      </c>
      <c r="G97" s="29" t="s">
        <v>994</v>
      </c>
      <c r="H97" s="29" t="s">
        <v>995</v>
      </c>
      <c r="I97" s="29" t="s">
        <v>996</v>
      </c>
      <c r="J97" s="121"/>
      <c r="K97" s="121"/>
      <c r="L97" s="121"/>
      <c r="M97" s="121"/>
      <c r="O97" s="101"/>
      <c r="R97" s="102"/>
    </row>
    <row r="98" customFormat="false" ht="14" hidden="true" customHeight="false" outlineLevel="0" collapsed="false">
      <c r="B98" s="29" t="s">
        <v>997</v>
      </c>
      <c r="C98" s="209" t="s">
        <v>998</v>
      </c>
      <c r="D98" s="209" t="s">
        <v>999</v>
      </c>
      <c r="E98" s="209" t="s">
        <v>1000</v>
      </c>
      <c r="F98" s="29" t="s">
        <v>1001</v>
      </c>
      <c r="G98" s="29" t="s">
        <v>1002</v>
      </c>
      <c r="H98" s="29" t="s">
        <v>1003</v>
      </c>
      <c r="I98" s="29" t="s">
        <v>1004</v>
      </c>
      <c r="J98" s="121"/>
      <c r="K98" s="121"/>
      <c r="L98" s="121"/>
      <c r="M98" s="121"/>
      <c r="O98" s="101"/>
      <c r="R98" s="102"/>
    </row>
    <row r="99" customFormat="false" ht="14" hidden="true" customHeight="false" outlineLevel="0" collapsed="false">
      <c r="B99" s="29" t="s">
        <v>1005</v>
      </c>
      <c r="C99" s="29" t="s">
        <v>1006</v>
      </c>
      <c r="D99" s="209" t="s">
        <v>1007</v>
      </c>
      <c r="E99" s="29" t="s">
        <v>1008</v>
      </c>
      <c r="F99" s="29" t="s">
        <v>1009</v>
      </c>
      <c r="G99" s="29" t="s">
        <v>1010</v>
      </c>
      <c r="H99" s="29" t="s">
        <v>1011</v>
      </c>
      <c r="I99" s="29" t="s">
        <v>1012</v>
      </c>
      <c r="J99" s="121"/>
      <c r="K99" s="121"/>
      <c r="L99" s="121"/>
      <c r="M99" s="121"/>
      <c r="O99" s="101"/>
      <c r="R99" s="102"/>
    </row>
    <row r="100" customFormat="false" ht="14" hidden="true" customHeight="false" outlineLevel="0" collapsed="false">
      <c r="B100" s="29" t="s">
        <v>1013</v>
      </c>
      <c r="C100" s="29" t="s">
        <v>1014</v>
      </c>
      <c r="D100" s="209" t="s">
        <v>1015</v>
      </c>
      <c r="E100" s="29" t="s">
        <v>1016</v>
      </c>
      <c r="F100" s="29" t="s">
        <v>1017</v>
      </c>
      <c r="G100" s="29" t="s">
        <v>1018</v>
      </c>
      <c r="H100" s="29" t="s">
        <v>1019</v>
      </c>
      <c r="I100" s="29" t="s">
        <v>1020</v>
      </c>
      <c r="J100" s="121"/>
      <c r="K100" s="121"/>
      <c r="L100" s="121"/>
      <c r="M100" s="121"/>
      <c r="O100" s="101"/>
      <c r="R100" s="102"/>
    </row>
    <row r="101" customFormat="false" ht="13" hidden="true" customHeight="false" outlineLevel="0" collapsed="false">
      <c r="B101" s="29" t="s">
        <v>1021</v>
      </c>
      <c r="C101" s="29" t="s">
        <v>1022</v>
      </c>
      <c r="D101" s="209" t="s">
        <v>1023</v>
      </c>
      <c r="E101" s="29" t="s">
        <v>1024</v>
      </c>
      <c r="F101" s="29" t="s">
        <v>1025</v>
      </c>
      <c r="G101" s="29" t="s">
        <v>1026</v>
      </c>
      <c r="H101" s="29" t="s">
        <v>1027</v>
      </c>
      <c r="I101" s="29" t="s">
        <v>1028</v>
      </c>
      <c r="J101" s="121"/>
      <c r="K101" s="121"/>
      <c r="L101" s="121"/>
      <c r="M101" s="121"/>
      <c r="O101" s="101"/>
      <c r="R101" s="102"/>
    </row>
    <row r="102" customFormat="false" ht="14" hidden="true" customHeight="false" outlineLevel="0" collapsed="false">
      <c r="B102" s="29" t="s">
        <v>1029</v>
      </c>
      <c r="C102" s="29" t="s">
        <v>1030</v>
      </c>
      <c r="D102" s="209" t="s">
        <v>1031</v>
      </c>
      <c r="E102" s="29" t="s">
        <v>1032</v>
      </c>
      <c r="F102" s="29" t="s">
        <v>1033</v>
      </c>
      <c r="G102" s="29" t="s">
        <v>1034</v>
      </c>
      <c r="H102" s="29" t="s">
        <v>1035</v>
      </c>
      <c r="I102" s="29" t="s">
        <v>1036</v>
      </c>
      <c r="J102" s="121"/>
      <c r="K102" s="121"/>
      <c r="L102" s="121"/>
      <c r="M102" s="121"/>
      <c r="O102" s="101"/>
      <c r="R102" s="102"/>
    </row>
    <row r="103" customFormat="false" ht="14" hidden="true" customHeight="false" outlineLevel="0" collapsed="false">
      <c r="B103" s="29" t="s">
        <v>1037</v>
      </c>
      <c r="C103" s="29" t="s">
        <v>1038</v>
      </c>
      <c r="D103" s="209" t="s">
        <v>1039</v>
      </c>
      <c r="E103" s="29" t="s">
        <v>1040</v>
      </c>
      <c r="F103" s="29" t="s">
        <v>1041</v>
      </c>
      <c r="G103" s="29" t="s">
        <v>1042</v>
      </c>
      <c r="H103" s="29" t="s">
        <v>1043</v>
      </c>
      <c r="I103" s="29" t="s">
        <v>1044</v>
      </c>
      <c r="J103" s="121"/>
      <c r="K103" s="121"/>
      <c r="L103" s="121"/>
      <c r="M103" s="121"/>
      <c r="O103" s="101"/>
      <c r="R103" s="102"/>
    </row>
    <row r="104" customFormat="false" ht="14" hidden="true" customHeight="false" outlineLevel="0" collapsed="false">
      <c r="B104" s="29" t="s">
        <v>1045</v>
      </c>
      <c r="C104" s="29" t="s">
        <v>1046</v>
      </c>
      <c r="D104" s="209" t="s">
        <v>1047</v>
      </c>
      <c r="E104" s="29" t="s">
        <v>1048</v>
      </c>
      <c r="F104" s="29" t="s">
        <v>1049</v>
      </c>
      <c r="G104" s="29" t="s">
        <v>1050</v>
      </c>
      <c r="H104" s="29" t="s">
        <v>1051</v>
      </c>
      <c r="I104" s="29" t="s">
        <v>1052</v>
      </c>
      <c r="J104" s="121"/>
      <c r="K104" s="121"/>
      <c r="L104" s="121"/>
      <c r="M104" s="121"/>
      <c r="O104" s="101"/>
      <c r="R104" s="102"/>
    </row>
    <row r="105" customFormat="false" ht="13" hidden="true" customHeight="false" outlineLevel="0" collapsed="false">
      <c r="B105" s="29" t="s">
        <v>1053</v>
      </c>
      <c r="C105" s="209" t="s">
        <v>1054</v>
      </c>
      <c r="D105" s="209" t="s">
        <v>1055</v>
      </c>
      <c r="E105" s="209" t="s">
        <v>1056</v>
      </c>
      <c r="F105" s="29" t="s">
        <v>1057</v>
      </c>
      <c r="G105" s="29" t="s">
        <v>1058</v>
      </c>
      <c r="H105" s="29" t="s">
        <v>1059</v>
      </c>
      <c r="I105" s="29" t="s">
        <v>1060</v>
      </c>
      <c r="J105" s="121"/>
      <c r="K105" s="121"/>
      <c r="L105" s="121"/>
      <c r="M105" s="121"/>
      <c r="O105" s="101"/>
      <c r="R105" s="102"/>
    </row>
    <row r="106" customFormat="false" ht="13" hidden="true" customHeight="false" outlineLevel="0" collapsed="false">
      <c r="B106" s="216" t="s">
        <v>1061</v>
      </c>
      <c r="C106" s="216" t="s">
        <v>1062</v>
      </c>
      <c r="D106" s="216" t="s">
        <v>1063</v>
      </c>
      <c r="E106" s="216" t="s">
        <v>1064</v>
      </c>
      <c r="F106" s="216" t="s">
        <v>1065</v>
      </c>
      <c r="G106" s="216" t="s">
        <v>1066</v>
      </c>
      <c r="H106" s="216" t="s">
        <v>1067</v>
      </c>
      <c r="I106" s="216" t="s">
        <v>1068</v>
      </c>
      <c r="J106" s="121"/>
      <c r="K106" s="121"/>
      <c r="L106" s="121"/>
      <c r="M106" s="121"/>
      <c r="O106" s="101"/>
      <c r="R106" s="102"/>
    </row>
    <row r="107" customFormat="false" ht="13" hidden="true" customHeight="false" outlineLevel="0" collapsed="false">
      <c r="B107" s="216" t="s">
        <v>1069</v>
      </c>
      <c r="C107" s="216" t="s">
        <v>1070</v>
      </c>
      <c r="D107" s="216" t="s">
        <v>1071</v>
      </c>
      <c r="E107" s="216" t="s">
        <v>1072</v>
      </c>
      <c r="F107" s="216" t="s">
        <v>1073</v>
      </c>
      <c r="G107" s="216" t="s">
        <v>1074</v>
      </c>
      <c r="H107" s="216" t="s">
        <v>1075</v>
      </c>
      <c r="I107" s="216" t="s">
        <v>1076</v>
      </c>
      <c r="J107" s="121"/>
      <c r="K107" s="121"/>
      <c r="L107" s="121"/>
      <c r="M107" s="121"/>
      <c r="O107" s="101"/>
      <c r="R107" s="102"/>
    </row>
    <row r="108" customFormat="false" ht="13" hidden="true" customHeight="false" outlineLevel="0" collapsed="false">
      <c r="B108" s="216" t="s">
        <v>1077</v>
      </c>
      <c r="C108" s="216" t="s">
        <v>1078</v>
      </c>
      <c r="D108" s="216" t="s">
        <v>1079</v>
      </c>
      <c r="E108" s="216" t="s">
        <v>1080</v>
      </c>
      <c r="F108" s="216" t="s">
        <v>1081</v>
      </c>
      <c r="G108" s="216" t="s">
        <v>1082</v>
      </c>
      <c r="H108" s="216" t="s">
        <v>1083</v>
      </c>
      <c r="I108" s="216" t="s">
        <v>1084</v>
      </c>
      <c r="J108" s="121"/>
      <c r="K108" s="121"/>
      <c r="L108" s="121"/>
      <c r="M108" s="121"/>
      <c r="O108" s="101"/>
      <c r="R108" s="102"/>
    </row>
    <row r="109" customFormat="false" ht="13" hidden="true" customHeight="false" outlineLevel="0" collapsed="false">
      <c r="B109" s="216" t="s">
        <v>1085</v>
      </c>
      <c r="C109" s="216" t="s">
        <v>1086</v>
      </c>
      <c r="D109" s="216" t="s">
        <v>1087</v>
      </c>
      <c r="E109" s="216" t="s">
        <v>1088</v>
      </c>
      <c r="F109" s="216" t="s">
        <v>1089</v>
      </c>
      <c r="G109" s="216" t="s">
        <v>1090</v>
      </c>
      <c r="H109" s="216" t="s">
        <v>1091</v>
      </c>
      <c r="I109" s="216" t="s">
        <v>1092</v>
      </c>
      <c r="J109" s="121"/>
      <c r="K109" s="121"/>
      <c r="L109" s="121"/>
      <c r="M109" s="121"/>
      <c r="O109" s="101"/>
      <c r="R109" s="102"/>
    </row>
    <row r="110" customFormat="false" ht="13" hidden="true" customHeight="false" outlineLevel="0" collapsed="false">
      <c r="B110" s="216" t="s">
        <v>1093</v>
      </c>
      <c r="C110" s="216" t="s">
        <v>1094</v>
      </c>
      <c r="D110" s="216" t="s">
        <v>1095</v>
      </c>
      <c r="E110" s="216" t="s">
        <v>1096</v>
      </c>
      <c r="F110" s="216" t="s">
        <v>1097</v>
      </c>
      <c r="G110" s="216" t="s">
        <v>1098</v>
      </c>
      <c r="H110" s="216" t="s">
        <v>1099</v>
      </c>
      <c r="I110" s="216" t="s">
        <v>1100</v>
      </c>
      <c r="J110" s="121"/>
      <c r="K110" s="121"/>
      <c r="L110" s="121"/>
      <c r="M110" s="121"/>
      <c r="O110" s="101"/>
      <c r="R110" s="102"/>
    </row>
    <row r="111" customFormat="false" ht="13" hidden="true" customHeight="false" outlineLevel="0" collapsed="false">
      <c r="B111" s="216" t="s">
        <v>1101</v>
      </c>
      <c r="C111" s="216" t="s">
        <v>1102</v>
      </c>
      <c r="D111" s="216" t="s">
        <v>1103</v>
      </c>
      <c r="E111" s="216" t="s">
        <v>1104</v>
      </c>
      <c r="F111" s="216" t="s">
        <v>1105</v>
      </c>
      <c r="G111" s="216" t="s">
        <v>1106</v>
      </c>
      <c r="H111" s="216" t="s">
        <v>1107</v>
      </c>
      <c r="I111" s="216" t="s">
        <v>1108</v>
      </c>
      <c r="J111" s="121"/>
      <c r="K111" s="121"/>
      <c r="L111" s="121"/>
      <c r="M111" s="121"/>
      <c r="O111" s="101"/>
      <c r="R111" s="102"/>
    </row>
    <row r="112" customFormat="false" ht="13" hidden="true" customHeight="false" outlineLevel="0" collapsed="false">
      <c r="B112" s="216" t="s">
        <v>1109</v>
      </c>
      <c r="C112" s="216" t="s">
        <v>1110</v>
      </c>
      <c r="D112" s="216" t="s">
        <v>1111</v>
      </c>
      <c r="E112" s="216" t="s">
        <v>1112</v>
      </c>
      <c r="F112" s="216" t="s">
        <v>1113</v>
      </c>
      <c r="G112" s="216" t="s">
        <v>1114</v>
      </c>
      <c r="H112" s="216" t="s">
        <v>1115</v>
      </c>
      <c r="I112" s="216" t="s">
        <v>1116</v>
      </c>
      <c r="J112" s="121"/>
      <c r="K112" s="121"/>
      <c r="L112" s="121"/>
      <c r="M112" s="121"/>
      <c r="O112" s="101"/>
      <c r="R112" s="102"/>
    </row>
    <row r="113" customFormat="false" ht="13" hidden="true" customHeight="false" outlineLevel="0" collapsed="false">
      <c r="B113" s="216" t="s">
        <v>1117</v>
      </c>
      <c r="C113" s="216" t="s">
        <v>1118</v>
      </c>
      <c r="D113" s="216" t="s">
        <v>1119</v>
      </c>
      <c r="E113" s="216" t="s">
        <v>1120</v>
      </c>
      <c r="F113" s="216" t="s">
        <v>1121</v>
      </c>
      <c r="G113" s="216" t="s">
        <v>1122</v>
      </c>
      <c r="H113" s="216" t="s">
        <v>1123</v>
      </c>
      <c r="I113" s="216" t="s">
        <v>1124</v>
      </c>
      <c r="J113" s="121"/>
      <c r="K113" s="121"/>
      <c r="L113" s="121"/>
      <c r="M113" s="121"/>
      <c r="O113" s="101"/>
      <c r="R113" s="102"/>
    </row>
    <row r="114" customFormat="false" ht="13" hidden="true" customHeight="false" outlineLevel="0" collapsed="false">
      <c r="B114" s="216" t="s">
        <v>1125</v>
      </c>
      <c r="C114" s="216" t="s">
        <v>1126</v>
      </c>
      <c r="D114" s="216" t="s">
        <v>1127</v>
      </c>
      <c r="E114" s="216" t="s">
        <v>1128</v>
      </c>
      <c r="F114" s="216" t="s">
        <v>1129</v>
      </c>
      <c r="G114" s="216" t="s">
        <v>1130</v>
      </c>
      <c r="H114" s="216" t="s">
        <v>1131</v>
      </c>
      <c r="I114" s="216" t="s">
        <v>1132</v>
      </c>
      <c r="J114" s="121"/>
      <c r="K114" s="121"/>
      <c r="L114" s="121"/>
      <c r="M114" s="121"/>
      <c r="O114" s="101"/>
      <c r="R114" s="102"/>
    </row>
    <row r="115" customFormat="false" ht="13" hidden="true" customHeight="false" outlineLevel="0" collapsed="false">
      <c r="B115" s="216" t="s">
        <v>1133</v>
      </c>
      <c r="C115" s="216" t="s">
        <v>1134</v>
      </c>
      <c r="D115" s="216" t="s">
        <v>1135</v>
      </c>
      <c r="E115" s="216" t="s">
        <v>1136</v>
      </c>
      <c r="F115" s="216" t="s">
        <v>1137</v>
      </c>
      <c r="G115" s="216" t="s">
        <v>1138</v>
      </c>
      <c r="H115" s="216" t="s">
        <v>1139</v>
      </c>
      <c r="I115" s="216" t="s">
        <v>1140</v>
      </c>
      <c r="J115" s="121"/>
      <c r="K115" s="121"/>
      <c r="L115" s="121"/>
      <c r="M115" s="121"/>
      <c r="O115" s="101"/>
      <c r="R115" s="102"/>
    </row>
    <row r="116" customFormat="false" ht="13" hidden="true" customHeight="false" outlineLevel="0" collapsed="false">
      <c r="B116" s="74" t="s">
        <v>498</v>
      </c>
      <c r="C116" s="74" t="s">
        <v>499</v>
      </c>
      <c r="D116" s="74" t="s">
        <v>498</v>
      </c>
      <c r="E116" s="74" t="s">
        <v>498</v>
      </c>
      <c r="F116" s="74" t="s">
        <v>500</v>
      </c>
      <c r="G116" s="74" t="s">
        <v>501</v>
      </c>
      <c r="H116" s="74" t="s">
        <v>498</v>
      </c>
      <c r="I116" s="74" t="s">
        <v>502</v>
      </c>
      <c r="J116" s="121"/>
      <c r="K116" s="102"/>
      <c r="L116" s="102"/>
      <c r="M116" s="102"/>
      <c r="O116" s="101"/>
      <c r="R116" s="102"/>
    </row>
    <row r="117" customFormat="false" ht="13" hidden="true" customHeight="false" outlineLevel="0" collapsed="false">
      <c r="B117" s="216" t="s">
        <v>1141</v>
      </c>
      <c r="C117" s="121"/>
      <c r="D117" s="121"/>
      <c r="E117" s="121"/>
      <c r="F117" s="121"/>
      <c r="G117" s="121"/>
      <c r="H117" s="121"/>
      <c r="I117" s="121"/>
      <c r="J117" s="102"/>
      <c r="O117" s="101"/>
      <c r="R117" s="102"/>
    </row>
    <row r="118" customFormat="false" ht="13" hidden="true" customHeight="false" outlineLevel="0" collapsed="false">
      <c r="B118" s="216" t="s">
        <v>830</v>
      </c>
      <c r="C118" s="121"/>
      <c r="D118" s="121"/>
      <c r="E118" s="121"/>
      <c r="F118" s="121"/>
      <c r="G118" s="121"/>
      <c r="H118" s="121"/>
      <c r="I118" s="121"/>
      <c r="O118" s="101"/>
      <c r="R118" s="102"/>
    </row>
    <row r="119" customFormat="false" ht="13" hidden="true" customHeight="false" outlineLevel="0" collapsed="false">
      <c r="B119" s="216" t="s">
        <v>1142</v>
      </c>
      <c r="C119" s="121"/>
      <c r="D119" s="121"/>
      <c r="E119" s="121"/>
      <c r="F119" s="121"/>
      <c r="G119" s="121"/>
      <c r="H119" s="121"/>
      <c r="I119" s="121"/>
      <c r="O119" s="101"/>
      <c r="R119" s="102"/>
    </row>
    <row r="120" customFormat="false" ht="13" hidden="true" customHeight="false" outlineLevel="0" collapsed="false">
      <c r="B120" s="216" t="s">
        <v>1143</v>
      </c>
      <c r="C120" s="121"/>
      <c r="D120" s="121"/>
      <c r="E120" s="121"/>
      <c r="F120" s="121"/>
      <c r="G120" s="121"/>
      <c r="H120" s="121"/>
      <c r="I120" s="121"/>
      <c r="O120" s="101"/>
      <c r="R120" s="102"/>
    </row>
    <row r="121" customFormat="false" ht="13" hidden="true" customHeight="false" outlineLevel="0" collapsed="false">
      <c r="B121" s="216" t="s">
        <v>1144</v>
      </c>
      <c r="C121" s="217"/>
      <c r="D121" s="217"/>
      <c r="E121" s="217"/>
      <c r="F121" s="217"/>
      <c r="G121" s="217"/>
      <c r="H121" s="217"/>
      <c r="I121" s="102"/>
      <c r="O121" s="101"/>
      <c r="R121" s="102"/>
    </row>
    <row r="122" customFormat="false" ht="13" hidden="true" customHeight="false" outlineLevel="0" collapsed="false">
      <c r="O122" s="101"/>
      <c r="R122" s="102"/>
    </row>
    <row r="123" customFormat="false" ht="13" hidden="true" customHeight="false" outlineLevel="0" collapsed="false">
      <c r="B123" s="218"/>
      <c r="O123" s="101"/>
      <c r="R123" s="102"/>
    </row>
    <row r="124" customFormat="false" ht="13" hidden="true" customHeight="false" outlineLevel="0" collapsed="false">
      <c r="O124" s="101"/>
      <c r="R124" s="102"/>
    </row>
    <row r="125" customFormat="false" ht="13" hidden="true" customHeight="false" outlineLevel="0" collapsed="false">
      <c r="R125" s="102"/>
    </row>
    <row r="126" customFormat="false" ht="26" hidden="true" customHeight="false" outlineLevel="0" collapsed="false">
      <c r="B126" s="109" t="s">
        <v>1145</v>
      </c>
      <c r="D126" s="109"/>
      <c r="E126" s="110" t="s">
        <v>1146</v>
      </c>
      <c r="F126" s="110"/>
      <c r="G126" s="110"/>
      <c r="H126" s="110"/>
    </row>
    <row r="127" customFormat="false" ht="13" hidden="true" customHeight="false" outlineLevel="0" collapsed="false">
      <c r="B127" s="109" t="s">
        <v>1147</v>
      </c>
      <c r="E127" s="109"/>
      <c r="F127" s="109"/>
      <c r="G127" s="109"/>
      <c r="H127" s="109"/>
    </row>
    <row r="128" customFormat="false" ht="13" hidden="true" customHeight="false" outlineLevel="0" collapsed="false">
      <c r="B128" s="109" t="s">
        <v>1148</v>
      </c>
      <c r="E128" s="109"/>
      <c r="F128" s="109"/>
      <c r="G128" s="109"/>
      <c r="H128" s="109"/>
    </row>
    <row r="129" customFormat="false" ht="13" hidden="true" customHeight="false" outlineLevel="0" collapsed="false">
      <c r="B129" s="109" t="s">
        <v>820</v>
      </c>
      <c r="E129" s="109"/>
      <c r="F129" s="109"/>
      <c r="G129" s="109"/>
      <c r="H129" s="109"/>
    </row>
  </sheetData>
  <sheetProtection sheet="true" password="c453" objects="true" scenarios="true"/>
  <mergeCells count="103">
    <mergeCell ref="A1:K1"/>
    <mergeCell ref="D2:J2"/>
    <mergeCell ref="F3:H3"/>
    <mergeCell ref="B4:H4"/>
    <mergeCell ref="I4:J4"/>
    <mergeCell ref="L4:L6"/>
    <mergeCell ref="B6:J6"/>
    <mergeCell ref="B7:J7"/>
    <mergeCell ref="D8:J8"/>
    <mergeCell ref="L8:L17"/>
    <mergeCell ref="D9:G9"/>
    <mergeCell ref="B10:B11"/>
    <mergeCell ref="D10:J10"/>
    <mergeCell ref="D11:J11"/>
    <mergeCell ref="D12:J12"/>
    <mergeCell ref="D13:J13"/>
    <mergeCell ref="D14:J14"/>
    <mergeCell ref="D15:J15"/>
    <mergeCell ref="D16:J16"/>
    <mergeCell ref="D17:J17"/>
    <mergeCell ref="D18:E18"/>
    <mergeCell ref="D19:E19"/>
    <mergeCell ref="B20:J20"/>
    <mergeCell ref="D22:E22"/>
    <mergeCell ref="G22:J22"/>
    <mergeCell ref="D23:E23"/>
    <mergeCell ref="G23:J23"/>
    <mergeCell ref="D24:E24"/>
    <mergeCell ref="G24:J24"/>
    <mergeCell ref="D25:E25"/>
    <mergeCell ref="G25:J25"/>
    <mergeCell ref="H26:J26"/>
    <mergeCell ref="D28:E28"/>
    <mergeCell ref="G28:J28"/>
    <mergeCell ref="D29:E29"/>
    <mergeCell ref="G29:J29"/>
    <mergeCell ref="D30:E30"/>
    <mergeCell ref="G30:J30"/>
    <mergeCell ref="D31:E31"/>
    <mergeCell ref="G31:J31"/>
    <mergeCell ref="D34:E34"/>
    <mergeCell ref="G34:J34"/>
    <mergeCell ref="D35:E35"/>
    <mergeCell ref="G35:J35"/>
    <mergeCell ref="D36:E36"/>
    <mergeCell ref="G36:J36"/>
    <mergeCell ref="D37:E37"/>
    <mergeCell ref="G37:J37"/>
    <mergeCell ref="H39:J39"/>
    <mergeCell ref="D40:E40"/>
    <mergeCell ref="G40:J40"/>
    <mergeCell ref="D41:E41"/>
    <mergeCell ref="G41:J41"/>
    <mergeCell ref="D42:E42"/>
    <mergeCell ref="G42:J42"/>
    <mergeCell ref="D43:E43"/>
    <mergeCell ref="G43:J43"/>
    <mergeCell ref="H45:J45"/>
    <mergeCell ref="D46:E46"/>
    <mergeCell ref="G46:J46"/>
    <mergeCell ref="D47:E47"/>
    <mergeCell ref="G47:J47"/>
    <mergeCell ref="D48:E48"/>
    <mergeCell ref="G48:J48"/>
    <mergeCell ref="D49:E49"/>
    <mergeCell ref="G49:J49"/>
    <mergeCell ref="H51:J51"/>
    <mergeCell ref="D52:E52"/>
    <mergeCell ref="G52:J52"/>
    <mergeCell ref="D53:E53"/>
    <mergeCell ref="G53:J53"/>
    <mergeCell ref="D54:E54"/>
    <mergeCell ref="G54:J54"/>
    <mergeCell ref="D55:E55"/>
    <mergeCell ref="G55:J55"/>
    <mergeCell ref="B57:J57"/>
    <mergeCell ref="G58:I58"/>
    <mergeCell ref="D59:E59"/>
    <mergeCell ref="G59:J59"/>
    <mergeCell ref="G60:J60"/>
    <mergeCell ref="D61:E61"/>
    <mergeCell ref="G61:J61"/>
    <mergeCell ref="D63:E63"/>
    <mergeCell ref="G63:J63"/>
    <mergeCell ref="D65:E65"/>
    <mergeCell ref="G65:J65"/>
    <mergeCell ref="D67:E67"/>
    <mergeCell ref="G67:J67"/>
    <mergeCell ref="D69:E69"/>
    <mergeCell ref="G69:J69"/>
    <mergeCell ref="G70:J70"/>
    <mergeCell ref="D71:E71"/>
    <mergeCell ref="G71:J71"/>
    <mergeCell ref="G72:J72"/>
    <mergeCell ref="D73:E73"/>
    <mergeCell ref="G73:J73"/>
    <mergeCell ref="D75:E75"/>
    <mergeCell ref="G75:J75"/>
    <mergeCell ref="D77:E77"/>
    <mergeCell ref="G77:J77"/>
    <mergeCell ref="B78:J78"/>
    <mergeCell ref="A79:J79"/>
    <mergeCell ref="J81:M81"/>
  </mergeCells>
  <conditionalFormatting sqref="D8">
    <cfRule type="expression" priority="2" aboveAverage="0" equalAverage="0" bottom="0" percent="0" rank="0" text="" dxfId="0">
      <formula>IF(Declaration!$D$8="",TRUE())</formula>
    </cfRule>
  </conditionalFormatting>
  <conditionalFormatting sqref="D22:E22">
    <cfRule type="expression" priority="3" aboveAverage="0" equalAverage="0" bottom="0" percent="0" rank="0" text="" dxfId="1">
      <formula>IF(Declaration!$D$22="",TRUE())</formula>
    </cfRule>
  </conditionalFormatting>
  <conditionalFormatting sqref="D23:E23">
    <cfRule type="expression" priority="4" aboveAverage="0" equalAverage="0" bottom="0" percent="0" rank="0" text="" dxfId="2">
      <formula>IF(Declaration!$D$23="",TRUE())</formula>
    </cfRule>
  </conditionalFormatting>
  <conditionalFormatting sqref="D24:E24">
    <cfRule type="expression" priority="5" aboveAverage="0" equalAverage="0" bottom="0" percent="0" rank="0" text="" dxfId="3">
      <formula>IF(Declaration!$D$24="",TRUE())</formula>
    </cfRule>
  </conditionalFormatting>
  <conditionalFormatting sqref="D25:E25">
    <cfRule type="expression" priority="6" aboveAverage="0" equalAverage="0" bottom="0" percent="0" rank="0" text="" dxfId="4">
      <formula>IF(Declaration!$D$25="",TRUE())</formula>
    </cfRule>
  </conditionalFormatting>
  <conditionalFormatting sqref="D69 D71 D73 D75 D77 D59 D61 D63 D65 D67 D9 D18">
    <cfRule type="expression" priority="7" aboveAverage="0" equalAverage="0" bottom="0" percent="0" rank="0" text="" dxfId="5">
      <formula>IF(Declaration!D69="",TRUE())</formula>
    </cfRule>
  </conditionalFormatting>
  <conditionalFormatting sqref="D40">
    <cfRule type="expression" priority="8" aboveAverage="0" equalAverage="0" bottom="0" percent="0" rank="0" text="" dxfId="6">
      <formula>IF(Declaration!F40=1,TRUE())</formula>
    </cfRule>
    <cfRule type="expression" priority="9" aboveAverage="0" equalAverage="0" bottom="0" percent="0" rank="0" text="" dxfId="7">
      <formula>IF(Declaration!D40="",TRUE())</formula>
    </cfRule>
  </conditionalFormatting>
  <conditionalFormatting sqref="D52">
    <cfRule type="expression" priority="10" aboveAverage="0" equalAverage="0" bottom="0" percent="0" rank="0" text="" dxfId="8">
      <formula>IF(Declaration!F52=1,TRUE())</formula>
    </cfRule>
    <cfRule type="expression" priority="11" aboveAverage="0" equalAverage="0" bottom="0" percent="0" rank="0" text="" dxfId="9">
      <formula>IF(Declaration!D52="",TRUE())</formula>
    </cfRule>
  </conditionalFormatting>
  <conditionalFormatting sqref="D41">
    <cfRule type="expression" priority="12" aboveAverage="0" equalAverage="0" bottom="0" percent="0" rank="0" text="" dxfId="10">
      <formula>IF(Declaration!F41=1,TRUE())</formula>
    </cfRule>
    <cfRule type="expression" priority="13" aboveAverage="0" equalAverage="0" bottom="0" percent="0" rank="0" text="" dxfId="11">
      <formula>IF(Declaration!D41="",TRUE())</formula>
    </cfRule>
  </conditionalFormatting>
  <conditionalFormatting sqref="D42">
    <cfRule type="expression" priority="14" aboveAverage="0" equalAverage="0" bottom="0" percent="0" rank="0" text="" dxfId="12">
      <formula>IF(Declaration!F42=1,TRUE())</formula>
    </cfRule>
    <cfRule type="expression" priority="15" aboveAverage="0" equalAverage="0" bottom="0" percent="0" rank="0" text="" dxfId="13">
      <formula>IF(Declaration!D42="",TRUE())</formula>
    </cfRule>
  </conditionalFormatting>
  <conditionalFormatting sqref="D43">
    <cfRule type="expression" priority="16" aboveAverage="0" equalAverage="0" bottom="0" percent="0" rank="0" text="" dxfId="14">
      <formula>IF(Declaration!F43=1,TRUE())</formula>
    </cfRule>
    <cfRule type="expression" priority="17" aboveAverage="0" equalAverage="0" bottom="0" percent="0" rank="0" text="" dxfId="15">
      <formula>IF(Declaration!D43="",TRUE())</formula>
    </cfRule>
  </conditionalFormatting>
  <conditionalFormatting sqref="D53">
    <cfRule type="expression" priority="18" aboveAverage="0" equalAverage="0" bottom="0" percent="0" rank="0" text="" dxfId="16">
      <formula>IF(Declaration!F53=1,TRUE())</formula>
    </cfRule>
    <cfRule type="expression" priority="19" aboveAverage="0" equalAverage="0" bottom="0" percent="0" rank="0" text="" dxfId="17">
      <formula>IF(Declaration!D53="",TRUE())</formula>
    </cfRule>
  </conditionalFormatting>
  <conditionalFormatting sqref="D54">
    <cfRule type="expression" priority="20" aboveAverage="0" equalAverage="0" bottom="0" percent="0" rank="0" text="" dxfId="18">
      <formula>IF(Declaration!F54=1,TRUE())</formula>
    </cfRule>
    <cfRule type="expression" priority="21" aboveAverage="0" equalAverage="0" bottom="0" percent="0" rank="0" text="" dxfId="19">
      <formula>IF(Declaration!D54="",TRUE())</formula>
    </cfRule>
  </conditionalFormatting>
  <conditionalFormatting sqref="D55">
    <cfRule type="expression" priority="22" aboveAverage="0" equalAverage="0" bottom="0" percent="0" rank="0" text="" dxfId="20">
      <formula>IF(Declaration!F55=1,TRUE())</formula>
    </cfRule>
    <cfRule type="expression" priority="23" aboveAverage="0" equalAverage="0" bottom="0" percent="0" rank="0" text="" dxfId="21">
      <formula>IF(Declaration!D55="",TRUE())</formula>
    </cfRule>
  </conditionalFormatting>
  <conditionalFormatting sqref="I3">
    <cfRule type="cellIs" priority="24" operator="equal" aboveAverage="0" equalAverage="0" bottom="0" percent="0" rank="0" text="" dxfId="22">
      <formula>"1 or more required fields need to be populated"</formula>
    </cfRule>
  </conditionalFormatting>
  <conditionalFormatting sqref="D46">
    <cfRule type="expression" priority="25" aboveAverage="0" equalAverage="0" bottom="0" percent="0" rank="0" text="" dxfId="23">
      <formula>IF(Declaration!F46=1,TRUE())</formula>
    </cfRule>
    <cfRule type="expression" priority="26" aboveAverage="0" equalAverage="0" bottom="0" percent="0" rank="0" text="" dxfId="24">
      <formula>IF(Declaration!D46="",TRUE())</formula>
    </cfRule>
  </conditionalFormatting>
  <conditionalFormatting sqref="D47">
    <cfRule type="expression" priority="27" aboveAverage="0" equalAverage="0" bottom="0" percent="0" rank="0" text="" dxfId="25">
      <formula>IF(Declaration!F47=1,TRUE())</formula>
    </cfRule>
    <cfRule type="expression" priority="28" aboveAverage="0" equalAverage="0" bottom="0" percent="0" rank="0" text="" dxfId="26">
      <formula>IF(Declaration!D47="",TRUE())</formula>
    </cfRule>
  </conditionalFormatting>
  <conditionalFormatting sqref="D48">
    <cfRule type="expression" priority="29" aboveAverage="0" equalAverage="0" bottom="0" percent="0" rank="0" text="" dxfId="27">
      <formula>IF(Declaration!F48=1,TRUE())</formula>
    </cfRule>
    <cfRule type="expression" priority="30" aboveAverage="0" equalAverage="0" bottom="0" percent="0" rank="0" text="" dxfId="28">
      <formula>IF(Declaration!D48="",TRUE())</formula>
    </cfRule>
  </conditionalFormatting>
  <conditionalFormatting sqref="D49">
    <cfRule type="expression" priority="31" aboveAverage="0" equalAverage="0" bottom="0" percent="0" rank="0" text="" dxfId="29">
      <formula>IF(Declaration!F49=1,TRUE())</formula>
    </cfRule>
    <cfRule type="expression" priority="32" aboveAverage="0" equalAverage="0" bottom="0" percent="0" rank="0" text="" dxfId="30">
      <formula>IF(Declaration!D49="",TRUE())</formula>
    </cfRule>
  </conditionalFormatting>
  <conditionalFormatting sqref="D28">
    <cfRule type="expression" priority="33" aboveAverage="0" equalAverage="0" bottom="0" percent="0" rank="0" text="" dxfId="31">
      <formula>IF(Declaration!F28=1,TRUE())</formula>
    </cfRule>
    <cfRule type="expression" priority="34" aboveAverage="0" equalAverage="0" bottom="0" percent="0" rank="0" text="" dxfId="32">
      <formula>IF(Declaration!D28="",TRUE())</formula>
    </cfRule>
  </conditionalFormatting>
  <conditionalFormatting sqref="D29">
    <cfRule type="expression" priority="35" aboveAverage="0" equalAverage="0" bottom="0" percent="0" rank="0" text="" dxfId="33">
      <formula>IF(Declaration!F29=1,TRUE())</formula>
    </cfRule>
    <cfRule type="expression" priority="36" aboveAverage="0" equalAverage="0" bottom="0" percent="0" rank="0" text="" dxfId="34">
      <formula>IF(Declaration!D29="",TRUE())</formula>
    </cfRule>
  </conditionalFormatting>
  <conditionalFormatting sqref="D30">
    <cfRule type="expression" priority="37" aboveAverage="0" equalAverage="0" bottom="0" percent="0" rank="0" text="" dxfId="35">
      <formula>IF(Declaration!F30=1,TRUE())</formula>
    </cfRule>
    <cfRule type="expression" priority="38" aboveAverage="0" equalAverage="0" bottom="0" percent="0" rank="0" text="" dxfId="36">
      <formula>IF(Declaration!D30="",TRUE())</formula>
    </cfRule>
  </conditionalFormatting>
  <conditionalFormatting sqref="D31">
    <cfRule type="expression" priority="39" aboveAverage="0" equalAverage="0" bottom="0" percent="0" rank="0" text="" dxfId="37">
      <formula>IF(Declaration!F31=1,TRUE())</formula>
    </cfRule>
    <cfRule type="expression" priority="40" aboveAverage="0" equalAverage="0" bottom="0" percent="0" rank="0" text="" dxfId="38">
      <formula>IF(Declaration!D31="",TRUE())</formula>
    </cfRule>
  </conditionalFormatting>
  <conditionalFormatting sqref="D34">
    <cfRule type="expression" priority="41" aboveAverage="0" equalAverage="0" bottom="0" percent="0" rank="0" text="" dxfId="39">
      <formula>IF(Declaration!F34=1,TRUE())</formula>
    </cfRule>
    <cfRule type="expression" priority="42" aboveAverage="0" equalAverage="0" bottom="0" percent="0" rank="0" text="" dxfId="40">
      <formula>IF(Declaration!D34="",TRUE())</formula>
    </cfRule>
  </conditionalFormatting>
  <conditionalFormatting sqref="D35">
    <cfRule type="expression" priority="43" aboveAverage="0" equalAverage="0" bottom="0" percent="0" rank="0" text="" dxfId="41">
      <formula>IF(Declaration!F35=1,TRUE())</formula>
    </cfRule>
    <cfRule type="expression" priority="44" aboveAverage="0" equalAverage="0" bottom="0" percent="0" rank="0" text="" dxfId="42">
      <formula>IF(Declaration!D35="",TRUE())</formula>
    </cfRule>
  </conditionalFormatting>
  <conditionalFormatting sqref="D36">
    <cfRule type="expression" priority="45" aboveAverage="0" equalAverage="0" bottom="0" percent="0" rank="0" text="" dxfId="43">
      <formula>IF(Declaration!F36=1,TRUE())</formula>
    </cfRule>
    <cfRule type="expression" priority="46" aboveAverage="0" equalAverage="0" bottom="0" percent="0" rank="0" text="" dxfId="44">
      <formula>IF(Declaration!D36="",TRUE())</formula>
    </cfRule>
  </conditionalFormatting>
  <conditionalFormatting sqref="D37">
    <cfRule type="expression" priority="47" aboveAverage="0" equalAverage="0" bottom="0" percent="0" rank="0" text="" dxfId="45">
      <formula>IF(Declaration!F37=1,TRUE())</formula>
    </cfRule>
    <cfRule type="expression" priority="48" aboveAverage="0" equalAverage="0" bottom="0" percent="0" rank="0" text="" dxfId="46">
      <formula>IF(Declaration!D37="",TRUE())</formula>
    </cfRule>
  </conditionalFormatting>
  <conditionalFormatting sqref="D10">
    <cfRule type="expression" priority="49" aboveAverage="0" equalAverage="0" bottom="0" percent="0" rank="0" text="" dxfId="47">
      <formula>IF(Declaration!N11=1,TRUE())</formula>
    </cfRule>
  </conditionalFormatting>
  <conditionalFormatting sqref="D11:J11">
    <cfRule type="expression" priority="50" aboveAverage="0" equalAverage="0" bottom="0" percent="0" rank="0" text="" dxfId="48">
      <formula>IF(Declaration!N11=1,TRUE())</formula>
    </cfRule>
  </conditionalFormatting>
  <conditionalFormatting sqref="D10:J10">
    <cfRule type="expression" priority="51" aboveAverage="0" equalAverage="0" bottom="0" percent="0" rank="0" text="" dxfId="49">
      <formula>IF(Declaration!D10&lt;&gt;0,TRUE())</formula>
    </cfRule>
    <cfRule type="expression" priority="52" aboveAverage="0" equalAverage="0" bottom="0" percent="0" rank="0" text="" dxfId="50">
      <formula>IF(Declaration!N12=1,TRUE())</formula>
    </cfRule>
  </conditionalFormatting>
  <conditionalFormatting sqref="D14">
    <cfRule type="expression" priority="53" aboveAverage="0" equalAverage="0" bottom="0" percent="0" rank="0" text="" dxfId="51">
      <formula>IF(Declaration!$D$14="",TRUE())</formula>
    </cfRule>
  </conditionalFormatting>
  <conditionalFormatting sqref="D16">
    <cfRule type="expression" priority="54" aboveAverage="0" equalAverage="0" bottom="0" percent="0" rank="0" text="" dxfId="52">
      <formula>IF(Declaration!$D$16="",TRUE())</formula>
    </cfRule>
  </conditionalFormatting>
  <dataValidations count="14">
    <dataValidation allowBlank="true" errorStyle="stop" operator="between" showDropDown="false" showErrorMessage="true" showInputMessage="false" sqref="D22:E25 D59:E59 D61:E61 D69:E69 D71:E71" type="list">
      <formula1>"Yes,No"</formula1>
      <formula2>0</formula2>
    </dataValidation>
    <dataValidation allowBlank="true" errorStyle="stop" operator="between" showDropDown="false" showErrorMessage="true" showInputMessage="false" sqref="D67:E67 D75:E75 D77:E77" type="list">
      <formula1>"Yes,No"</formula1>
      <formula2>0</formula2>
    </dataValidation>
    <dataValidation allowBlank="true" errorStyle="stop" operator="between" showDropDown="false" showErrorMessage="true" showInputMessage="false" sqref="D73:E73" type="list">
      <formula1>"Yes (3rd party audit),Yes (documentation review only),Yes (internal audit),Yes (all methods apply),No"</formula1>
      <formula2>0</formula2>
    </dataValidation>
    <dataValidation allowBlank="true" errorStyle="stop" operator="between" showDropDown="false" showErrorMessage="true" showInputMessage="false" sqref="D52:E55" type="list">
      <formula1>"Yes,No,Unknown"</formula1>
      <formula2>0</formula2>
    </dataValidation>
    <dataValidation allowBlank="true" errorStyle="stop" operator="between" showDropDown="false" showErrorMessage="true" showInputMessage="false" sqref="D63:E63" type="list">
      <formula1>"Yes,Yes included in standard contract language,No"</formula1>
      <formula2>0</formula2>
    </dataValidation>
    <dataValidation allowBlank="true" errorStyle="stop" operator="between" showDropDown="false" showErrorMessage="true" showInputMessage="false" sqref="D46:E49" type="list">
      <formula1>"Yes all smelters have been provided,No"</formula1>
      <formula2>0</formula2>
    </dataValidation>
    <dataValidation allowBlank="true" errorStyle="stop" operator="between" showDropDown="false" showErrorMessage="true" showInputMessage="false" sqref="D40:E43" type="list">
      <formula1>"Yes,No but &gt; 75%,No but &gt; 50%,No but &gt; 25%,No but &lt; 25%,No - none"</formula1>
      <formula2>0</formula2>
    </dataValidation>
    <dataValidation allowBlank="true" errorStyle="stop" operator="between" showDropDown="false" showErrorMessage="true" showInputMessage="false" sqref="D65:E65" type="list">
      <formula1>"Yes,No,Planned once lists become available"</formula1>
      <formula2>0</formula2>
    </dataValidation>
    <dataValidation allowBlank="true" errorStyle="stop" operator="between" showDropDown="false" showErrorMessage="true" showInputMessage="false" sqref="D28:E31 D34:E37" type="list">
      <formula1>"Yes,No,Uncertain or Unknown"</formula1>
      <formula2>0</formula2>
    </dataValidation>
    <dataValidation allowBlank="true" errorStyle="stop" operator="between" showDropDown="false" showErrorMessage="true" showInputMessage="false" sqref="D3" type="list">
      <formula1>"English,中文 Chinese,日本語 Japanese,한국어 Korean,Français,Português,Deutsch,Español"</formula1>
      <formula2>0</formula2>
    </dataValidation>
    <dataValidation allowBlank="true" error="fill this in" errorStyle="information" errorTitle="Required Field" operator="between" showDropDown="false" showErrorMessage="true" showInputMessage="false" sqref="D8:J8 H9:J9 D10:D11" type="none">
      <formula1>0</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18:E18" type="date">
      <formula1>39082</formula1>
      <formula2>46112</formula2>
    </dataValidation>
    <dataValidation allowBlank="true" error="value entered does not represent a valid email address" errorStyle="stop" errorTitle="Invalid email address" operator="between" prompt="Enter a valid email address for company representative here" promptTitle="Representative Email Address" showDropDown="false" showErrorMessage="true" showInputMessage="false" sqref="D16:J16" type="custom">
      <formula1>SEARCH(".",Declaration!D16,(SEARCH("@",Declaration!D16,1))+2)</formula1>
      <formula2>0</formula2>
    </dataValidation>
    <dataValidation allowBlank="true" error="Select from dropdown options to declare survey scope" errorStyle="information" errorTitle="Required Field" operator="between" showDropDown="false" showErrorMessage="true" showInputMessage="false" sqref="D9:G9" type="list">
      <formula1>Declaration!$B$126:$B$129</formula1>
      <formula2>0</formula2>
    </dataValidation>
  </dataValidations>
  <hyperlinks>
    <hyperlink ref="F3" location="Checker!A1" display="#Checker.A1"/>
    <hyperlink ref="I4" location="Instructions!A56" display="Link to Terms &amp; Conditions"/>
    <hyperlink ref="D11" location="'Product List'!B6" display="#Product List.B6"/>
    <hyperlink ref="H39" location="'Smelter List'!B5" display="#Smelter List.B5"/>
    <hyperlink ref="H45" location="'Smelter List'!J3" display="#Smelter List.J3"/>
    <hyperlink ref="H51" r:id="rId2" display="Link to &quot;CFS Compliant Smelter List&quot;"/>
    <hyperlink ref="B78" location="Checker!A1" display="#Checker.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1309"/>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703125" defaultRowHeight="13" zeroHeight="false" outlineLevelRow="0" outlineLevelCol="0"/>
  <cols>
    <col collapsed="false" customWidth="true" hidden="false" outlineLevel="0" max="1" min="1" style="219" width="1.56"/>
    <col collapsed="false" customWidth="true" hidden="false" outlineLevel="0" max="2" min="2" style="219" width="13.42"/>
    <col collapsed="false" customWidth="true" hidden="false" outlineLevel="0" max="3" min="3" style="219" width="45.56"/>
    <col collapsed="false" customWidth="true" hidden="false" outlineLevel="0" max="4" min="4" style="219" width="40.42"/>
    <col collapsed="false" customWidth="true" hidden="false" outlineLevel="0" max="5" min="5" style="219" width="25.7"/>
    <col collapsed="false" customWidth="true" hidden="false" outlineLevel="0" max="7" min="6" style="219" width="25.13"/>
    <col collapsed="false" customWidth="true" hidden="false" outlineLevel="0" max="8" min="8" style="219" width="24.28"/>
    <col collapsed="false" customWidth="true" hidden="false" outlineLevel="0" max="9" min="9" style="219" width="18.42"/>
    <col collapsed="false" customWidth="true" hidden="false" outlineLevel="0" max="10" min="10" style="219" width="27.42"/>
    <col collapsed="false" customWidth="true" hidden="false" outlineLevel="0" max="11" min="11" style="219" width="20.56"/>
    <col collapsed="false" customWidth="true" hidden="false" outlineLevel="0" max="13" min="12" style="219" width="26.42"/>
    <col collapsed="false" customWidth="true" hidden="false" outlineLevel="0" max="14" min="14" style="219" width="30.13"/>
    <col collapsed="false" customWidth="true" hidden="false" outlineLevel="0" max="15" min="15" style="219" width="1.56"/>
    <col collapsed="false" customWidth="false" hidden="false" outlineLevel="0" max="16" min="16" style="219" width="8.7"/>
    <col collapsed="false" customWidth="true" hidden="false" outlineLevel="0" max="17" min="17" style="219" width="39.28"/>
    <col collapsed="false" customWidth="false" hidden="false" outlineLevel="0" max="257" min="18" style="219" width="8.7"/>
  </cols>
  <sheetData>
    <row r="1" customFormat="false" ht="14" hidden="false" customHeight="true" outlineLevel="0" collapsed="false">
      <c r="A1" s="220"/>
      <c r="B1" s="220"/>
      <c r="C1" s="220"/>
      <c r="D1" s="220"/>
      <c r="E1" s="220"/>
      <c r="F1" s="220"/>
      <c r="G1" s="220"/>
      <c r="H1" s="220"/>
      <c r="I1" s="220"/>
      <c r="J1" s="220"/>
      <c r="K1" s="220"/>
      <c r="L1" s="220"/>
      <c r="M1" s="220"/>
      <c r="N1" s="220"/>
      <c r="O1" s="220"/>
      <c r="Q1" s="110"/>
      <c r="R1" s="217"/>
    </row>
    <row r="2" customFormat="false" ht="60" hidden="false" customHeight="true" outlineLevel="0" collapsed="false">
      <c r="A2" s="221"/>
      <c r="B2" s="222" t="str">
        <f aca="false">IF($K$3="English",D1019,IF($K$3="中文 Chinese",E1019,IF($K$3="日本語 Japanese",F1019,IF($K$3="한국어 Korean",G1019,IF($K$3="Français",H1019,IF($K$3="Português",I1019,IF($K$3="Deutsch",J1019,IF($K$3="Español",K1019))))))))</f>
        <v>开始：
第一步骤：在B栏位选择金属
第二步骤：在C栏位的下拉菜单中选择
第三步骤：如果在下拉菜单中选择“没被列出的冶炼厂”，那么必须完成D和E栏位
第四步骤：在F至N栏位内输入冶炼厂的所有资料。</v>
      </c>
      <c r="C2" s="222"/>
      <c r="D2" s="223"/>
      <c r="E2" s="223"/>
      <c r="F2" s="223"/>
      <c r="G2" s="223"/>
      <c r="H2" s="223"/>
      <c r="I2" s="224" t="str">
        <f aca="false">IF($K$3="English",D1018,IF($K$3="中文 Chinese",E1018,IF($K$3="日本語 Japanese",F1018,IF($K$3="한국어 Korean",G1018,IF($K$3="Français",H1018,IF($K$3="Português",I1018,IF($K$3="Deutsch",J1018,IF($K$3="Español",K1018))))))))</f>
        <v>链接到 " 无冲突冶炼厂评估计划标准清单" </v>
      </c>
      <c r="J2" s="224"/>
      <c r="K2" s="224"/>
      <c r="L2" s="224"/>
      <c r="M2" s="224"/>
      <c r="N2" s="224"/>
      <c r="O2" s="225"/>
      <c r="R2" s="110"/>
    </row>
    <row r="3" customFormat="false" ht="97" hidden="false" customHeight="true" outlineLevel="0" collapsed="false">
      <c r="A3" s="221"/>
      <c r="B3" s="222"/>
      <c r="C3" s="222"/>
      <c r="D3" s="223"/>
      <c r="E3" s="223"/>
      <c r="F3" s="223"/>
      <c r="G3" s="223"/>
      <c r="H3" s="223"/>
      <c r="I3" s="226" t="s">
        <v>1149</v>
      </c>
      <c r="J3" s="226"/>
      <c r="K3" s="227" t="s">
        <v>1150</v>
      </c>
      <c r="L3" s="228"/>
      <c r="M3" s="228"/>
      <c r="N3" s="229" t="s">
        <v>1151</v>
      </c>
      <c r="O3" s="225"/>
    </row>
    <row r="4" s="231" customFormat="true" ht="76" hidden="false" customHeight="true" outlineLevel="0" collapsed="false">
      <c r="A4" s="221"/>
      <c r="B4" s="230" t="str">
        <f aca="false">IF($K$3="English",D1005,IF($K$3="中文 Chinese",E1005,IF($K$3="日本語 Japanese",F1005,IF($K$3="한국어 Korean",G1005,IF($K$3="Français",H1005,IF($K$3="Português",I1005,IF($K$3="Deutsch",J1005,IF($K$3="Español",K1005))))))))</f>
        <v>金属(*)</v>
      </c>
      <c r="C4" s="230" t="str">
        <f aca="false">IF($K$3="English",D1006,IF($K$3="中文 Chinese",E1006,IF($K$3="日本語 Japanese",F1006,IF($K$3="한국어 Korean",G1006,IF($K$3="Français",H1006,IF($K$3="Português",I1006,IF($K$3="Deutsch",J1006,IF($K$3="Español",K1006))))))))</f>
        <v>冶炼厂参考清单(*)</v>
      </c>
      <c r="D4" s="230" t="str">
        <f aca="false">IF($K$3="English",D1007,IF($K$3="中文 Chinese",E1007,IF($K$3="日本語 Japanese",F1007,IF($K$3="한국어 Korean",G1007,IF($K$3="Français",H1007,IF($K$3="Português",I1007,IF($K$3="Deutsch",J1007,IF($K$3="Español",K1007))))))))</f>
        <v>冶炼厂标准名称（*）</v>
      </c>
      <c r="E4" s="230" t="str">
        <f aca="false">IF($K$3="English",D1008,IF($K$3="中文 Chinese",E1008,IF($K$3="日本語 Japanese",F1008,IF($K$3="한국어 Korean",G1008,IF($K$3="Français",H1008,IF($K$3="Português",I1008,IF($K$3="Deutsch",J1008,IF($K$3="Español",K1008))))))))</f>
        <v>冶炼工厂地址（国家） (*)</v>
      </c>
      <c r="F4" s="230" t="str">
        <f aca="false">IF($K$3="English",D1009,IF($K$3="中文 Chinese",E1009,IF($K$3="日本語 Japanese",F1009,IF($K$3="한국어 Korean",G1009,IF($K$3="Français",H1009,IF($K$3="Português",I1009,IF($K$3="Deutsch",J1009,IF($K$3="Español",K1009))))))))</f>
        <v>冶炼工厂地址（街道）</v>
      </c>
      <c r="G4" s="230" t="str">
        <f aca="false">IF($K$3="English",D1010,IF($K$3="中文 Chinese",E1010,IF($K$3="日本語 Japanese",F1010,IF($K$3="한국어 Korean",G1010,IF($K$3="Français",H1010,IF($K$3="Português",I1010,IF($K$3="Deutsch",J1010,IF($K$3="Español",K1010))))))))</f>
        <v>冶炼工厂地址（城市）</v>
      </c>
      <c r="H4" s="230" t="str">
        <f aca="false">IF($K$3="English",D1011,IF($K$3="中文 Chinese",E1011,IF($K$3="日本語 Japanese",F1011,IF($K$3="한국어 Korean",G1011,IF($K$3="Français",H1011,IF($K$3="Português",I1011,IF($K$3="Deutsch",J1011,IF($K$3="Español",K1011))))))))</f>
        <v>冶炼工厂地址（州/省）</v>
      </c>
      <c r="I4" s="230" t="str">
        <f aca="false">IF($K$3="English",D1012,IF($K$3="中文 Chinese",E1012,IF($K$3="日本語 Japanese",F1012,IF($K$3="한국어 Korean",G1012,IF($K$3="Français",H1012,IF($K$3="Português",I1012,IF($K$3="Deutsch",J1012,IF($K$3="Español",K1012))))))))</f>
        <v>冶炼厂联络人</v>
      </c>
      <c r="J4" s="230" t="str">
        <f aca="false">IF($K$3="English",D1013,IF($K$3="中文 Chinese",E1013,IF($K$3="日本語 Japanese",F1013,IF($K$3="한국어 Korean",G1013,IF($K$3="Français",H1013,IF($K$3="Português",I1013,IF($K$3="Deutsch",J1013,IF($K$3="Español",K1013))))))))</f>
        <v>冶炼厂联络人电子邮件</v>
      </c>
      <c r="K4" s="230" t="str">
        <f aca="false">IF($K$3="English",D1014,IF($K$3="中文 Chinese",E1014,IF($K$3="日本語 Japanese",F1014,IF($K$3="한국어 Korean",G1014,IF($K$3="Français",H1014,IF($K$3="Português",I1014,IF($K$3="Deutsch",J1014,IF($K$3="Español",K1014))))))))</f>
        <v>建议后续的步骤，如适用</v>
      </c>
      <c r="L4" s="230" t="str">
        <f aca="false">IF($K$3="English",D1015,IF($K$3="中文 Chinese",E1015,IF($K$3="日本語 Japanese",F1015,IF($K$3="한국어 Korean",G1015,IF($K$3="Français",H1015,IF($K$3="Português",I1015,IF($K$3="Deutsch",J1015,IF($K$3="Español",K1015))))))))</f>
        <v>矿井名称或如果是源于回收或报废材料商，请标注“回收”或“报废”</v>
      </c>
      <c r="M4" s="230" t="str">
        <f aca="false">IF($K$3="English",D1016,IF($K$3="中文 Chinese",E1016,IF($K$3="日本語 Japanese",F1016,IF($K$3="한국어 Korean",G1016,IF($K$3="Français",H1016,IF($K$3="Português",I1016,IF($K$3="Deutsch",J1016,IF($K$3="Español",K1016))))))))</f>
        <v>矿井的位置（国家）或如果是源于回收或报废材料商，就写“回收” 或“报废“</v>
      </c>
      <c r="N4" s="230" t="str">
        <f aca="false">IF($K$3="English",D1017,IF($K$3="中文 Chinese",E1017,IF($K$3="日本語 Japanese",F1017,IF($K$3="한국어 Korean",G1017,IF($K$3="Français",H1017,IF($K$3="Português",I1017,IF($K$3="Deutsch",J1017,IF($K$3="Español",K1017))))))))</f>
        <v>注释</v>
      </c>
      <c r="O4" s="225"/>
      <c r="Q4" s="232"/>
    </row>
    <row r="5" s="238" customFormat="true" ht="30" hidden="false" customHeight="true" outlineLevel="0" collapsed="false">
      <c r="A5" s="233" t="str">
        <f aca="false">IF(ISNA(VLOOKUP(D5,'Standard Smelter Names'!$B$3:$E$153,4,FALSE())),"",VLOOKUP(D5,'Standard Smelter Names'!$B$3:$E$153,4,FALSE()))</f>
        <v/>
      </c>
      <c r="B5" s="234" t="s">
        <v>1152</v>
      </c>
      <c r="C5" s="235" t="s">
        <v>1153</v>
      </c>
      <c r="D5" s="235" t="s">
        <v>1153</v>
      </c>
      <c r="E5" s="236" t="str">
        <f aca="false">IF(ISNA(VLOOKUP(C5,$G$1023:$I$1309,2,FALSE())),"",VLOOKUP(C5,$G$1023:$I$1309,2,FALSE()))</f>
        <v>AUSTRALIA</v>
      </c>
      <c r="F5" s="234"/>
      <c r="G5" s="234"/>
      <c r="H5" s="234"/>
      <c r="I5" s="234"/>
      <c r="J5" s="234"/>
      <c r="K5" s="234"/>
      <c r="L5" s="234"/>
      <c r="M5" s="234"/>
      <c r="N5" s="234"/>
      <c r="O5" s="237"/>
    </row>
    <row r="6" s="238" customFormat="true" ht="30" hidden="false" customHeight="true" outlineLevel="0" collapsed="false">
      <c r="A6" s="233" t="str">
        <f aca="false">IF(ISNA(VLOOKUP(D6,'Standard Smelter Names'!$B$3:$E$153,4,FALSE())),"",VLOOKUP(D6,'Standard Smelter Names'!$B$3:$E$153,4,FALSE()))</f>
        <v>1JPN005</v>
      </c>
      <c r="B6" s="234" t="s">
        <v>1152</v>
      </c>
      <c r="C6" s="235" t="s">
        <v>1154</v>
      </c>
      <c r="D6" s="235" t="s">
        <v>1154</v>
      </c>
      <c r="E6" s="236" t="str">
        <f aca="false">IF(ISNA(VLOOKUP(C6,$G$1023:$I$1309,2,FALSE())),"",VLOOKUP(C6,$G$1023:$I$1309,2,FALSE()))</f>
        <v>JAPAN</v>
      </c>
      <c r="F6" s="234"/>
      <c r="G6" s="234"/>
      <c r="H6" s="234"/>
      <c r="I6" s="234"/>
      <c r="J6" s="234"/>
      <c r="K6" s="234"/>
      <c r="L6" s="234"/>
      <c r="M6" s="234"/>
      <c r="N6" s="234"/>
      <c r="O6" s="237"/>
    </row>
    <row r="7" s="238" customFormat="true" ht="26" hidden="false" customHeight="false" outlineLevel="0" collapsed="false">
      <c r="A7" s="233" t="str">
        <f aca="false">IF(ISNA(VLOOKUP(D7,'Standard Smelter Names'!$B$3:$E$153,4,FALSE())),"",VLOOKUP(D7,'Standard Smelter Names'!$B$3:$E$153,4,FALSE()))</f>
        <v/>
      </c>
      <c r="B7" s="234" t="s">
        <v>1152</v>
      </c>
      <c r="C7" s="235" t="s">
        <v>1155</v>
      </c>
      <c r="D7" s="235" t="s">
        <v>1156</v>
      </c>
      <c r="E7" s="236" t="str">
        <f aca="false">IF(ISNA(VLOOKUP(C7,$G$1023:$I$1309,2,FALSE())),"",VLOOKUP(C7,$G$1023:$I$1309,2,FALSE()))</f>
        <v>JAPAN</v>
      </c>
      <c r="F7" s="234"/>
      <c r="G7" s="234"/>
      <c r="H7" s="234"/>
      <c r="I7" s="234"/>
      <c r="J7" s="234"/>
      <c r="K7" s="234"/>
      <c r="L7" s="234"/>
      <c r="M7" s="234"/>
      <c r="N7" s="234"/>
      <c r="O7" s="237"/>
    </row>
    <row r="8" s="238" customFormat="true" ht="15" hidden="false" customHeight="false" outlineLevel="0" collapsed="false">
      <c r="A8" s="233" t="str">
        <f aca="false">IF(ISNA(VLOOKUP(D8,'Standard Smelter Names'!$B$3:$E$153,4,FALSE())),"",VLOOKUP(D8,'Standard Smelter Names'!$B$3:$E$153,4,FALSE()))</f>
        <v/>
      </c>
      <c r="B8" s="234" t="s">
        <v>1152</v>
      </c>
      <c r="C8" s="235" t="s">
        <v>1154</v>
      </c>
      <c r="D8" s="235" t="s">
        <v>1157</v>
      </c>
      <c r="E8" s="236" t="str">
        <f aca="false">IF(ISNA(VLOOKUP(C8,$G$1023:$I$1309,2,FALSE())),"",VLOOKUP(C8,$G$1023:$I$1309,2,FALSE()))</f>
        <v>JAPAN</v>
      </c>
      <c r="F8" s="234"/>
      <c r="G8" s="234"/>
      <c r="H8" s="234"/>
      <c r="I8" s="234"/>
      <c r="J8" s="234"/>
      <c r="K8" s="234"/>
      <c r="L8" s="234"/>
      <c r="M8" s="234"/>
      <c r="N8" s="234"/>
      <c r="O8" s="237"/>
    </row>
    <row r="9" s="238" customFormat="true" ht="15" hidden="false" customHeight="false" outlineLevel="0" collapsed="false">
      <c r="A9" s="233" t="str">
        <f aca="false">IF(ISNA(VLOOKUP(D9,'Standard Smelter Names'!$B$3:$E$153,4,FALSE())),"",VLOOKUP(D9,'Standard Smelter Names'!$B$3:$E$153,4,FALSE()))</f>
        <v/>
      </c>
      <c r="B9" s="234" t="s">
        <v>1152</v>
      </c>
      <c r="C9" s="235" t="s">
        <v>1158</v>
      </c>
      <c r="D9" s="235" t="s">
        <v>1159</v>
      </c>
      <c r="E9" s="236" t="str">
        <f aca="false">IF(ISNA(VLOOKUP(C9,$G$1023:$I$1309,2,FALSE())),"",VLOOKUP(C9,$G$1023:$I$1309,2,FALSE()))</f>
        <v>JAPAN</v>
      </c>
      <c r="F9" s="234"/>
      <c r="G9" s="234"/>
      <c r="H9" s="234"/>
      <c r="I9" s="234"/>
      <c r="J9" s="234"/>
      <c r="K9" s="234"/>
      <c r="L9" s="234"/>
      <c r="M9" s="234"/>
      <c r="N9" s="234"/>
      <c r="O9" s="237"/>
    </row>
    <row r="10" s="238" customFormat="true" ht="15" hidden="false" customHeight="false" outlineLevel="0" collapsed="false">
      <c r="A10" s="233" t="str">
        <f aca="false">IF(ISNA(VLOOKUP(D10,'Standard Smelter Names'!$B$3:$E$153,4,FALSE())),"",VLOOKUP(D10,'Standard Smelter Names'!$B$3:$E$153,4,FALSE()))</f>
        <v/>
      </c>
      <c r="B10" s="234" t="s">
        <v>1152</v>
      </c>
      <c r="C10" s="235" t="s">
        <v>1160</v>
      </c>
      <c r="D10" s="235" t="s">
        <v>1161</v>
      </c>
      <c r="E10" s="236" t="str">
        <f aca="false">IF(ISNA(VLOOKUP(C10,$G$1023:$I$1309,2,FALSE())),"",VLOOKUP(C10,$G$1023:$I$1309,2,FALSE()))</f>
        <v>JAPAN</v>
      </c>
      <c r="F10" s="234"/>
      <c r="G10" s="234"/>
      <c r="H10" s="234"/>
      <c r="I10" s="234"/>
      <c r="J10" s="234"/>
      <c r="K10" s="234"/>
      <c r="L10" s="234"/>
      <c r="M10" s="234"/>
      <c r="N10" s="234"/>
      <c r="O10" s="237"/>
    </row>
    <row r="11" s="238" customFormat="true" ht="15" hidden="false" customHeight="false" outlineLevel="0" collapsed="false">
      <c r="A11" s="233" t="str">
        <f aca="false">IF(ISNA(VLOOKUP(D11,'Standard Smelter Names'!$B$3:$E$153,4,FALSE())),"",VLOOKUP(D11,'Standard Smelter Names'!$B$3:$E$153,4,FALSE()))</f>
        <v/>
      </c>
      <c r="B11" s="234" t="s">
        <v>1152</v>
      </c>
      <c r="C11" s="235" t="s">
        <v>1162</v>
      </c>
      <c r="D11" s="235" t="s">
        <v>1163</v>
      </c>
      <c r="E11" s="236" t="s">
        <v>1164</v>
      </c>
      <c r="F11" s="234"/>
      <c r="G11" s="234"/>
      <c r="H11" s="234"/>
      <c r="I11" s="234"/>
      <c r="J11" s="234"/>
      <c r="K11" s="234"/>
      <c r="L11" s="234"/>
      <c r="M11" s="234"/>
      <c r="N11" s="234"/>
      <c r="O11" s="237"/>
    </row>
    <row r="12" s="238" customFormat="true" ht="15" hidden="false" customHeight="false" outlineLevel="0" collapsed="false">
      <c r="A12" s="233" t="str">
        <f aca="false">IF(ISNA(VLOOKUP(D12,'Standard Smelter Names'!$B$3:$E$153,4,FALSE())),"",VLOOKUP(D12,'Standard Smelter Names'!$B$3:$E$153,4,FALSE()))</f>
        <v/>
      </c>
      <c r="B12" s="234" t="s">
        <v>1152</v>
      </c>
      <c r="C12" s="235" t="s">
        <v>1162</v>
      </c>
      <c r="D12" s="235" t="s">
        <v>1165</v>
      </c>
      <c r="E12" s="236" t="s">
        <v>1164</v>
      </c>
      <c r="F12" s="234"/>
      <c r="G12" s="234"/>
      <c r="H12" s="234"/>
      <c r="I12" s="234"/>
      <c r="J12" s="234"/>
      <c r="K12" s="234"/>
      <c r="L12" s="234"/>
      <c r="M12" s="234"/>
      <c r="N12" s="234"/>
      <c r="O12" s="237"/>
    </row>
    <row r="13" s="238" customFormat="true" ht="91" hidden="false" customHeight="false" outlineLevel="0" collapsed="false">
      <c r="A13" s="233" t="str">
        <f aca="false">IF(ISNA(VLOOKUP(D13,'Standard Smelter Names'!$B$3:$E$153,4,FALSE())),"",VLOOKUP(D13,'Standard Smelter Names'!$B$3:$E$153,4,FALSE()))</f>
        <v>1HKG019</v>
      </c>
      <c r="B13" s="234" t="s">
        <v>1152</v>
      </c>
      <c r="C13" s="235" t="s">
        <v>1166</v>
      </c>
      <c r="D13" s="235" t="str">
        <f aca="false">IF(ISNA(VLOOKUP(C13,$G$1023:$I$1309,3,FALSE())),"",VLOOKUP(C13,$G$1023:$I$1309,3,FALSE()))</f>
        <v>Heraeus Ltd Hong Kong</v>
      </c>
      <c r="E13" s="236" t="str">
        <f aca="false">IF(ISNA(VLOOKUP(C13,$G$1023:$I$1309,2,FALSE())),"",VLOOKUP(C13,$G$1023:$I$1309,2,FALSE()))</f>
        <v>HONG KONG</v>
      </c>
      <c r="F13" s="234"/>
      <c r="G13" s="234"/>
      <c r="H13" s="234"/>
      <c r="I13" s="234"/>
      <c r="J13" s="234"/>
      <c r="K13" s="234"/>
      <c r="L13" s="234"/>
      <c r="M13" s="234"/>
      <c r="N13" s="234"/>
      <c r="O13" s="237"/>
    </row>
    <row r="14" s="238" customFormat="true" ht="91" hidden="false" customHeight="false" outlineLevel="0" collapsed="false">
      <c r="A14" s="233" t="str">
        <f aca="false">IF(ISNA(VLOOKUP(D14,'Standard Smelter Names'!$B$3:$E$153,4,FALSE())),"",VLOOKUP(D14,'Standard Smelter Names'!$B$3:$E$153,4,FALSE()))</f>
        <v>1HKG019</v>
      </c>
      <c r="B14" s="234" t="s">
        <v>1152</v>
      </c>
      <c r="C14" s="235" t="s">
        <v>1167</v>
      </c>
      <c r="D14" s="235" t="str">
        <f aca="false">IF(ISNA(VLOOKUP(C14,$G$1023:$I$1309,3,FALSE())),"",VLOOKUP(C14,$G$1023:$I$1309,3,FALSE()))</f>
        <v>Heraeus Ltd Hong Kong</v>
      </c>
      <c r="E14" s="236" t="str">
        <f aca="false">IF(ISNA(VLOOKUP(C14,$G$1023:$I$1309,2,FALSE())),"",VLOOKUP(C14,$G$1023:$I$1309,2,FALSE()))</f>
        <v>HONG KONG</v>
      </c>
      <c r="F14" s="234"/>
      <c r="G14" s="234"/>
      <c r="H14" s="234"/>
      <c r="I14" s="234"/>
      <c r="J14" s="234"/>
      <c r="K14" s="234"/>
      <c r="L14" s="234"/>
      <c r="M14" s="234"/>
      <c r="N14" s="234"/>
      <c r="O14" s="237"/>
    </row>
    <row r="15" s="238" customFormat="true" ht="15" hidden="false" customHeight="false" outlineLevel="0" collapsed="false">
      <c r="A15" s="233" t="str">
        <f aca="false">IF(ISNA(VLOOKUP(D15,'Standard Smelter Names'!$B$3:$E$153,4,FALSE())),"",VLOOKUP(D15,'Standard Smelter Names'!$B$3:$E$153,4,FALSE()))</f>
        <v/>
      </c>
      <c r="B15" s="234" t="s">
        <v>1152</v>
      </c>
      <c r="C15" s="235" t="s">
        <v>1162</v>
      </c>
      <c r="D15" s="235" t="s">
        <v>1168</v>
      </c>
      <c r="E15" s="236" t="s">
        <v>1169</v>
      </c>
      <c r="F15" s="234"/>
      <c r="G15" s="234"/>
      <c r="H15" s="234"/>
      <c r="I15" s="234"/>
      <c r="J15" s="234"/>
      <c r="K15" s="234"/>
      <c r="L15" s="234"/>
      <c r="M15" s="234"/>
      <c r="N15" s="234"/>
      <c r="O15" s="237"/>
    </row>
    <row r="16" s="238" customFormat="true" ht="91" hidden="false" customHeight="false" outlineLevel="0" collapsed="false">
      <c r="A16" s="233" t="str">
        <f aca="false">IF(ISNA(VLOOKUP(D16,'Standard Smelter Names'!$B$3:$E$153,4,FALSE())),"",VLOOKUP(D16,'Standard Smelter Names'!$B$3:$E$153,4,FALSE()))</f>
        <v>1JPN021</v>
      </c>
      <c r="B16" s="234" t="s">
        <v>1152</v>
      </c>
      <c r="C16" s="235" t="s">
        <v>1170</v>
      </c>
      <c r="D16" s="235" t="s">
        <v>1170</v>
      </c>
      <c r="E16" s="236" t="s">
        <v>1171</v>
      </c>
      <c r="F16" s="234"/>
      <c r="G16" s="234"/>
      <c r="H16" s="234"/>
      <c r="I16" s="234"/>
      <c r="J16" s="234"/>
      <c r="K16" s="234"/>
      <c r="L16" s="234"/>
      <c r="M16" s="234"/>
      <c r="N16" s="234"/>
      <c r="O16" s="237"/>
    </row>
    <row r="17" s="238" customFormat="true" ht="15" hidden="false" customHeight="false" outlineLevel="0" collapsed="false">
      <c r="A17" s="233" t="str">
        <f aca="false">IF(ISNA(VLOOKUP(D17,'Standard Smelter Names'!$B$3:$E$153,4,FALSE())),"",VLOOKUP(D17,'Standard Smelter Names'!$B$3:$E$153,4,FALSE()))</f>
        <v/>
      </c>
      <c r="B17" s="234" t="s">
        <v>1152</v>
      </c>
      <c r="C17" s="235" t="s">
        <v>1162</v>
      </c>
      <c r="D17" s="235" t="s">
        <v>1172</v>
      </c>
      <c r="E17" s="236" t="s">
        <v>1171</v>
      </c>
      <c r="F17" s="234"/>
      <c r="G17" s="234"/>
      <c r="H17" s="234"/>
      <c r="I17" s="234"/>
      <c r="J17" s="234"/>
      <c r="K17" s="234"/>
      <c r="L17" s="234"/>
      <c r="M17" s="234"/>
      <c r="N17" s="234"/>
      <c r="O17" s="237"/>
    </row>
    <row r="18" s="238" customFormat="true" ht="15" hidden="false" customHeight="false" outlineLevel="0" collapsed="false">
      <c r="A18" s="233" t="str">
        <f aca="false">IF(ISNA(VLOOKUP(D18,'Standard Smelter Names'!$B$3:$E$153,4,FALSE())),"",VLOOKUP(D18,'Standard Smelter Names'!$B$3:$E$153,4,FALSE()))</f>
        <v/>
      </c>
      <c r="B18" s="234" t="s">
        <v>1152</v>
      </c>
      <c r="C18" s="235" t="s">
        <v>1162</v>
      </c>
      <c r="D18" s="235" t="s">
        <v>1173</v>
      </c>
      <c r="E18" s="236" t="s">
        <v>1174</v>
      </c>
      <c r="F18" s="234"/>
      <c r="G18" s="234"/>
      <c r="H18" s="234"/>
      <c r="I18" s="234"/>
      <c r="J18" s="234"/>
      <c r="K18" s="234"/>
      <c r="L18" s="234"/>
      <c r="M18" s="234"/>
      <c r="N18" s="234"/>
      <c r="O18" s="237"/>
    </row>
    <row r="19" s="238" customFormat="true" ht="91" hidden="false" customHeight="false" outlineLevel="0" collapsed="false">
      <c r="A19" s="233" t="str">
        <f aca="false">IF(ISNA(VLOOKUP(D19,'Standard Smelter Names'!$B$3:$E$153,4,FALSE())),"",VLOOKUP(D19,'Standard Smelter Names'!$B$3:$E$153,4,FALSE()))</f>
        <v>1USA025</v>
      </c>
      <c r="B19" s="234" t="s">
        <v>1152</v>
      </c>
      <c r="C19" s="235" t="s">
        <v>1175</v>
      </c>
      <c r="D19" s="235" t="s">
        <v>1175</v>
      </c>
      <c r="E19" s="236" t="str">
        <f aca="false">IF(ISNA(VLOOKUP(C19,$G$1023:$I$1309,2,FALSE())),"",VLOOKUP(C19,$G$1023:$I$1309,2,FALSE()))</f>
        <v>UNITED STATES</v>
      </c>
      <c r="F19" s="234"/>
      <c r="G19" s="234"/>
      <c r="H19" s="234"/>
      <c r="I19" s="234"/>
      <c r="J19" s="234"/>
      <c r="K19" s="234"/>
      <c r="L19" s="234"/>
      <c r="M19" s="234"/>
      <c r="N19" s="234"/>
      <c r="O19" s="237"/>
    </row>
    <row r="20" s="238" customFormat="true" ht="15" hidden="false" customHeight="false" outlineLevel="0" collapsed="false">
      <c r="A20" s="233" t="str">
        <f aca="false">IF(ISNA(VLOOKUP(D20,'Standard Smelter Names'!$B$3:$E$153,4,FALSE())),"",VLOOKUP(D20,'Standard Smelter Names'!$B$3:$E$153,4,FALSE()))</f>
        <v/>
      </c>
      <c r="B20" s="234" t="s">
        <v>1152</v>
      </c>
      <c r="C20" s="235" t="s">
        <v>1176</v>
      </c>
      <c r="D20" s="235" t="s">
        <v>1177</v>
      </c>
      <c r="E20" s="236" t="str">
        <f aca="false">IF(ISNA(VLOOKUP(C20,$G$1023:$I$1309,2,FALSE())),"",VLOOKUP(C20,$G$1023:$I$1309,2,FALSE()))</f>
        <v>JAPAN</v>
      </c>
      <c r="F20" s="234"/>
      <c r="G20" s="234"/>
      <c r="H20" s="234"/>
      <c r="I20" s="234"/>
      <c r="J20" s="234"/>
      <c r="K20" s="234"/>
      <c r="L20" s="234"/>
      <c r="M20" s="234"/>
      <c r="N20" s="234"/>
      <c r="O20" s="237"/>
    </row>
    <row r="21" s="238" customFormat="true" ht="15.75" hidden="false" customHeight="true" outlineLevel="0" collapsed="false">
      <c r="A21" s="233" t="str">
        <f aca="false">IF(ISNA(VLOOKUP(D21,'Standard Smelter Names'!$B$3:$E$153,4,FALSE())),"",VLOOKUP(D21,'Standard Smelter Names'!$B$3:$E$153,4,FALSE()))</f>
        <v/>
      </c>
      <c r="B21" s="234" t="s">
        <v>1152</v>
      </c>
      <c r="C21" s="235" t="s">
        <v>1162</v>
      </c>
      <c r="D21" s="235" t="s">
        <v>1178</v>
      </c>
      <c r="E21" s="236" t="s">
        <v>1171</v>
      </c>
      <c r="F21" s="234"/>
      <c r="G21" s="234"/>
      <c r="H21" s="234"/>
      <c r="I21" s="234"/>
      <c r="J21" s="234"/>
      <c r="K21" s="234"/>
      <c r="L21" s="234"/>
      <c r="M21" s="234"/>
      <c r="N21" s="234"/>
      <c r="O21" s="237"/>
    </row>
    <row r="22" s="238" customFormat="true" ht="15" hidden="false" customHeight="false" outlineLevel="0" collapsed="false">
      <c r="A22" s="233" t="str">
        <f aca="false">IF(ISNA(VLOOKUP(D22,'Standard Smelter Names'!$B$3:$E$153,4,FALSE())),"",VLOOKUP(D22,'Standard Smelter Names'!$B$3:$E$153,4,FALSE()))</f>
        <v/>
      </c>
      <c r="B22" s="234" t="s">
        <v>1152</v>
      </c>
      <c r="C22" s="235" t="s">
        <v>1162</v>
      </c>
      <c r="D22" s="235" t="s">
        <v>1179</v>
      </c>
      <c r="E22" s="236" t="s">
        <v>1171</v>
      </c>
      <c r="F22" s="234"/>
      <c r="G22" s="234"/>
      <c r="H22" s="234"/>
      <c r="I22" s="234"/>
      <c r="J22" s="234"/>
      <c r="K22" s="234"/>
      <c r="L22" s="234"/>
      <c r="M22" s="234"/>
      <c r="N22" s="234"/>
      <c r="O22" s="237"/>
    </row>
    <row r="23" s="238" customFormat="true" ht="91" hidden="false" customHeight="false" outlineLevel="0" collapsed="false">
      <c r="A23" s="233" t="str">
        <f aca="false">IF(ISNA(VLOOKUP(D23,'Standard Smelter Names'!$B$3:$E$153,4,FALSE())),"",VLOOKUP(D23,'Standard Smelter Names'!$B$3:$E$153,4,FALSE()))</f>
        <v>1JPN034</v>
      </c>
      <c r="B23" s="234" t="s">
        <v>1152</v>
      </c>
      <c r="C23" s="235" t="s">
        <v>1180</v>
      </c>
      <c r="D23" s="235" t="str">
        <f aca="false">IF(ISNA(VLOOKUP(C23,$G$1023:$I$1309,3,FALSE())),"",VLOOKUP(C23,$G$1023:$I$1309,3,FALSE()))</f>
        <v>Matsuda Sangyo Co. Ltd</v>
      </c>
      <c r="E23" s="236" t="str">
        <f aca="false">IF(ISNA(VLOOKUP(C23,$G$1023:$I$1309,2,FALSE())),"",VLOOKUP(C23,$G$1023:$I$1309,2,FALSE()))</f>
        <v>JAPAN</v>
      </c>
      <c r="F23" s="234"/>
      <c r="G23" s="234"/>
      <c r="H23" s="234"/>
      <c r="I23" s="234"/>
      <c r="J23" s="234"/>
      <c r="K23" s="234"/>
      <c r="L23" s="234"/>
      <c r="M23" s="234"/>
      <c r="N23" s="234"/>
      <c r="O23" s="237"/>
    </row>
    <row r="24" s="238" customFormat="true" ht="15" hidden="false" customHeight="false" outlineLevel="0" collapsed="false">
      <c r="A24" s="233" t="str">
        <f aca="false">IF(ISNA(VLOOKUP(D24,'Standard Smelter Names'!$B$3:$E$153,4,FALSE())),"",VLOOKUP(D24,'Standard Smelter Names'!$B$3:$E$153,4,FALSE()))</f>
        <v/>
      </c>
      <c r="B24" s="234" t="s">
        <v>1152</v>
      </c>
      <c r="C24" s="235" t="s">
        <v>1162</v>
      </c>
      <c r="D24" s="235" t="s">
        <v>1181</v>
      </c>
      <c r="E24" s="236" t="s">
        <v>1171</v>
      </c>
      <c r="F24" s="234"/>
      <c r="G24" s="234"/>
      <c r="H24" s="234"/>
      <c r="I24" s="234"/>
      <c r="J24" s="234"/>
      <c r="K24" s="234"/>
      <c r="L24" s="234"/>
      <c r="M24" s="234"/>
      <c r="N24" s="234"/>
      <c r="O24" s="237"/>
    </row>
    <row r="25" s="238" customFormat="true" ht="91" hidden="false" customHeight="false" outlineLevel="0" collapsed="false">
      <c r="A25" s="233" t="str">
        <f aca="false">IF(ISNA(VLOOKUP(D25,'Standard Smelter Names'!$B$3:$E$153,4,FALSE())),"",VLOOKUP(D25,'Standard Smelter Names'!$B$3:$E$153,4,FALSE()))</f>
        <v>2JPN020</v>
      </c>
      <c r="B25" s="234" t="s">
        <v>1152</v>
      </c>
      <c r="C25" s="235" t="s">
        <v>1182</v>
      </c>
      <c r="D25" s="235" t="s">
        <v>1183</v>
      </c>
      <c r="E25" s="236" t="str">
        <f aca="false">IF(ISNA(VLOOKUP(C25,$G$1023:$I$1309,2,FALSE())),"",VLOOKUP(C25,$G$1023:$I$1309,2,FALSE()))</f>
        <v>JAPAN</v>
      </c>
      <c r="F25" s="234"/>
      <c r="G25" s="234"/>
      <c r="H25" s="234"/>
      <c r="I25" s="234"/>
      <c r="J25" s="234"/>
      <c r="K25" s="234"/>
      <c r="L25" s="234"/>
      <c r="M25" s="234"/>
      <c r="N25" s="234"/>
      <c r="O25" s="237"/>
    </row>
    <row r="26" s="238" customFormat="true" ht="15" hidden="false" customHeight="false" outlineLevel="0" collapsed="false">
      <c r="A26" s="233" t="str">
        <f aca="false">IF(ISNA(VLOOKUP(D26,'Standard Smelter Names'!$B$3:$E$153,4,FALSE())),"",VLOOKUP(D26,'Standard Smelter Names'!$B$3:$E$153,4,FALSE()))</f>
        <v/>
      </c>
      <c r="B26" s="234" t="s">
        <v>1152</v>
      </c>
      <c r="C26" s="235" t="s">
        <v>1162</v>
      </c>
      <c r="D26" s="235" t="s">
        <v>1184</v>
      </c>
      <c r="E26" s="236" t="s">
        <v>1185</v>
      </c>
      <c r="F26" s="234"/>
      <c r="G26" s="234"/>
      <c r="H26" s="234"/>
      <c r="I26" s="234"/>
      <c r="J26" s="234"/>
      <c r="K26" s="234"/>
      <c r="L26" s="234"/>
      <c r="M26" s="234"/>
      <c r="N26" s="234"/>
      <c r="O26" s="237"/>
    </row>
    <row r="27" s="238" customFormat="true" ht="15" hidden="false" customHeight="false" outlineLevel="0" collapsed="false">
      <c r="A27" s="233" t="str">
        <f aca="false">IF(ISNA(VLOOKUP(D27,'Standard Smelter Names'!$B$3:$E$153,4,FALSE())),"",VLOOKUP(D27,'Standard Smelter Names'!$B$3:$E$153,4,FALSE()))</f>
        <v/>
      </c>
      <c r="B27" s="234" t="s">
        <v>1152</v>
      </c>
      <c r="C27" s="235" t="s">
        <v>1186</v>
      </c>
      <c r="D27" s="235" t="s">
        <v>1186</v>
      </c>
      <c r="E27" s="236" t="str">
        <f aca="false">IF(ISNA(VLOOKUP(C27,$G$1023:$I$1309,2,FALSE())),"",VLOOKUP(C27,$G$1023:$I$1309,2,FALSE()))</f>
        <v>UZBEKISTAN</v>
      </c>
      <c r="F27" s="234"/>
      <c r="G27" s="234"/>
      <c r="H27" s="234"/>
      <c r="I27" s="234"/>
      <c r="J27" s="234"/>
      <c r="K27" s="234"/>
      <c r="L27" s="234"/>
      <c r="M27" s="234"/>
      <c r="N27" s="234"/>
      <c r="O27" s="237"/>
    </row>
    <row r="28" s="238" customFormat="true" ht="91" hidden="false" customHeight="false" outlineLevel="0" collapsed="false">
      <c r="A28" s="233" t="str">
        <f aca="false">IF(ISNA(VLOOKUP(D28,'Standard Smelter Names'!$B$3:$E$153,4,FALSE())),"",VLOOKUP(D28,'Standard Smelter Names'!$B$3:$E$153,4,FALSE()))</f>
        <v>1CAN050</v>
      </c>
      <c r="B28" s="234" t="s">
        <v>1152</v>
      </c>
      <c r="C28" s="235" t="s">
        <v>1187</v>
      </c>
      <c r="D28" s="235" t="s">
        <v>1187</v>
      </c>
      <c r="E28" s="236" t="str">
        <f aca="false">IF(ISNA(VLOOKUP(C28,$G$1023:$I$1309,2,FALSE())),"",VLOOKUP(C28,$G$1023:$I$1309,2,FALSE()))</f>
        <v>CANADA</v>
      </c>
      <c r="F28" s="234"/>
      <c r="G28" s="234"/>
      <c r="H28" s="234"/>
      <c r="I28" s="234"/>
      <c r="J28" s="234"/>
      <c r="K28" s="234"/>
      <c r="L28" s="234"/>
      <c r="M28" s="234"/>
      <c r="N28" s="234"/>
      <c r="O28" s="237"/>
    </row>
    <row r="29" s="238" customFormat="true" ht="15" hidden="false" customHeight="false" outlineLevel="0" collapsed="false">
      <c r="A29" s="233" t="str">
        <f aca="false">IF(ISNA(VLOOKUP(D29,'Standard Smelter Names'!$B$3:$E$153,4,FALSE())),"",VLOOKUP(D29,'Standard Smelter Names'!$B$3:$E$153,4,FALSE()))</f>
        <v/>
      </c>
      <c r="B29" s="234" t="s">
        <v>1152</v>
      </c>
      <c r="C29" s="235" t="s">
        <v>1162</v>
      </c>
      <c r="D29" s="235" t="s">
        <v>1188</v>
      </c>
      <c r="E29" s="236" t="s">
        <v>1164</v>
      </c>
      <c r="F29" s="234"/>
      <c r="G29" s="234"/>
      <c r="H29" s="234"/>
      <c r="I29" s="234"/>
      <c r="J29" s="234"/>
      <c r="K29" s="234"/>
      <c r="L29" s="234"/>
      <c r="M29" s="234"/>
      <c r="N29" s="234"/>
      <c r="O29" s="237"/>
    </row>
    <row r="30" s="238" customFormat="true" ht="15" hidden="false" customHeight="false" outlineLevel="0" collapsed="false">
      <c r="A30" s="233" t="str">
        <f aca="false">IF(ISNA(VLOOKUP(D30,'Standard Smelter Names'!$B$3:$E$153,4,FALSE())),"",VLOOKUP(D30,'Standard Smelter Names'!$B$3:$E$153,4,FALSE()))</f>
        <v/>
      </c>
      <c r="B30" s="234" t="s">
        <v>1152</v>
      </c>
      <c r="C30" s="235" t="s">
        <v>1189</v>
      </c>
      <c r="D30" s="235" t="s">
        <v>1190</v>
      </c>
      <c r="E30" s="236" t="str">
        <f aca="false">IF(ISNA(VLOOKUP(C30,$G$1023:$I$1309,2,FALSE())),"",VLOOKUP(C30,$G$1023:$I$1309,2,FALSE()))</f>
        <v>CHINA</v>
      </c>
      <c r="F30" s="234"/>
      <c r="G30" s="234"/>
      <c r="H30" s="234"/>
      <c r="I30" s="234"/>
      <c r="J30" s="234"/>
      <c r="K30" s="234"/>
      <c r="L30" s="234"/>
      <c r="M30" s="234"/>
      <c r="N30" s="234"/>
      <c r="O30" s="237"/>
    </row>
    <row r="31" s="238" customFormat="true" ht="15" hidden="false" customHeight="false" outlineLevel="0" collapsed="false">
      <c r="A31" s="233" t="str">
        <f aca="false">IF(ISNA(VLOOKUP(D31,'Standard Smelter Names'!$B$3:$E$153,4,FALSE())),"",VLOOKUP(D31,'Standard Smelter Names'!$B$3:$E$153,4,FALSE()))</f>
        <v/>
      </c>
      <c r="B31" s="234" t="s">
        <v>1152</v>
      </c>
      <c r="C31" s="235" t="s">
        <v>1162</v>
      </c>
      <c r="D31" s="235" t="s">
        <v>1191</v>
      </c>
      <c r="E31" s="236" t="s">
        <v>1164</v>
      </c>
      <c r="F31" s="234"/>
      <c r="G31" s="234"/>
      <c r="H31" s="234"/>
      <c r="I31" s="234"/>
      <c r="J31" s="234"/>
      <c r="K31" s="234"/>
      <c r="L31" s="234"/>
      <c r="M31" s="234"/>
      <c r="N31" s="234"/>
      <c r="O31" s="237"/>
    </row>
    <row r="32" s="238" customFormat="true" ht="91" hidden="false" customHeight="false" outlineLevel="0" collapsed="false">
      <c r="A32" s="233" t="str">
        <f aca="false">IF(ISNA(VLOOKUP(D32,'Standard Smelter Names'!$B$3:$E$153,4,FALSE())),"",VLOOKUP(D32,'Standard Smelter Names'!$B$3:$E$153,4,FALSE()))</f>
        <v>1TWN056</v>
      </c>
      <c r="B32" s="234" t="s">
        <v>1152</v>
      </c>
      <c r="C32" s="235" t="s">
        <v>1192</v>
      </c>
      <c r="D32" s="235" t="str">
        <f aca="false">IF(ISNA(VLOOKUP(C32,$G$1023:$I$1309,3,FALSE())),"",VLOOKUP(C32,$G$1023:$I$1309,3,FALSE()))</f>
        <v>Solar Applied Materials Technology Corp.</v>
      </c>
      <c r="E32" s="236" t="str">
        <f aca="false">IF(ISNA(VLOOKUP(C32,$G$1023:$I$1309,2,FALSE())),"",VLOOKUP(C32,$G$1023:$I$1309,2,FALSE()))</f>
        <v>TAIWAN</v>
      </c>
      <c r="F32" s="234"/>
      <c r="G32" s="234"/>
      <c r="H32" s="234"/>
      <c r="I32" s="234"/>
      <c r="J32" s="234"/>
      <c r="K32" s="234"/>
      <c r="L32" s="234"/>
      <c r="M32" s="234"/>
      <c r="N32" s="234"/>
      <c r="O32" s="237"/>
    </row>
    <row r="33" s="238" customFormat="true" ht="91" hidden="false" customHeight="false" outlineLevel="0" collapsed="false">
      <c r="A33" s="233" t="str">
        <f aca="false">IF(ISNA(VLOOKUP(D33,'Standard Smelter Names'!$B$3:$E$153,4,FALSE())),"",VLOOKUP(D33,'Standard Smelter Names'!$B$3:$E$153,4,FALSE()))</f>
        <v>1JPN057</v>
      </c>
      <c r="B33" s="234" t="s">
        <v>1152</v>
      </c>
      <c r="C33" s="235" t="s">
        <v>1193</v>
      </c>
      <c r="D33" s="235" t="str">
        <f aca="false">IF(ISNA(VLOOKUP(C33,$G$1023:$I$1309,3,FALSE())),"",VLOOKUP(C33,$G$1023:$I$1309,3,FALSE()))</f>
        <v>Sumitomo Metal Mining Co., Ltd.</v>
      </c>
      <c r="E33" s="236" t="str">
        <f aca="false">IF(ISNA(VLOOKUP(C33,$G$1023:$I$1309,2,FALSE())),"",VLOOKUP(C33,$G$1023:$I$1309,2,FALSE()))</f>
        <v>JAPAN</v>
      </c>
      <c r="F33" s="234"/>
      <c r="G33" s="234"/>
      <c r="H33" s="234"/>
      <c r="I33" s="234"/>
      <c r="J33" s="234"/>
      <c r="K33" s="234"/>
      <c r="L33" s="234"/>
      <c r="M33" s="234"/>
      <c r="N33" s="234"/>
      <c r="O33" s="237"/>
    </row>
    <row r="34" s="238" customFormat="true" ht="89.25" hidden="false" customHeight="true" outlineLevel="0" collapsed="false">
      <c r="A34" s="233" t="str">
        <f aca="false">IF(ISNA(VLOOKUP(D34,'Standard Smelter Names'!$B$3:$E$153,4,FALSE())),"",VLOOKUP(D34,'Standard Smelter Names'!$B$3:$E$153,4,FALSE()))</f>
        <v/>
      </c>
      <c r="B34" s="234" t="s">
        <v>1152</v>
      </c>
      <c r="C34" s="235" t="s">
        <v>1162</v>
      </c>
      <c r="D34" s="235" t="s">
        <v>1194</v>
      </c>
      <c r="E34" s="236" t="s">
        <v>1171</v>
      </c>
      <c r="F34" s="234"/>
      <c r="G34" s="234"/>
      <c r="H34" s="234"/>
      <c r="I34" s="234"/>
      <c r="J34" s="234"/>
      <c r="K34" s="234"/>
      <c r="L34" s="234"/>
      <c r="M34" s="234"/>
      <c r="N34" s="234"/>
      <c r="O34" s="237"/>
    </row>
    <row r="35" s="238" customFormat="true" ht="91" hidden="false" customHeight="false" outlineLevel="0" collapsed="false">
      <c r="A35" s="233" t="str">
        <f aca="false">IF(ISNA(VLOOKUP(D35,'Standard Smelter Names'!$B$3:$E$153,4,FALSE())),"",VLOOKUP(D35,'Standard Smelter Names'!$B$3:$E$153,4,FALSE()))</f>
        <v>1JPN058</v>
      </c>
      <c r="B35" s="234" t="s">
        <v>1152</v>
      </c>
      <c r="C35" s="235" t="s">
        <v>1195</v>
      </c>
      <c r="D35" s="235" t="str">
        <f aca="false">IF(ISNA(VLOOKUP(C35,$G$1023:$I$1309,3,FALSE())),"",VLOOKUP(C35,$G$1023:$I$1309,3,FALSE()))</f>
        <v>Tanaka Kikinzoku Kogyo K.K.</v>
      </c>
      <c r="E35" s="236" t="str">
        <f aca="false">IF(ISNA(VLOOKUP(C35,$G$1023:$I$1309,2,FALSE())),"",VLOOKUP(C35,$G$1023:$I$1309,2,FALSE()))</f>
        <v>JAPAN</v>
      </c>
      <c r="F35" s="234"/>
      <c r="G35" s="234"/>
      <c r="H35" s="234"/>
      <c r="I35" s="234"/>
      <c r="J35" s="234"/>
      <c r="K35" s="234"/>
      <c r="L35" s="234"/>
      <c r="M35" s="234"/>
      <c r="N35" s="234"/>
      <c r="O35" s="237"/>
    </row>
    <row r="36" s="238" customFormat="true" ht="91" hidden="false" customHeight="false" outlineLevel="0" collapsed="false">
      <c r="A36" s="233" t="str">
        <f aca="false">IF(ISNA(VLOOKUP(D36,'Standard Smelter Names'!$B$3:$E$153,4,FALSE())),"",VLOOKUP(D36,'Standard Smelter Names'!$B$3:$E$153,4,FALSE()))</f>
        <v>1JPN058</v>
      </c>
      <c r="B36" s="234" t="s">
        <v>1152</v>
      </c>
      <c r="C36" s="235" t="s">
        <v>1196</v>
      </c>
      <c r="D36" s="235" t="str">
        <f aca="false">IF(ISNA(VLOOKUP(C36,$G$1023:$I$1309,3,FALSE())),"",VLOOKUP(C36,$G$1023:$I$1309,3,FALSE()))</f>
        <v>Tanaka Kikinzoku Kogyo K.K.</v>
      </c>
      <c r="E36" s="236" t="str">
        <f aca="false">IF(ISNA(VLOOKUP(C36,$G$1023:$I$1309,2,FALSE())),"",VLOOKUP(C36,$G$1023:$I$1309,2,FALSE()))</f>
        <v>JAPAN</v>
      </c>
      <c r="F36" s="234"/>
      <c r="G36" s="234"/>
      <c r="H36" s="234"/>
      <c r="I36" s="234"/>
      <c r="J36" s="234"/>
      <c r="K36" s="234"/>
      <c r="L36" s="234"/>
      <c r="M36" s="234"/>
      <c r="N36" s="234"/>
      <c r="O36" s="237"/>
    </row>
    <row r="37" s="238" customFormat="true" ht="89.25" hidden="false" customHeight="true" outlineLevel="0" collapsed="false">
      <c r="A37" s="233" t="str">
        <f aca="false">IF(ISNA(VLOOKUP(D37,'Standard Smelter Names'!$B$3:$E$153,4,FALSE())),"",VLOOKUP(D37,'Standard Smelter Names'!$B$3:$E$153,4,FALSE()))</f>
        <v/>
      </c>
      <c r="B37" s="234" t="s">
        <v>1152</v>
      </c>
      <c r="C37" s="235" t="s">
        <v>1162</v>
      </c>
      <c r="D37" s="235" t="s">
        <v>1197</v>
      </c>
      <c r="E37" s="236" t="s">
        <v>1171</v>
      </c>
      <c r="F37" s="234"/>
      <c r="G37" s="234"/>
      <c r="H37" s="234"/>
      <c r="I37" s="234"/>
      <c r="J37" s="234"/>
      <c r="K37" s="234"/>
      <c r="L37" s="234"/>
      <c r="M37" s="234"/>
      <c r="N37" s="234"/>
      <c r="O37" s="237"/>
    </row>
    <row r="38" s="238" customFormat="true" ht="91" hidden="false" customHeight="false" outlineLevel="0" collapsed="false">
      <c r="A38" s="233" t="str">
        <f aca="false">IF(ISNA(VLOOKUP(D38,'Standard Smelter Names'!$B$3:$E$153,4,FALSE())),"",VLOOKUP(D38,'Standard Smelter Names'!$B$3:$E$153,4,FALSE()))</f>
        <v>1JPN058</v>
      </c>
      <c r="B38" s="234" t="s">
        <v>1152</v>
      </c>
      <c r="C38" s="235" t="s">
        <v>1198</v>
      </c>
      <c r="D38" s="235" t="str">
        <f aca="false">IF(ISNA(VLOOKUP(C38,$G$1023:$I$1309,3,FALSE())),"",VLOOKUP(C38,$G$1023:$I$1309,3,FALSE()))</f>
        <v>Tanaka Kikinzoku Kogyo K.K.</v>
      </c>
      <c r="E38" s="236" t="str">
        <f aca="false">IF(ISNA(VLOOKUP(C38,$G$1023:$I$1309,2,FALSE())),"",VLOOKUP(C38,$G$1023:$I$1309,2,FALSE()))</f>
        <v>JAPAN</v>
      </c>
      <c r="F38" s="234"/>
      <c r="G38" s="234"/>
      <c r="H38" s="234"/>
      <c r="I38" s="234"/>
      <c r="J38" s="234"/>
      <c r="K38" s="234"/>
      <c r="L38" s="234"/>
      <c r="M38" s="234"/>
      <c r="N38" s="234"/>
      <c r="O38" s="237"/>
    </row>
    <row r="39" s="238" customFormat="true" ht="91" hidden="false" customHeight="false" outlineLevel="0" collapsed="false">
      <c r="A39" s="233" t="str">
        <f aca="false">IF(ISNA(VLOOKUP(D39,'Standard Smelter Names'!$B$3:$E$153,4,FALSE())),"",VLOOKUP(D39,'Standard Smelter Names'!$B$3:$E$153,4,FALSE()))</f>
        <v>1JPN058</v>
      </c>
      <c r="B39" s="234" t="s">
        <v>1152</v>
      </c>
      <c r="C39" s="235" t="s">
        <v>1199</v>
      </c>
      <c r="D39" s="235" t="str">
        <f aca="false">IF(ISNA(VLOOKUP(C39,$G$1023:$I$1309,3,FALSE())),"",VLOOKUP(C39,$G$1023:$I$1309,3,FALSE()))</f>
        <v>Tanaka Kikinzoku Kogyo K.K.</v>
      </c>
      <c r="E39" s="236" t="str">
        <f aca="false">IF(ISNA(VLOOKUP(C39,$G$1023:$I$1309,2,FALSE())),"",VLOOKUP(C39,$G$1023:$I$1309,2,FALSE()))</f>
        <v>JAPAN</v>
      </c>
      <c r="F39" s="234"/>
      <c r="G39" s="234"/>
      <c r="H39" s="234"/>
      <c r="I39" s="234"/>
      <c r="J39" s="234"/>
      <c r="K39" s="234"/>
      <c r="L39" s="234"/>
      <c r="M39" s="234"/>
      <c r="N39" s="234"/>
      <c r="O39" s="237"/>
    </row>
    <row r="40" s="238" customFormat="true" ht="89.25" hidden="false" customHeight="true" outlineLevel="0" collapsed="false">
      <c r="A40" s="233" t="str">
        <f aca="false">IF(ISNA(VLOOKUP(D40,'Standard Smelter Names'!$B$3:$E$153,4,FALSE())),"",VLOOKUP(D40,'Standard Smelter Names'!$B$3:$E$153,4,FALSE()))</f>
        <v/>
      </c>
      <c r="B40" s="234" t="s">
        <v>1152</v>
      </c>
      <c r="C40" s="235" t="s">
        <v>1162</v>
      </c>
      <c r="D40" s="235" t="s">
        <v>1200</v>
      </c>
      <c r="E40" s="236" t="s">
        <v>1171</v>
      </c>
      <c r="F40" s="234"/>
      <c r="G40" s="234"/>
      <c r="H40" s="234"/>
      <c r="I40" s="234"/>
      <c r="J40" s="234"/>
      <c r="K40" s="234"/>
      <c r="L40" s="234"/>
      <c r="M40" s="234"/>
      <c r="N40" s="234"/>
      <c r="O40" s="237"/>
    </row>
    <row r="41" s="238" customFormat="true" ht="91" hidden="false" customHeight="false" outlineLevel="0" collapsed="false">
      <c r="A41" s="233" t="str">
        <f aca="false">IF(ISNA(VLOOKUP(D41,'Standard Smelter Names'!$B$3:$E$153,4,FALSE())),"",VLOOKUP(D41,'Standard Smelter Names'!$B$3:$E$153,4,FALSE()))</f>
        <v>1JPN057</v>
      </c>
      <c r="B41" s="234" t="s">
        <v>1152</v>
      </c>
      <c r="C41" s="235" t="s">
        <v>1201</v>
      </c>
      <c r="D41" s="235" t="str">
        <f aca="false">IF(ISNA(VLOOKUP(C41,$G$1023:$I$1309,3,FALSE())),"",VLOOKUP(C41,$G$1023:$I$1309,3,FALSE()))</f>
        <v>Sumitomo Metal Mining Co., Ltd.</v>
      </c>
      <c r="E41" s="236" t="str">
        <f aca="false">IF(ISNA(VLOOKUP(C41,$G$1023:$I$1309,2,FALSE())),"",VLOOKUP(C41,$G$1023:$I$1309,2,FALSE()))</f>
        <v>JAPAN</v>
      </c>
      <c r="F41" s="234"/>
      <c r="G41" s="234"/>
      <c r="H41" s="234"/>
      <c r="I41" s="234"/>
      <c r="J41" s="234"/>
      <c r="K41" s="234"/>
      <c r="L41" s="234"/>
      <c r="M41" s="234"/>
      <c r="N41" s="234"/>
      <c r="O41" s="237"/>
    </row>
    <row r="42" s="238" customFormat="true" ht="91" hidden="false" customHeight="false" outlineLevel="0" collapsed="false">
      <c r="A42" s="233" t="str">
        <f aca="false">IF(ISNA(VLOOKUP(D42,'Standard Smelter Names'!$B$3:$E$153,4,FALSE())),"",VLOOKUP(D42,'Standard Smelter Names'!$B$3:$E$153,4,FALSE()))</f>
        <v>1CAN064</v>
      </c>
      <c r="B42" s="234" t="s">
        <v>1152</v>
      </c>
      <c r="C42" s="235" t="s">
        <v>1202</v>
      </c>
      <c r="D42" s="235" t="str">
        <f aca="false">IF(ISNA(VLOOKUP(C42,$G$1023:$I$1309,3,FALSE())),"",VLOOKUP(C42,$G$1023:$I$1309,3,FALSE()))</f>
        <v>Xstrata Canada Corporation</v>
      </c>
      <c r="E42" s="236" t="str">
        <f aca="false">IF(ISNA(VLOOKUP(C42,$G$1023:$I$1309,2,FALSE())),"",VLOOKUP(C42,$G$1023:$I$1309,2,FALSE()))</f>
        <v>CANADA</v>
      </c>
      <c r="F42" s="234"/>
      <c r="G42" s="234"/>
      <c r="H42" s="234"/>
      <c r="I42" s="234"/>
      <c r="J42" s="234"/>
      <c r="K42" s="234"/>
      <c r="L42" s="234"/>
      <c r="M42" s="234"/>
      <c r="N42" s="234"/>
      <c r="O42" s="237"/>
    </row>
    <row r="43" s="238" customFormat="true" ht="15" hidden="false" customHeight="false" outlineLevel="0" collapsed="false">
      <c r="A43" s="233" t="str">
        <f aca="false">IF(ISNA(VLOOKUP(D43,'Standard Smelter Names'!$B$3:$E$153,4,FALSE())),"",VLOOKUP(D43,'Standard Smelter Names'!$B$3:$E$153,4,FALSE()))</f>
        <v/>
      </c>
      <c r="B43" s="234" t="s">
        <v>1152</v>
      </c>
      <c r="C43" s="235" t="s">
        <v>1162</v>
      </c>
      <c r="D43" s="235" t="s">
        <v>1203</v>
      </c>
      <c r="E43" s="236" t="s">
        <v>1204</v>
      </c>
      <c r="F43" s="234"/>
      <c r="G43" s="234"/>
      <c r="H43" s="234"/>
      <c r="I43" s="234"/>
      <c r="J43" s="234"/>
      <c r="K43" s="234"/>
      <c r="L43" s="234"/>
      <c r="M43" s="234"/>
      <c r="N43" s="234"/>
      <c r="O43" s="237"/>
    </row>
    <row r="44" s="238" customFormat="true" ht="15" hidden="false" customHeight="false" outlineLevel="0" collapsed="false">
      <c r="A44" s="233" t="str">
        <f aca="false">IF(ISNA(VLOOKUP(D44,'Standard Smelter Names'!$B$3:$E$153,4,FALSE())),"",VLOOKUP(D44,'Standard Smelter Names'!$B$3:$E$153,4,FALSE()))</f>
        <v/>
      </c>
      <c r="B44" s="234" t="s">
        <v>1152</v>
      </c>
      <c r="C44" s="235" t="s">
        <v>1162</v>
      </c>
      <c r="D44" s="235" t="s">
        <v>1205</v>
      </c>
      <c r="E44" s="236" t="s">
        <v>1164</v>
      </c>
      <c r="F44" s="234"/>
      <c r="G44" s="234"/>
      <c r="H44" s="234"/>
      <c r="I44" s="234"/>
      <c r="J44" s="234"/>
      <c r="K44" s="234"/>
      <c r="L44" s="234"/>
      <c r="M44" s="234"/>
      <c r="N44" s="234"/>
      <c r="O44" s="237"/>
    </row>
    <row r="45" s="238" customFormat="true" ht="15" hidden="false" customHeight="false" outlineLevel="0" collapsed="false">
      <c r="A45" s="233" t="str">
        <f aca="false">IF(ISNA(VLOOKUP(D45,'Standard Smelter Names'!$B$3:$E$153,4,FALSE())),"",VLOOKUP(D45,'Standard Smelter Names'!$B$3:$E$153,4,FALSE()))</f>
        <v/>
      </c>
      <c r="B45" s="234" t="s">
        <v>1206</v>
      </c>
      <c r="C45" s="235" t="s">
        <v>1162</v>
      </c>
      <c r="D45" s="235" t="s">
        <v>1207</v>
      </c>
      <c r="E45" s="236" t="s">
        <v>1208</v>
      </c>
      <c r="F45" s="234"/>
      <c r="G45" s="234"/>
      <c r="H45" s="234"/>
      <c r="I45" s="234"/>
      <c r="J45" s="234"/>
      <c r="K45" s="234"/>
      <c r="L45" s="234"/>
      <c r="M45" s="234"/>
      <c r="N45" s="234"/>
      <c r="O45" s="237"/>
    </row>
    <row r="46" s="238" customFormat="true" ht="91" hidden="false" customHeight="false" outlineLevel="0" collapsed="false">
      <c r="A46" s="233" t="str">
        <f aca="false">IF(ISNA(VLOOKUP(D46,'Standard Smelter Names'!$B$3:$E$153,4,FALSE())),"",VLOOKUP(D46,'Standard Smelter Names'!$B$3:$E$153,4,FALSE()))</f>
        <v>2BOL010</v>
      </c>
      <c r="B46" s="234" t="s">
        <v>1206</v>
      </c>
      <c r="C46" s="235" t="s">
        <v>1209</v>
      </c>
      <c r="D46" s="235" t="str">
        <f aca="false">IF(ISNA(VLOOKUP(C46,$G$1023:$I$1309,3,FALSE())),"",VLOOKUP(C46,$G$1023:$I$1309,3,FALSE()))</f>
        <v>EM Vinto</v>
      </c>
      <c r="E46" s="236" t="str">
        <f aca="false">IF(ISNA(VLOOKUP(C46,$G$1023:$I$1309,2,FALSE())),"",VLOOKUP(C46,$G$1023:$I$1309,2,FALSE()))</f>
        <v>BOLIVIA</v>
      </c>
      <c r="F46" s="234"/>
      <c r="G46" s="234"/>
      <c r="H46" s="234"/>
      <c r="I46" s="234"/>
      <c r="J46" s="234"/>
      <c r="K46" s="234"/>
      <c r="L46" s="234"/>
      <c r="M46" s="234"/>
      <c r="N46" s="234"/>
      <c r="O46" s="237"/>
    </row>
    <row r="47" s="238" customFormat="true" ht="15.75" hidden="false" customHeight="true" outlineLevel="0" collapsed="false">
      <c r="A47" s="233" t="str">
        <f aca="false">IF(ISNA(VLOOKUP(D47,'Standard Smelter Names'!$B$3:$E$153,4,FALSE())),"",VLOOKUP(D47,'Standard Smelter Names'!$B$3:$E$153,4,FALSE()))</f>
        <v/>
      </c>
      <c r="B47" s="234" t="s">
        <v>1206</v>
      </c>
      <c r="C47" s="235" t="s">
        <v>1162</v>
      </c>
      <c r="D47" s="235" t="s">
        <v>1210</v>
      </c>
      <c r="E47" s="236" t="s">
        <v>1164</v>
      </c>
      <c r="F47" s="234"/>
      <c r="G47" s="234"/>
      <c r="H47" s="234"/>
      <c r="I47" s="234"/>
      <c r="J47" s="234"/>
      <c r="K47" s="234"/>
      <c r="L47" s="234"/>
      <c r="M47" s="234"/>
      <c r="N47" s="234"/>
      <c r="O47" s="237"/>
    </row>
    <row r="48" s="238" customFormat="true" ht="15" hidden="false" customHeight="false" outlineLevel="0" collapsed="false">
      <c r="A48" s="233" t="str">
        <f aca="false">IF(ISNA(VLOOKUP(D48,'Standard Smelter Names'!$B$3:$E$153,4,FALSE())),"",VLOOKUP(D48,'Standard Smelter Names'!$B$3:$E$153,4,FALSE()))</f>
        <v/>
      </c>
      <c r="B48" s="234" t="s">
        <v>1206</v>
      </c>
      <c r="C48" s="235" t="s">
        <v>1162</v>
      </c>
      <c r="D48" s="235" t="s">
        <v>1163</v>
      </c>
      <c r="E48" s="236" t="s">
        <v>1164</v>
      </c>
      <c r="F48" s="234"/>
      <c r="G48" s="234"/>
      <c r="H48" s="234"/>
      <c r="I48" s="234"/>
      <c r="J48" s="234"/>
      <c r="K48" s="234"/>
      <c r="L48" s="234"/>
      <c r="M48" s="234"/>
      <c r="N48" s="234"/>
      <c r="O48" s="237"/>
    </row>
    <row r="49" s="238" customFormat="true" ht="15" hidden="false" customHeight="false" outlineLevel="0" collapsed="false">
      <c r="A49" s="233" t="str">
        <f aca="false">IF(ISNA(VLOOKUP(D49,'Standard Smelter Names'!$B$3:$E$153,4,FALSE())),"",VLOOKUP(D49,'Standard Smelter Names'!$B$3:$E$153,4,FALSE()))</f>
        <v/>
      </c>
      <c r="B49" s="234" t="s">
        <v>1206</v>
      </c>
      <c r="C49" s="235" t="s">
        <v>1162</v>
      </c>
      <c r="D49" s="235" t="s">
        <v>1211</v>
      </c>
      <c r="E49" s="236" t="s">
        <v>1212</v>
      </c>
      <c r="F49" s="234"/>
      <c r="G49" s="234"/>
      <c r="H49" s="234"/>
      <c r="I49" s="234"/>
      <c r="J49" s="234"/>
      <c r="K49" s="234"/>
      <c r="L49" s="234"/>
      <c r="M49" s="234"/>
      <c r="N49" s="234"/>
      <c r="O49" s="237"/>
    </row>
    <row r="50" s="238" customFormat="true" ht="15" hidden="false" customHeight="false" outlineLevel="0" collapsed="false">
      <c r="A50" s="233" t="str">
        <f aca="false">IF(ISNA(VLOOKUP(D50,'Standard Smelter Names'!$B$3:$E$153,4,FALSE())),"",VLOOKUP(D50,'Standard Smelter Names'!$B$3:$E$153,4,FALSE()))</f>
        <v/>
      </c>
      <c r="B50" s="234" t="s">
        <v>1206</v>
      </c>
      <c r="C50" s="235" t="s">
        <v>1213</v>
      </c>
      <c r="D50" s="235" t="s">
        <v>1214</v>
      </c>
      <c r="E50" s="236" t="str">
        <f aca="false">IF(ISNA(VLOOKUP(C50,$G$1023:$I$1309,2,FALSE())),"",VLOOKUP(C50,$G$1023:$I$1309,2,FALSE()))</f>
        <v>MALAYSIA</v>
      </c>
      <c r="F50" s="234"/>
      <c r="G50" s="234"/>
      <c r="H50" s="234"/>
      <c r="I50" s="234"/>
      <c r="J50" s="234"/>
      <c r="K50" s="234"/>
      <c r="L50" s="234"/>
      <c r="M50" s="234"/>
      <c r="N50" s="234"/>
      <c r="O50" s="237"/>
    </row>
    <row r="51" s="238" customFormat="true" ht="91" hidden="false" customHeight="false" outlineLevel="0" collapsed="false">
      <c r="A51" s="233" t="str">
        <f aca="false">IF(ISNA(VLOOKUP(D51,'Standard Smelter Names'!$B$3:$E$153,4,FALSE())),"",VLOOKUP(D51,'Standard Smelter Names'!$B$3:$E$153,4,FALSE()))</f>
        <v>2MYS016</v>
      </c>
      <c r="B51" s="234" t="s">
        <v>1206</v>
      </c>
      <c r="C51" s="235" t="s">
        <v>1215</v>
      </c>
      <c r="D51" s="235" t="str">
        <f aca="false">IF(ISNA(VLOOKUP(C51,$G$1023:$I$1309,3,FALSE())),"",VLOOKUP(C51,$G$1023:$I$1309,3,FALSE()))</f>
        <v>Malaysia Smelting Corp</v>
      </c>
      <c r="E51" s="236" t="str">
        <f aca="false">IF(ISNA(VLOOKUP(C51,$G$1023:$I$1309,2,FALSE())),"",VLOOKUP(C51,$G$1023:$I$1309,2,FALSE()))</f>
        <v>MALAYSIA</v>
      </c>
      <c r="F51" s="234"/>
      <c r="G51" s="234"/>
      <c r="H51" s="234"/>
      <c r="I51" s="234"/>
      <c r="J51" s="234"/>
      <c r="K51" s="234"/>
      <c r="L51" s="234"/>
      <c r="M51" s="234"/>
      <c r="N51" s="234"/>
      <c r="O51" s="237"/>
    </row>
    <row r="52" s="238" customFormat="true" ht="15" hidden="false" customHeight="false" outlineLevel="0" collapsed="false">
      <c r="A52" s="233" t="str">
        <f aca="false">IF(ISNA(VLOOKUP(D52,'Standard Smelter Names'!$B$3:$E$153,4,FALSE())),"",VLOOKUP(D52,'Standard Smelter Names'!$B$3:$E$153,4,FALSE()))</f>
        <v/>
      </c>
      <c r="B52" s="234" t="s">
        <v>1206</v>
      </c>
      <c r="C52" s="235" t="s">
        <v>1162</v>
      </c>
      <c r="D52" s="235" t="s">
        <v>1216</v>
      </c>
      <c r="E52" s="236" t="s">
        <v>1217</v>
      </c>
      <c r="F52" s="234"/>
      <c r="G52" s="234"/>
      <c r="H52" s="234"/>
      <c r="I52" s="234"/>
      <c r="J52" s="234"/>
      <c r="K52" s="234"/>
      <c r="L52" s="234"/>
      <c r="M52" s="234"/>
      <c r="N52" s="234"/>
      <c r="O52" s="237"/>
    </row>
    <row r="53" s="238" customFormat="true" ht="15" hidden="false" customHeight="false" outlineLevel="0" collapsed="false">
      <c r="A53" s="233" t="str">
        <f aca="false">IF(ISNA(VLOOKUP(D53,'Standard Smelter Names'!$B$3:$E$153,4,FALSE())),"",VLOOKUP(D53,'Standard Smelter Names'!$B$3:$E$153,4,FALSE()))</f>
        <v/>
      </c>
      <c r="B53" s="234" t="s">
        <v>1206</v>
      </c>
      <c r="C53" s="235" t="s">
        <v>1213</v>
      </c>
      <c r="D53" s="235" t="s">
        <v>1218</v>
      </c>
      <c r="E53" s="236" t="str">
        <f aca="false">IF(ISNA(VLOOKUP(C53,$G$1023:$I$1309,2,FALSE())),"",VLOOKUP(C53,$G$1023:$I$1309,2,FALSE()))</f>
        <v>MALAYSIA</v>
      </c>
      <c r="F53" s="234"/>
      <c r="G53" s="234"/>
      <c r="H53" s="234"/>
      <c r="I53" s="234"/>
      <c r="J53" s="234"/>
      <c r="K53" s="234"/>
      <c r="L53" s="234"/>
      <c r="M53" s="234"/>
      <c r="N53" s="234"/>
      <c r="O53" s="237"/>
    </row>
    <row r="54" s="238" customFormat="true" ht="15.75" hidden="false" customHeight="true" outlineLevel="0" collapsed="false">
      <c r="A54" s="233" t="str">
        <f aca="false">IF(ISNA(VLOOKUP(D54,'Standard Smelter Names'!$B$3:$E$153,4,FALSE())),"",VLOOKUP(D54,'Standard Smelter Names'!$B$3:$E$153,4,FALSE()))</f>
        <v>2BEL017</v>
      </c>
      <c r="B54" s="234" t="s">
        <v>1206</v>
      </c>
      <c r="C54" s="239" t="s">
        <v>1219</v>
      </c>
      <c r="D54" s="235" t="str">
        <f aca="false">IF(ISNA(VLOOKUP(C54,$G$1023:$I$1309,3,FALSE())),"",VLOOKUP(C54,$G$1023:$I$1309,3,FALSE()))</f>
        <v>Metallo Chimique</v>
      </c>
      <c r="E54" s="236" t="str">
        <f aca="false">IF(ISNA(VLOOKUP(C54,$G$1023:$I$1309,2,FALSE())),"",VLOOKUP(C54,$G$1023:$I$1309,2,FALSE()))</f>
        <v>BELGIUM</v>
      </c>
      <c r="F54" s="234"/>
      <c r="G54" s="234"/>
      <c r="H54" s="234"/>
      <c r="I54" s="234"/>
      <c r="J54" s="234"/>
      <c r="K54" s="234"/>
      <c r="L54" s="234"/>
      <c r="M54" s="234"/>
      <c r="N54" s="234"/>
      <c r="O54" s="237"/>
    </row>
    <row r="55" s="238" customFormat="true" ht="91" hidden="false" customHeight="false" outlineLevel="0" collapsed="false">
      <c r="A55" s="233" t="str">
        <f aca="false">IF(ISNA(VLOOKUP(D55,'Standard Smelter Names'!$B$3:$E$153,4,FALSE())),"",VLOOKUP(D55,'Standard Smelter Names'!$B$3:$E$153,4,FALSE()))</f>
        <v>2PER019</v>
      </c>
      <c r="B55" s="234" t="s">
        <v>1206</v>
      </c>
      <c r="C55" s="235" t="s">
        <v>1220</v>
      </c>
      <c r="D55" s="235" t="str">
        <f aca="false">IF(ISNA(VLOOKUP(C55,$G$1023:$I$1309,3,FALSE())),"",VLOOKUP(C55,$G$1023:$I$1309,3,FALSE()))</f>
        <v>Minsur</v>
      </c>
      <c r="E55" s="236" t="str">
        <f aca="false">IF(ISNA(VLOOKUP(C55,$G$1023:$I$1309,2,FALSE())),"",VLOOKUP(C55,$G$1023:$I$1309,2,FALSE()))</f>
        <v>PERU</v>
      </c>
      <c r="F55" s="234"/>
      <c r="G55" s="234"/>
      <c r="H55" s="234"/>
      <c r="I55" s="234"/>
      <c r="J55" s="234"/>
      <c r="K55" s="234"/>
      <c r="L55" s="234"/>
      <c r="M55" s="234"/>
      <c r="N55" s="234"/>
      <c r="O55" s="237"/>
    </row>
    <row r="56" s="238" customFormat="true" ht="91" hidden="false" customHeight="false" outlineLevel="0" collapsed="false">
      <c r="A56" s="233" t="str">
        <f aca="false">IF(ISNA(VLOOKUP(D56,'Standard Smelter Names'!$B$3:$E$153,4,FALSE())),"",VLOOKUP(D56,'Standard Smelter Names'!$B$3:$E$153,4,FALSE()))</f>
        <v>2JPN020</v>
      </c>
      <c r="B56" s="234" t="s">
        <v>1206</v>
      </c>
      <c r="C56" s="235" t="s">
        <v>1183</v>
      </c>
      <c r="D56" s="235" t="str">
        <f aca="false">IF(ISNA(VLOOKUP(C56,$G$1023:$I$1309,3,FALSE())),"",VLOOKUP(C56,$G$1023:$I$1309,3,FALSE()))</f>
        <v>Mitsubishi Material</v>
      </c>
      <c r="E56" s="236" t="str">
        <f aca="false">IF(ISNA(VLOOKUP(C56,$G$1023:$I$1309,2,FALSE())),"",VLOOKUP(C56,$G$1023:$I$1309,2,FALSE()))</f>
        <v>JAPAN</v>
      </c>
      <c r="F56" s="234"/>
      <c r="G56" s="234"/>
      <c r="H56" s="234"/>
      <c r="I56" s="234"/>
      <c r="J56" s="234"/>
      <c r="K56" s="234"/>
      <c r="L56" s="234"/>
      <c r="M56" s="234"/>
      <c r="N56" s="234"/>
      <c r="O56" s="237"/>
    </row>
    <row r="57" s="238" customFormat="true" ht="15" hidden="false" customHeight="false" outlineLevel="0" collapsed="false">
      <c r="A57" s="233" t="str">
        <f aca="false">IF(ISNA(VLOOKUP(D57,'Standard Smelter Names'!$B$3:$E$153,4,FALSE())),"",VLOOKUP(D57,'Standard Smelter Names'!$B$3:$E$153,4,FALSE()))</f>
        <v/>
      </c>
      <c r="B57" s="234" t="s">
        <v>1206</v>
      </c>
      <c r="C57" s="235" t="s">
        <v>1162</v>
      </c>
      <c r="D57" s="235" t="s">
        <v>1221</v>
      </c>
      <c r="E57" s="236" t="s">
        <v>1171</v>
      </c>
      <c r="F57" s="234"/>
      <c r="G57" s="234"/>
      <c r="H57" s="234"/>
      <c r="I57" s="234"/>
      <c r="J57" s="234"/>
      <c r="K57" s="234"/>
      <c r="L57" s="234"/>
      <c r="M57" s="234"/>
      <c r="N57" s="234"/>
      <c r="O57" s="237"/>
    </row>
    <row r="58" s="238" customFormat="true" ht="15" hidden="false" customHeight="false" outlineLevel="0" collapsed="false">
      <c r="A58" s="233" t="str">
        <f aca="false">IF(ISNA(VLOOKUP(D58,'Standard Smelter Names'!$B$3:$E$153,4,FALSE())),"",VLOOKUP(D58,'Standard Smelter Names'!$B$3:$E$153,4,FALSE()))</f>
        <v/>
      </c>
      <c r="B58" s="234" t="s">
        <v>1206</v>
      </c>
      <c r="C58" s="235" t="s">
        <v>1162</v>
      </c>
      <c r="D58" s="235" t="s">
        <v>1222</v>
      </c>
      <c r="E58" s="236" t="s">
        <v>1171</v>
      </c>
      <c r="F58" s="234"/>
      <c r="G58" s="234"/>
      <c r="H58" s="234"/>
      <c r="I58" s="234"/>
      <c r="J58" s="234"/>
      <c r="K58" s="234"/>
      <c r="L58" s="234"/>
      <c r="M58" s="234"/>
      <c r="N58" s="234"/>
      <c r="O58" s="237"/>
    </row>
    <row r="59" s="238" customFormat="true" ht="15" hidden="false" customHeight="false" outlineLevel="0" collapsed="false">
      <c r="A59" s="233" t="str">
        <f aca="false">IF(ISNA(VLOOKUP(D59,'Standard Smelter Names'!$B$3:$E$153,4,FALSE())),"",VLOOKUP(D59,'Standard Smelter Names'!$B$3:$E$153,4,FALSE()))</f>
        <v/>
      </c>
      <c r="B59" s="234" t="s">
        <v>1206</v>
      </c>
      <c r="C59" s="235" t="s">
        <v>1162</v>
      </c>
      <c r="D59" s="235" t="s">
        <v>1223</v>
      </c>
      <c r="E59" s="236" t="s">
        <v>1171</v>
      </c>
      <c r="F59" s="234"/>
      <c r="G59" s="234"/>
      <c r="H59" s="234"/>
      <c r="I59" s="234"/>
      <c r="J59" s="234"/>
      <c r="K59" s="234"/>
      <c r="L59" s="234"/>
      <c r="M59" s="234"/>
      <c r="N59" s="234"/>
      <c r="O59" s="237"/>
    </row>
    <row r="60" s="238" customFormat="true" ht="91" hidden="false" customHeight="false" outlineLevel="0" collapsed="false">
      <c r="A60" s="233" t="str">
        <f aca="false">IF(ISNA(VLOOKUP(D60,'Standard Smelter Names'!$B$3:$E$153,4,FALSE())),"",VLOOKUP(D60,'Standard Smelter Names'!$B$3:$E$153,4,FALSE()))</f>
        <v>2MYS016</v>
      </c>
      <c r="B60" s="234" t="s">
        <v>1206</v>
      </c>
      <c r="C60" s="235" t="s">
        <v>1224</v>
      </c>
      <c r="D60" s="235" t="str">
        <f aca="false">IF(ISNA(VLOOKUP(C60,$G$1023:$I$1309,3,FALSE())),"",VLOOKUP(C60,$G$1023:$I$1309,3,FALSE()))</f>
        <v>Malaysia Smelting Corp</v>
      </c>
      <c r="E60" s="236" t="str">
        <f aca="false">IF(ISNA(VLOOKUP(C60,$G$1023:$I$1309,2,FALSE())),"",VLOOKUP(C60,$G$1023:$I$1309,2,FALSE()))</f>
        <v>MALAYSIA</v>
      </c>
      <c r="F60" s="234"/>
      <c r="G60" s="234"/>
      <c r="H60" s="234"/>
      <c r="I60" s="234"/>
      <c r="J60" s="234"/>
      <c r="K60" s="234"/>
      <c r="L60" s="234"/>
      <c r="M60" s="234"/>
      <c r="N60" s="234"/>
      <c r="O60" s="237"/>
    </row>
    <row r="61" s="238" customFormat="true" ht="91" hidden="false" customHeight="false" outlineLevel="0" collapsed="false">
      <c r="A61" s="233" t="str">
        <f aca="false">IF(ISNA(VLOOKUP(D61,'Standard Smelter Names'!$B$3:$E$153,4,FALSE())),"",VLOOKUP(D61,'Standard Smelter Names'!$B$3:$E$153,4,FALSE()))</f>
        <v>2BOL022</v>
      </c>
      <c r="B61" s="234" t="s">
        <v>1206</v>
      </c>
      <c r="C61" s="235" t="s">
        <v>1225</v>
      </c>
      <c r="D61" s="235" t="str">
        <f aca="false">IF(ISNA(VLOOKUP(C61,$G$1023:$I$1309,3,FALSE())),"",VLOOKUP(C61,$G$1023:$I$1309,3,FALSE()))</f>
        <v>OMSA</v>
      </c>
      <c r="E61" s="236" t="str">
        <f aca="false">IF(ISNA(VLOOKUP(C61,$G$1023:$I$1309,2,FALSE())),"",VLOOKUP(C61,$G$1023:$I$1309,2,FALSE()))</f>
        <v>BOLIVIA</v>
      </c>
      <c r="F61" s="234"/>
      <c r="G61" s="234"/>
      <c r="H61" s="234"/>
      <c r="I61" s="234"/>
      <c r="J61" s="234"/>
      <c r="K61" s="234"/>
      <c r="L61" s="234"/>
      <c r="M61" s="234"/>
      <c r="N61" s="234"/>
      <c r="O61" s="237"/>
    </row>
    <row r="62" s="238" customFormat="true" ht="15" hidden="false" customHeight="false" outlineLevel="0" collapsed="false">
      <c r="A62" s="233" t="str">
        <f aca="false">IF(ISNA(VLOOKUP(D62,'Standard Smelter Names'!$B$3:$E$153,4,FALSE())),"",VLOOKUP(D62,'Standard Smelter Names'!$B$3:$E$153,4,FALSE()))</f>
        <v/>
      </c>
      <c r="B62" s="234" t="s">
        <v>1206</v>
      </c>
      <c r="C62" s="235" t="s">
        <v>1226</v>
      </c>
      <c r="D62" s="235" t="s">
        <v>1227</v>
      </c>
      <c r="E62" s="236" t="str">
        <f aca="false">IF(ISNA(VLOOKUP(C62,$G$1023:$I$1309,2,FALSE())),"",VLOOKUP(C62,$G$1023:$I$1309,2,FALSE()))</f>
        <v>INDONESIA</v>
      </c>
      <c r="F62" s="234"/>
      <c r="G62" s="234"/>
      <c r="H62" s="234"/>
      <c r="I62" s="234"/>
      <c r="J62" s="234"/>
      <c r="K62" s="234"/>
      <c r="L62" s="234"/>
      <c r="M62" s="234"/>
      <c r="N62" s="234"/>
      <c r="O62" s="237"/>
    </row>
    <row r="63" s="238" customFormat="true" ht="91" hidden="false" customHeight="false" outlineLevel="0" collapsed="false">
      <c r="A63" s="233" t="str">
        <f aca="false">IF(ISNA(VLOOKUP(D63,'Standard Smelter Names'!$B$3:$E$153,4,FALSE())),"",VLOOKUP(D63,'Standard Smelter Names'!$B$3:$E$153,4,FALSE()))</f>
        <v>2IDN032</v>
      </c>
      <c r="B63" s="234" t="s">
        <v>1206</v>
      </c>
      <c r="C63" s="235" t="s">
        <v>1228</v>
      </c>
      <c r="D63" s="235" t="str">
        <f aca="false">IF(ISNA(VLOOKUP(C63,$G$1023:$I$1309,3,FALSE())),"",VLOOKUP(C63,$G$1023:$I$1309,3,FALSE()))</f>
        <v>PT Bukit Timah </v>
      </c>
      <c r="E63" s="236" t="str">
        <f aca="false">IF(ISNA(VLOOKUP(C63,$G$1023:$I$1309,2,FALSE())),"",VLOOKUP(C63,$G$1023:$I$1309,2,FALSE()))</f>
        <v>INDONESIA</v>
      </c>
      <c r="F63" s="234"/>
      <c r="G63" s="234"/>
      <c r="H63" s="234"/>
      <c r="I63" s="234"/>
      <c r="J63" s="234"/>
      <c r="K63" s="234"/>
      <c r="L63" s="234"/>
      <c r="M63" s="234"/>
      <c r="N63" s="234"/>
      <c r="O63" s="237"/>
    </row>
    <row r="64" s="238" customFormat="true" ht="91" hidden="false" customHeight="false" outlineLevel="0" collapsed="false">
      <c r="A64" s="233" t="str">
        <f aca="false">IF(ISNA(VLOOKUP(D64,'Standard Smelter Names'!$B$3:$E$153,4,FALSE())),"",VLOOKUP(D64,'Standard Smelter Names'!$B$3:$E$153,4,FALSE()))</f>
        <v>2IDN036</v>
      </c>
      <c r="B64" s="234" t="s">
        <v>1206</v>
      </c>
      <c r="C64" s="235" t="s">
        <v>1229</v>
      </c>
      <c r="D64" s="235" t="str">
        <f aca="false">IF(ISNA(VLOOKUP(C64,$G$1023:$I$1309,3,FALSE())),"",VLOOKUP(C64,$G$1023:$I$1309,3,FALSE()))</f>
        <v>PT Koba Tin </v>
      </c>
      <c r="E64" s="236" t="str">
        <f aca="false">IF(ISNA(VLOOKUP(C64,$G$1023:$I$1309,2,FALSE())),"",VLOOKUP(C64,$G$1023:$I$1309,2,FALSE()))</f>
        <v>INDONESIA</v>
      </c>
      <c r="F64" s="234"/>
      <c r="G64" s="234"/>
      <c r="H64" s="234"/>
      <c r="I64" s="234"/>
      <c r="J64" s="234"/>
      <c r="K64" s="234"/>
      <c r="L64" s="234"/>
      <c r="M64" s="234"/>
      <c r="N64" s="234"/>
      <c r="O64" s="237"/>
    </row>
    <row r="65" s="238" customFormat="true" ht="91" hidden="false" customHeight="false" outlineLevel="0" collapsed="false">
      <c r="A65" s="233" t="str">
        <f aca="false">IF(ISNA(VLOOKUP(D65,'Standard Smelter Names'!$B$3:$E$153,4,FALSE())),"",VLOOKUP(D65,'Standard Smelter Names'!$B$3:$E$153,4,FALSE()))</f>
        <v>2IDN040</v>
      </c>
      <c r="B65" s="234" t="s">
        <v>1206</v>
      </c>
      <c r="C65" s="235" t="s">
        <v>1230</v>
      </c>
      <c r="D65" s="235" t="str">
        <f aca="false">IF(ISNA(VLOOKUP(C65,$G$1023:$I$1309,3,FALSE())),"",VLOOKUP(C65,$G$1023:$I$1309,3,FALSE()))</f>
        <v>PT Stanindo Inti Perkasa                        </v>
      </c>
      <c r="E65" s="236" t="str">
        <f aca="false">IF(ISNA(VLOOKUP(C65,$G$1023:$I$1309,2,FALSE())),"",VLOOKUP(C65,$G$1023:$I$1309,2,FALSE()))</f>
        <v>INDONESIA</v>
      </c>
      <c r="F65" s="234"/>
      <c r="G65" s="234"/>
      <c r="H65" s="234"/>
      <c r="I65" s="234"/>
      <c r="J65" s="234"/>
      <c r="K65" s="234"/>
      <c r="L65" s="234"/>
      <c r="M65" s="234"/>
      <c r="N65" s="234"/>
      <c r="O65" s="237"/>
    </row>
    <row r="66" s="238" customFormat="true" ht="91" hidden="false" customHeight="false" outlineLevel="0" collapsed="false">
      <c r="A66" s="233" t="str">
        <f aca="false">IF(ISNA(VLOOKUP(D66,'Standard Smelter Names'!$B$3:$E$153,4,FALSE())),"",VLOOKUP(D66,'Standard Smelter Names'!$B$3:$E$153,4,FALSE()))</f>
        <v>2IDN042</v>
      </c>
      <c r="B66" s="234" t="s">
        <v>1206</v>
      </c>
      <c r="C66" s="235" t="s">
        <v>1231</v>
      </c>
      <c r="D66" s="235" t="str">
        <f aca="false">IF(ISNA(VLOOKUP(C66,$G$1023:$I$1309,3,FALSE())),"",VLOOKUP(C66,$G$1023:$I$1309,3,FALSE()))</f>
        <v>PT Timah</v>
      </c>
      <c r="E66" s="236" t="str">
        <f aca="false">IF(ISNA(VLOOKUP(C66,$G$1023:$I$1309,2,FALSE())),"",VLOOKUP(C66,$G$1023:$I$1309,2,FALSE()))</f>
        <v>INDONESIA</v>
      </c>
      <c r="F66" s="234"/>
      <c r="G66" s="234"/>
      <c r="H66" s="234"/>
      <c r="I66" s="234"/>
      <c r="J66" s="234"/>
      <c r="K66" s="234"/>
      <c r="L66" s="234"/>
      <c r="M66" s="234"/>
      <c r="N66" s="234"/>
      <c r="O66" s="237"/>
    </row>
    <row r="67" s="238" customFormat="true" ht="15" hidden="false" customHeight="false" outlineLevel="0" collapsed="false">
      <c r="A67" s="233" t="str">
        <f aca="false">IF(ISNA(VLOOKUP(D67,'Standard Smelter Names'!$B$3:$E$153,4,FALSE())),"",VLOOKUP(D67,'Standard Smelter Names'!$B$3:$E$153,4,FALSE()))</f>
        <v/>
      </c>
      <c r="B67" s="234" t="s">
        <v>1206</v>
      </c>
      <c r="C67" s="235" t="s">
        <v>1162</v>
      </c>
      <c r="D67" s="235" t="s">
        <v>1232</v>
      </c>
      <c r="E67" s="236" t="s">
        <v>1233</v>
      </c>
      <c r="F67" s="234"/>
      <c r="G67" s="234"/>
      <c r="H67" s="234"/>
      <c r="I67" s="234"/>
      <c r="J67" s="234"/>
      <c r="K67" s="234"/>
      <c r="L67" s="234"/>
      <c r="M67" s="234"/>
      <c r="N67" s="234"/>
      <c r="O67" s="237"/>
    </row>
    <row r="68" s="238" customFormat="true" ht="91" hidden="false" customHeight="false" outlineLevel="0" collapsed="false">
      <c r="A68" s="233" t="str">
        <f aca="false">IF(ISNA(VLOOKUP(D68,'Standard Smelter Names'!$B$3:$E$153,4,FALSE())),"",VLOOKUP(D68,'Standard Smelter Names'!$B$3:$E$153,4,FALSE()))</f>
        <v>2THA046</v>
      </c>
      <c r="B68" s="234" t="s">
        <v>1206</v>
      </c>
      <c r="C68" s="235" t="s">
        <v>1234</v>
      </c>
      <c r="D68" s="235" t="str">
        <f aca="false">IF(ISNA(VLOOKUP(C68,$G$1023:$I$1309,3,FALSE())),"",VLOOKUP(C68,$G$1023:$I$1309,3,FALSE()))</f>
        <v>Thaisarco</v>
      </c>
      <c r="E68" s="236" t="str">
        <f aca="false">IF(ISNA(VLOOKUP(C68,$G$1023:$I$1309,2,FALSE())),"",VLOOKUP(C68,$G$1023:$I$1309,2,FALSE()))</f>
        <v>THAILAND</v>
      </c>
      <c r="F68" s="234"/>
      <c r="G68" s="234"/>
      <c r="H68" s="234"/>
      <c r="I68" s="234"/>
      <c r="J68" s="234"/>
      <c r="K68" s="234"/>
      <c r="L68" s="234"/>
      <c r="M68" s="234"/>
      <c r="N68" s="234"/>
      <c r="O68" s="237"/>
    </row>
    <row r="69" s="238" customFormat="true" ht="91" hidden="false" customHeight="false" outlineLevel="0" collapsed="false">
      <c r="A69" s="233" t="str">
        <f aca="false">IF(ISNA(VLOOKUP(D69,'Standard Smelter Names'!$B$3:$E$153,4,FALSE())),"",VLOOKUP(D69,'Standard Smelter Names'!$B$3:$E$153,4,FALSE()))</f>
        <v>2THA046</v>
      </c>
      <c r="B69" s="234" t="s">
        <v>1206</v>
      </c>
      <c r="C69" s="235" t="s">
        <v>1235</v>
      </c>
      <c r="D69" s="235" t="str">
        <f aca="false">IF(ISNA(VLOOKUP(C69,$G$1023:$I$1309,3,FALSE())),"",VLOOKUP(C69,$G$1023:$I$1309,3,FALSE()))</f>
        <v>Thaisarco</v>
      </c>
      <c r="E69" s="236" t="str">
        <f aca="false">IF(ISNA(VLOOKUP(C69,$G$1023:$I$1309,2,FALSE())),"",VLOOKUP(C69,$G$1023:$I$1309,2,FALSE()))</f>
        <v>THAILAND</v>
      </c>
      <c r="F69" s="234"/>
      <c r="G69" s="234"/>
      <c r="H69" s="234"/>
      <c r="I69" s="234"/>
      <c r="J69" s="234"/>
      <c r="K69" s="234"/>
      <c r="L69" s="234"/>
      <c r="M69" s="234"/>
      <c r="N69" s="234"/>
      <c r="O69" s="237"/>
    </row>
    <row r="70" s="238" customFormat="true" ht="15" hidden="false" customHeight="false" outlineLevel="0" collapsed="false">
      <c r="A70" s="233" t="str">
        <f aca="false">IF(ISNA(VLOOKUP(D70,'Standard Smelter Names'!$B$3:$E$153,4,FALSE())),"",VLOOKUP(D70,'Standard Smelter Names'!$B$3:$E$153,4,FALSE()))</f>
        <v/>
      </c>
      <c r="B70" s="234" t="s">
        <v>1206</v>
      </c>
      <c r="C70" s="235" t="s">
        <v>1162</v>
      </c>
      <c r="D70" s="235" t="s">
        <v>1236</v>
      </c>
      <c r="E70" s="236" t="s">
        <v>1208</v>
      </c>
      <c r="F70" s="234"/>
      <c r="G70" s="234"/>
      <c r="H70" s="234"/>
      <c r="I70" s="234"/>
      <c r="J70" s="234"/>
      <c r="K70" s="234"/>
      <c r="L70" s="234"/>
      <c r="M70" s="234"/>
      <c r="N70" s="234"/>
      <c r="O70" s="237"/>
    </row>
    <row r="71" s="238" customFormat="true" ht="91" hidden="false" customHeight="false" outlineLevel="0" collapsed="false">
      <c r="A71" s="233" t="str">
        <f aca="false">IF(ISNA(VLOOKUP(D71,'Standard Smelter Names'!$B$3:$E$153,4,FALSE())),"",VLOOKUP(D71,'Standard Smelter Names'!$B$3:$E$153,4,FALSE()))</f>
        <v>2CHN047</v>
      </c>
      <c r="B71" s="234" t="s">
        <v>1206</v>
      </c>
      <c r="C71" s="235" t="s">
        <v>1237</v>
      </c>
      <c r="D71" s="235" t="str">
        <f aca="false">IF(ISNA(VLOOKUP(C71,$G$1023:$I$1309,3,FALSE())),"",VLOOKUP(C71,$G$1023:$I$1309,3,FALSE()))</f>
        <v>Yunnan Chengfeng</v>
      </c>
      <c r="E71" s="236" t="str">
        <f aca="false">IF(ISNA(VLOOKUP(C71,$G$1023:$I$1309,2,FALSE())),"",VLOOKUP(C71,$G$1023:$I$1309,2,FALSE()))</f>
        <v>CHINA</v>
      </c>
      <c r="F71" s="234"/>
      <c r="G71" s="234"/>
      <c r="H71" s="234"/>
      <c r="I71" s="234"/>
      <c r="J71" s="234"/>
      <c r="K71" s="234"/>
      <c r="L71" s="234"/>
      <c r="M71" s="234"/>
      <c r="N71" s="234"/>
      <c r="O71" s="237"/>
    </row>
    <row r="72" s="238" customFormat="true" ht="15" hidden="false" customHeight="false" outlineLevel="0" collapsed="false">
      <c r="A72" s="233" t="str">
        <f aca="false">IF(ISNA(VLOOKUP(D72,'Standard Smelter Names'!$B$3:$E$153,4,FALSE())),"",VLOOKUP(D72,'Standard Smelter Names'!$B$3:$E$153,4,FALSE()))</f>
        <v/>
      </c>
      <c r="B72" s="234" t="s">
        <v>1206</v>
      </c>
      <c r="C72" s="235" t="s">
        <v>1162</v>
      </c>
      <c r="D72" s="235" t="s">
        <v>1238</v>
      </c>
      <c r="E72" s="236" t="s">
        <v>1164</v>
      </c>
      <c r="F72" s="234"/>
      <c r="G72" s="234"/>
      <c r="H72" s="234"/>
      <c r="I72" s="234"/>
      <c r="J72" s="234"/>
      <c r="K72" s="234"/>
      <c r="L72" s="234"/>
      <c r="M72" s="234"/>
      <c r="N72" s="234"/>
      <c r="O72" s="237"/>
    </row>
    <row r="73" s="238" customFormat="true" ht="91" hidden="false" customHeight="false" outlineLevel="0" collapsed="false">
      <c r="A73" s="233" t="str">
        <f aca="false">IF(ISNA(VLOOKUP(D73,'Standard Smelter Names'!$B$3:$E$153,4,FALSE())),"",VLOOKUP(D73,'Standard Smelter Names'!$B$3:$E$153,4,FALSE()))</f>
        <v>2CHN048</v>
      </c>
      <c r="B73" s="234" t="s">
        <v>1206</v>
      </c>
      <c r="C73" s="235" t="s">
        <v>1239</v>
      </c>
      <c r="D73" s="235" t="str">
        <f aca="false">IF(ISNA(VLOOKUP(C73,$G$1023:$I$1309,3,FALSE())),"",VLOOKUP(C73,$G$1023:$I$1309,3,FALSE()))</f>
        <v>Yunnan Tin Company Limited</v>
      </c>
      <c r="E73" s="236" t="str">
        <f aca="false">IF(ISNA(VLOOKUP(C73,$G$1023:$I$1309,2,FALSE())),"",VLOOKUP(C73,$G$1023:$I$1309,2,FALSE()))</f>
        <v>CHINA</v>
      </c>
      <c r="F73" s="234"/>
      <c r="G73" s="234"/>
      <c r="H73" s="234"/>
      <c r="I73" s="234"/>
      <c r="J73" s="234"/>
      <c r="K73" s="234"/>
      <c r="L73" s="234"/>
      <c r="M73" s="234"/>
      <c r="N73" s="234"/>
      <c r="O73" s="237"/>
    </row>
    <row r="74" s="238" customFormat="true" ht="15" hidden="false" customHeight="false" outlineLevel="0" collapsed="false">
      <c r="A74" s="233" t="str">
        <f aca="false">IF(ISNA(VLOOKUP(D74,'Standard Smelter Names'!$B$3:$E$153,4,FALSE())),"",VLOOKUP(D74,'Standard Smelter Names'!$B$3:$E$153,4,FALSE()))</f>
        <v/>
      </c>
      <c r="B74" s="234" t="s">
        <v>1206</v>
      </c>
      <c r="C74" s="235" t="s">
        <v>1162</v>
      </c>
      <c r="D74" s="235" t="s">
        <v>1240</v>
      </c>
      <c r="E74" s="236" t="s">
        <v>1164</v>
      </c>
      <c r="F74" s="234"/>
      <c r="G74" s="234"/>
      <c r="H74" s="234"/>
      <c r="I74" s="234"/>
      <c r="J74" s="234"/>
      <c r="K74" s="234"/>
      <c r="L74" s="234"/>
      <c r="M74" s="234"/>
      <c r="N74" s="234"/>
      <c r="O74" s="237"/>
    </row>
    <row r="75" s="238" customFormat="true" ht="15" hidden="false" customHeight="false" outlineLevel="0" collapsed="false">
      <c r="A75" s="233" t="str">
        <f aca="false">IF(ISNA(VLOOKUP(D75,'Standard Smelter Names'!$B$3:$E$153,4,FALSE())),"",VLOOKUP(D75,'Standard Smelter Names'!$B$3:$E$153,4,FALSE()))</f>
        <v/>
      </c>
      <c r="B75" s="234" t="s">
        <v>1206</v>
      </c>
      <c r="C75" s="235" t="s">
        <v>1162</v>
      </c>
      <c r="D75" s="235" t="s">
        <v>1241</v>
      </c>
      <c r="E75" s="236" t="s">
        <v>1164</v>
      </c>
      <c r="F75" s="234"/>
      <c r="G75" s="234"/>
      <c r="H75" s="234"/>
      <c r="I75" s="234"/>
      <c r="J75" s="234"/>
      <c r="K75" s="234"/>
      <c r="L75" s="234"/>
      <c r="M75" s="234"/>
      <c r="N75" s="234"/>
      <c r="O75" s="237"/>
    </row>
    <row r="76" s="238" customFormat="true" ht="15" hidden="false" customHeight="false" outlineLevel="0" collapsed="false">
      <c r="A76" s="233" t="str">
        <f aca="false">IF(ISNA(VLOOKUP(D76,'Standard Smelter Names'!$B$3:$E$153,4,FALSE())),"",VLOOKUP(D76,'Standard Smelter Names'!$B$3:$E$153,4,FALSE()))</f>
        <v/>
      </c>
      <c r="B76" s="234" t="s">
        <v>1206</v>
      </c>
      <c r="C76" s="235" t="s">
        <v>1162</v>
      </c>
      <c r="D76" s="235" t="s">
        <v>1242</v>
      </c>
      <c r="E76" s="236" t="s">
        <v>1164</v>
      </c>
      <c r="F76" s="234"/>
      <c r="G76" s="234"/>
      <c r="H76" s="234"/>
      <c r="I76" s="234"/>
      <c r="J76" s="234"/>
      <c r="K76" s="234"/>
      <c r="L76" s="234"/>
      <c r="M76" s="234"/>
      <c r="N76" s="234"/>
      <c r="O76" s="237"/>
    </row>
    <row r="77" s="238" customFormat="true" ht="30" hidden="false" customHeight="false" outlineLevel="0" collapsed="false">
      <c r="A77" s="233" t="str">
        <f aca="false">IF(ISNA(VLOOKUP(D77,'Standard Smelter Names'!$B$3:$E$153,4,FALSE())),"",VLOOKUP(D77,'Standard Smelter Names'!$B$3:$E$153,4,FALSE()))</f>
        <v/>
      </c>
      <c r="B77" s="234" t="s">
        <v>1243</v>
      </c>
      <c r="C77" s="235" t="s">
        <v>1162</v>
      </c>
      <c r="D77" s="235" t="s">
        <v>1244</v>
      </c>
      <c r="E77" s="236" t="s">
        <v>1164</v>
      </c>
      <c r="F77" s="234"/>
      <c r="G77" s="234"/>
      <c r="H77" s="234"/>
      <c r="I77" s="234"/>
      <c r="J77" s="234"/>
      <c r="K77" s="234"/>
      <c r="L77" s="234"/>
      <c r="M77" s="234"/>
      <c r="N77" s="234"/>
      <c r="O77" s="237"/>
    </row>
    <row r="78" s="238" customFormat="true" ht="30" hidden="false" customHeight="false" outlineLevel="0" collapsed="false">
      <c r="A78" s="233" t="str">
        <f aca="false">IF(ISNA(VLOOKUP(D78,'Standard Smelter Names'!$B$3:$E$153,4,FALSE())),"",VLOOKUP(D78,'Standard Smelter Names'!$B$3:$E$153,4,FALSE()))</f>
        <v/>
      </c>
      <c r="B78" s="234" t="s">
        <v>1243</v>
      </c>
      <c r="C78" s="235" t="s">
        <v>1245</v>
      </c>
      <c r="D78" s="235" t="s">
        <v>1246</v>
      </c>
      <c r="E78" s="236" t="str">
        <f aca="false">IF(ISNA(VLOOKUP(C78,$G$1023:$I$1309,2,FALSE())),"",VLOOKUP(C78,$G$1023:$I$1309,2,FALSE()))</f>
        <v>CHINA</v>
      </c>
      <c r="F78" s="234"/>
      <c r="G78" s="234"/>
      <c r="H78" s="234"/>
      <c r="I78" s="234"/>
      <c r="J78" s="234"/>
      <c r="K78" s="234"/>
      <c r="L78" s="234"/>
      <c r="M78" s="234"/>
      <c r="N78" s="234"/>
      <c r="O78" s="237"/>
    </row>
    <row r="79" s="238" customFormat="true" ht="15" hidden="false" customHeight="false" outlineLevel="0" collapsed="false">
      <c r="A79" s="233" t="str">
        <f aca="false">IF(ISNA(VLOOKUP(D79,'Standard Smelter Names'!$B$3:$E$153,4,FALSE())),"",VLOOKUP(D79,'Standard Smelter Names'!$B$3:$E$153,4,FALSE()))</f>
        <v/>
      </c>
      <c r="B79" s="234" t="s">
        <v>1243</v>
      </c>
      <c r="C79" s="235" t="s">
        <v>1162</v>
      </c>
      <c r="D79" s="235" t="s">
        <v>1247</v>
      </c>
      <c r="E79" s="236" t="s">
        <v>1164</v>
      </c>
      <c r="F79" s="234"/>
      <c r="G79" s="234"/>
      <c r="H79" s="234"/>
      <c r="I79" s="234"/>
      <c r="J79" s="234"/>
      <c r="K79" s="234"/>
      <c r="L79" s="234"/>
      <c r="M79" s="234"/>
      <c r="N79" s="234"/>
      <c r="O79" s="237"/>
    </row>
    <row r="80" s="238" customFormat="true" ht="30" hidden="false" customHeight="false" outlineLevel="0" collapsed="false">
      <c r="A80" s="233" t="str">
        <f aca="false">IF(ISNA(VLOOKUP(D80,'Standard Smelter Names'!$B$3:$E$153,4,FALSE())),"",VLOOKUP(D80,'Standard Smelter Names'!$B$3:$E$153,4,FALSE()))</f>
        <v/>
      </c>
      <c r="B80" s="234" t="s">
        <v>1243</v>
      </c>
      <c r="C80" s="235" t="s">
        <v>1162</v>
      </c>
      <c r="D80" s="235" t="s">
        <v>1248</v>
      </c>
      <c r="E80" s="236" t="s">
        <v>1164</v>
      </c>
      <c r="F80" s="234"/>
      <c r="G80" s="234"/>
      <c r="H80" s="234"/>
      <c r="I80" s="234"/>
      <c r="J80" s="234"/>
      <c r="K80" s="234"/>
      <c r="L80" s="234"/>
      <c r="M80" s="234"/>
      <c r="N80" s="234"/>
      <c r="O80" s="237"/>
    </row>
    <row r="81" s="238" customFormat="true" ht="91" hidden="false" customHeight="false" outlineLevel="0" collapsed="false">
      <c r="A81" s="233" t="str">
        <f aca="false">IF(ISNA(VLOOKUP(D81,'Standard Smelter Names'!$B$3:$E$153,4,FALSE())),"",VLOOKUP(D81,'Standard Smelter Names'!$B$3:$E$153,4,FALSE()))</f>
        <v>4CHN014</v>
      </c>
      <c r="B81" s="234" t="s">
        <v>1243</v>
      </c>
      <c r="C81" s="235" t="s">
        <v>1249</v>
      </c>
      <c r="D81" s="235" t="s">
        <v>1249</v>
      </c>
      <c r="E81" s="236" t="str">
        <f aca="false">IF(ISNA(VLOOKUP(C81,$G$1023:$I$1309,2,FALSE())),"",VLOOKUP(C81,$G$1023:$I$1309,2,FALSE()))</f>
        <v>CHINA</v>
      </c>
      <c r="F81" s="234"/>
      <c r="G81" s="234"/>
      <c r="H81" s="234"/>
      <c r="I81" s="234"/>
      <c r="J81" s="234"/>
      <c r="K81" s="234"/>
      <c r="L81" s="234"/>
      <c r="M81" s="234"/>
      <c r="N81" s="234"/>
      <c r="O81" s="237"/>
    </row>
    <row r="82" s="238" customFormat="true" ht="15" hidden="false" customHeight="false" outlineLevel="0" collapsed="false">
      <c r="A82" s="233" t="str">
        <f aca="false">IF(ISNA(VLOOKUP(D82,'Standard Smelter Names'!$B$3:$E$153,4,FALSE())),"",VLOOKUP(D82,'Standard Smelter Names'!$B$3:$E$153,4,FALSE()))</f>
        <v/>
      </c>
      <c r="B82" s="234"/>
      <c r="C82" s="235"/>
      <c r="D82" s="235" t="str">
        <f aca="false">IF(ISNA(VLOOKUP(C82,$G$1023:$I$1309,3,FALSE())),"",VLOOKUP(C82,$G$1023:$I$1309,3,FALSE()))</f>
        <v/>
      </c>
      <c r="E82" s="236" t="str">
        <f aca="false">IF(ISNA(VLOOKUP(C82,$G$1023:$I$1309,2,FALSE())),"",VLOOKUP(C82,$G$1023:$I$1309,2,FALSE()))</f>
        <v/>
      </c>
      <c r="F82" s="234"/>
      <c r="G82" s="234"/>
      <c r="H82" s="234"/>
      <c r="I82" s="234"/>
      <c r="J82" s="234"/>
      <c r="K82" s="234"/>
      <c r="L82" s="234"/>
      <c r="M82" s="234"/>
      <c r="N82" s="234"/>
      <c r="O82" s="237"/>
    </row>
    <row r="83" s="238" customFormat="true" ht="15" hidden="false" customHeight="false" outlineLevel="0" collapsed="false">
      <c r="A83" s="233" t="str">
        <f aca="false">IF(ISNA(VLOOKUP(D83,'Standard Smelter Names'!$B$3:$E$153,4,FALSE())),"",VLOOKUP(D83,'Standard Smelter Names'!$B$3:$E$153,4,FALSE()))</f>
        <v/>
      </c>
      <c r="B83" s="234"/>
      <c r="C83" s="235"/>
      <c r="D83" s="235" t="str">
        <f aca="false">IF(ISNA(VLOOKUP(C83,$G$1023:$I$1309,3,FALSE())),"",VLOOKUP(C83,$G$1023:$I$1309,3,FALSE()))</f>
        <v/>
      </c>
      <c r="E83" s="236" t="str">
        <f aca="false">IF(ISNA(VLOOKUP(C83,$G$1023:$I$1309,2,FALSE())),"",VLOOKUP(C83,$G$1023:$I$1309,2,FALSE()))</f>
        <v/>
      </c>
      <c r="F83" s="234"/>
      <c r="G83" s="234"/>
      <c r="H83" s="234"/>
      <c r="I83" s="234"/>
      <c r="J83" s="234"/>
      <c r="K83" s="234"/>
      <c r="L83" s="234"/>
      <c r="M83" s="234"/>
      <c r="N83" s="234"/>
      <c r="O83" s="237"/>
    </row>
    <row r="84" s="238" customFormat="true" ht="15" hidden="false" customHeight="false" outlineLevel="0" collapsed="false">
      <c r="A84" s="233" t="str">
        <f aca="false">IF(ISNA(VLOOKUP(D84,'Standard Smelter Names'!$B$3:$E$153,4,FALSE())),"",VLOOKUP(D84,'Standard Smelter Names'!$B$3:$E$153,4,FALSE()))</f>
        <v/>
      </c>
      <c r="B84" s="234"/>
      <c r="C84" s="235"/>
      <c r="D84" s="235" t="str">
        <f aca="false">IF(ISNA(VLOOKUP(C84,$G$1023:$I$1309,3,FALSE())),"",VLOOKUP(C84,$G$1023:$I$1309,3,FALSE()))</f>
        <v/>
      </c>
      <c r="E84" s="236" t="str">
        <f aca="false">IF(ISNA(VLOOKUP(C84,$G$1023:$I$1309,2,FALSE())),"",VLOOKUP(C84,$G$1023:$I$1309,2,FALSE()))</f>
        <v/>
      </c>
      <c r="F84" s="234"/>
      <c r="G84" s="234"/>
      <c r="H84" s="234"/>
      <c r="I84" s="234"/>
      <c r="J84" s="234"/>
      <c r="K84" s="234"/>
      <c r="L84" s="234"/>
      <c r="M84" s="234"/>
      <c r="N84" s="234"/>
      <c r="O84" s="237"/>
    </row>
    <row r="85" s="238" customFormat="true" ht="15" hidden="false" customHeight="false" outlineLevel="0" collapsed="false">
      <c r="A85" s="233" t="str">
        <f aca="false">IF(ISNA(VLOOKUP(D85,'Standard Smelter Names'!$B$3:$E$153,4,FALSE())),"",VLOOKUP(D85,'Standard Smelter Names'!$B$3:$E$153,4,FALSE()))</f>
        <v/>
      </c>
      <c r="B85" s="234"/>
      <c r="C85" s="235"/>
      <c r="D85" s="235" t="str">
        <f aca="false">IF(ISNA(VLOOKUP(C85,$G$1023:$I$1309,3,FALSE())),"",VLOOKUP(C85,$G$1023:$I$1309,3,FALSE()))</f>
        <v/>
      </c>
      <c r="E85" s="236" t="str">
        <f aca="false">IF(ISNA(VLOOKUP(C85,$G$1023:$I$1309,2,FALSE())),"",VLOOKUP(C85,$G$1023:$I$1309,2,FALSE()))</f>
        <v/>
      </c>
      <c r="F85" s="234"/>
      <c r="G85" s="234"/>
      <c r="H85" s="234"/>
      <c r="I85" s="234"/>
      <c r="J85" s="234"/>
      <c r="K85" s="234"/>
      <c r="L85" s="234"/>
      <c r="M85" s="234"/>
      <c r="N85" s="234"/>
      <c r="O85" s="237"/>
    </row>
    <row r="86" s="238" customFormat="true" ht="15" hidden="false" customHeight="false" outlineLevel="0" collapsed="false">
      <c r="A86" s="233" t="str">
        <f aca="false">IF(ISNA(VLOOKUP(D86,'Standard Smelter Names'!$B$3:$E$153,4,FALSE())),"",VLOOKUP(D86,'Standard Smelter Names'!$B$3:$E$153,4,FALSE()))</f>
        <v/>
      </c>
      <c r="B86" s="234"/>
      <c r="C86" s="235"/>
      <c r="D86" s="235" t="str">
        <f aca="false">IF(ISNA(VLOOKUP(C86,$G$1023:$I$1309,3,FALSE())),"",VLOOKUP(C86,$G$1023:$I$1309,3,FALSE()))</f>
        <v/>
      </c>
      <c r="E86" s="236" t="str">
        <f aca="false">IF(ISNA(VLOOKUP(C86,$G$1023:$I$1309,2,FALSE())),"",VLOOKUP(C86,$G$1023:$I$1309,2,FALSE()))</f>
        <v/>
      </c>
      <c r="F86" s="234"/>
      <c r="G86" s="234"/>
      <c r="H86" s="234"/>
      <c r="I86" s="234"/>
      <c r="J86" s="234"/>
      <c r="K86" s="234"/>
      <c r="L86" s="234"/>
      <c r="M86" s="234"/>
      <c r="N86" s="234"/>
      <c r="O86" s="237"/>
    </row>
    <row r="87" s="238" customFormat="true" ht="15" hidden="false" customHeight="false" outlineLevel="0" collapsed="false">
      <c r="A87" s="233" t="str">
        <f aca="false">IF(ISNA(VLOOKUP(D87,'Standard Smelter Names'!$B$3:$E$153,4,FALSE())),"",VLOOKUP(D87,'Standard Smelter Names'!$B$3:$E$153,4,FALSE()))</f>
        <v/>
      </c>
      <c r="B87" s="234"/>
      <c r="C87" s="235"/>
      <c r="D87" s="235" t="str">
        <f aca="false">IF(ISNA(VLOOKUP(C87,$G$1023:$I$1309,3,FALSE())),"",VLOOKUP(C87,$G$1023:$I$1309,3,FALSE()))</f>
        <v/>
      </c>
      <c r="E87" s="236" t="str">
        <f aca="false">IF(ISNA(VLOOKUP(C87,$G$1023:$I$1309,2,FALSE())),"",VLOOKUP(C87,$G$1023:$I$1309,2,FALSE()))</f>
        <v/>
      </c>
      <c r="F87" s="234"/>
      <c r="G87" s="234"/>
      <c r="H87" s="234"/>
      <c r="I87" s="234"/>
      <c r="J87" s="234"/>
      <c r="K87" s="234"/>
      <c r="L87" s="234"/>
      <c r="M87" s="234"/>
      <c r="N87" s="234"/>
      <c r="O87" s="237"/>
    </row>
    <row r="88" s="238" customFormat="true" ht="15" hidden="false" customHeight="false" outlineLevel="0" collapsed="false">
      <c r="A88" s="233" t="str">
        <f aca="false">IF(ISNA(VLOOKUP(D88,'Standard Smelter Names'!$B$3:$E$153,4,FALSE())),"",VLOOKUP(D88,'Standard Smelter Names'!$B$3:$E$153,4,FALSE()))</f>
        <v/>
      </c>
      <c r="B88" s="234"/>
      <c r="C88" s="235"/>
      <c r="D88" s="235" t="str">
        <f aca="false">IF(ISNA(VLOOKUP(C88,$G$1023:$I$1309,3,FALSE())),"",VLOOKUP(C88,$G$1023:$I$1309,3,FALSE()))</f>
        <v/>
      </c>
      <c r="E88" s="236" t="str">
        <f aca="false">IF(ISNA(VLOOKUP(C88,$G$1023:$I$1309,2,FALSE())),"",VLOOKUP(C88,$G$1023:$I$1309,2,FALSE()))</f>
        <v/>
      </c>
      <c r="F88" s="234"/>
      <c r="G88" s="234"/>
      <c r="H88" s="234"/>
      <c r="I88" s="234"/>
      <c r="J88" s="234"/>
      <c r="K88" s="234"/>
      <c r="L88" s="234"/>
      <c r="M88" s="234"/>
      <c r="N88" s="234"/>
      <c r="O88" s="237"/>
    </row>
    <row r="89" s="238" customFormat="true" ht="15" hidden="false" customHeight="false" outlineLevel="0" collapsed="false">
      <c r="A89" s="233" t="str">
        <f aca="false">IF(ISNA(VLOOKUP(D89,'Standard Smelter Names'!$B$3:$E$153,4,FALSE())),"",VLOOKUP(D89,'Standard Smelter Names'!$B$3:$E$153,4,FALSE()))</f>
        <v/>
      </c>
      <c r="B89" s="234"/>
      <c r="C89" s="235"/>
      <c r="D89" s="235" t="str">
        <f aca="false">IF(ISNA(VLOOKUP(C89,$G$1023:$I$1309,3,FALSE())),"",VLOOKUP(C89,$G$1023:$I$1309,3,FALSE()))</f>
        <v/>
      </c>
      <c r="E89" s="236" t="str">
        <f aca="false">IF(ISNA(VLOOKUP(C89,$G$1023:$I$1309,2,FALSE())),"",VLOOKUP(C89,$G$1023:$I$1309,2,FALSE()))</f>
        <v/>
      </c>
      <c r="F89" s="234"/>
      <c r="G89" s="234"/>
      <c r="H89" s="234"/>
      <c r="I89" s="234"/>
      <c r="J89" s="234"/>
      <c r="K89" s="234"/>
      <c r="L89" s="234"/>
      <c r="M89" s="234"/>
      <c r="N89" s="234"/>
      <c r="O89" s="237"/>
    </row>
    <row r="90" s="238" customFormat="true" ht="15" hidden="false" customHeight="false" outlineLevel="0" collapsed="false">
      <c r="A90" s="233" t="str">
        <f aca="false">IF(ISNA(VLOOKUP(D90,'Standard Smelter Names'!$B$3:$E$153,4,FALSE())),"",VLOOKUP(D90,'Standard Smelter Names'!$B$3:$E$153,4,FALSE()))</f>
        <v/>
      </c>
      <c r="B90" s="234"/>
      <c r="C90" s="235"/>
      <c r="D90" s="235" t="str">
        <f aca="false">IF(ISNA(VLOOKUP(C90,$G$1023:$I$1309,3,FALSE())),"",VLOOKUP(C90,$G$1023:$I$1309,3,FALSE()))</f>
        <v/>
      </c>
      <c r="E90" s="236" t="str">
        <f aca="false">IF(ISNA(VLOOKUP(C90,$G$1023:$I$1309,2,FALSE())),"",VLOOKUP(C90,$G$1023:$I$1309,2,FALSE()))</f>
        <v/>
      </c>
      <c r="F90" s="234"/>
      <c r="G90" s="234"/>
      <c r="H90" s="234"/>
      <c r="I90" s="234"/>
      <c r="J90" s="234"/>
      <c r="K90" s="234"/>
      <c r="L90" s="234"/>
      <c r="M90" s="234"/>
      <c r="N90" s="234"/>
      <c r="O90" s="237"/>
    </row>
    <row r="91" s="238" customFormat="true" ht="15" hidden="false" customHeight="false" outlineLevel="0" collapsed="false">
      <c r="A91" s="233" t="str">
        <f aca="false">IF(ISNA(VLOOKUP(D91,'Standard Smelter Names'!$B$3:$E$153,4,FALSE())),"",VLOOKUP(D91,'Standard Smelter Names'!$B$3:$E$153,4,FALSE()))</f>
        <v/>
      </c>
      <c r="B91" s="234"/>
      <c r="C91" s="235"/>
      <c r="D91" s="235" t="str">
        <f aca="false">IF(ISNA(VLOOKUP(C91,$G$1023:$I$1309,3,FALSE())),"",VLOOKUP(C91,$G$1023:$I$1309,3,FALSE()))</f>
        <v/>
      </c>
      <c r="E91" s="236" t="str">
        <f aca="false">IF(ISNA(VLOOKUP(C91,$G$1023:$I$1309,2,FALSE())),"",VLOOKUP(C91,$G$1023:$I$1309,2,FALSE()))</f>
        <v/>
      </c>
      <c r="F91" s="234"/>
      <c r="G91" s="234"/>
      <c r="H91" s="234"/>
      <c r="I91" s="234"/>
      <c r="J91" s="234"/>
      <c r="K91" s="234"/>
      <c r="L91" s="234"/>
      <c r="M91" s="234"/>
      <c r="N91" s="234"/>
      <c r="O91" s="237"/>
    </row>
    <row r="92" s="238" customFormat="true" ht="15" hidden="false" customHeight="false" outlineLevel="0" collapsed="false">
      <c r="A92" s="233" t="str">
        <f aca="false">IF(ISNA(VLOOKUP(D92,'Standard Smelter Names'!$B$3:$E$153,4,FALSE())),"",VLOOKUP(D92,'Standard Smelter Names'!$B$3:$E$153,4,FALSE()))</f>
        <v/>
      </c>
      <c r="B92" s="234"/>
      <c r="C92" s="235"/>
      <c r="D92" s="235" t="str">
        <f aca="false">IF(ISNA(VLOOKUP(C92,$G$1023:$I$1309,3,FALSE())),"",VLOOKUP(C92,$G$1023:$I$1309,3,FALSE()))</f>
        <v/>
      </c>
      <c r="E92" s="236" t="str">
        <f aca="false">IF(ISNA(VLOOKUP(C92,$G$1023:$I$1309,2,FALSE())),"",VLOOKUP(C92,$G$1023:$I$1309,2,FALSE()))</f>
        <v/>
      </c>
      <c r="F92" s="234"/>
      <c r="G92" s="234"/>
      <c r="H92" s="234"/>
      <c r="I92" s="234"/>
      <c r="J92" s="234"/>
      <c r="K92" s="234"/>
      <c r="L92" s="234"/>
      <c r="M92" s="234"/>
      <c r="N92" s="234"/>
      <c r="O92" s="237"/>
    </row>
    <row r="93" s="238" customFormat="true" ht="15" hidden="false" customHeight="false" outlineLevel="0" collapsed="false">
      <c r="A93" s="233" t="str">
        <f aca="false">IF(ISNA(VLOOKUP(D93,'Standard Smelter Names'!$B$3:$E$153,4,FALSE())),"",VLOOKUP(D93,'Standard Smelter Names'!$B$3:$E$153,4,FALSE()))</f>
        <v/>
      </c>
      <c r="B93" s="234"/>
      <c r="C93" s="235"/>
      <c r="D93" s="235" t="str">
        <f aca="false">IF(ISNA(VLOOKUP(C93,$G$1023:$I$1309,3,FALSE())),"",VLOOKUP(C93,$G$1023:$I$1309,3,FALSE()))</f>
        <v/>
      </c>
      <c r="E93" s="236" t="str">
        <f aca="false">IF(ISNA(VLOOKUP(C93,$G$1023:$I$1309,2,FALSE())),"",VLOOKUP(C93,$G$1023:$I$1309,2,FALSE()))</f>
        <v/>
      </c>
      <c r="F93" s="234"/>
      <c r="G93" s="234"/>
      <c r="H93" s="234"/>
      <c r="I93" s="234"/>
      <c r="J93" s="234"/>
      <c r="K93" s="234"/>
      <c r="L93" s="234"/>
      <c r="M93" s="234"/>
      <c r="N93" s="234"/>
      <c r="O93" s="237"/>
    </row>
    <row r="94" s="238" customFormat="true" ht="15" hidden="false" customHeight="false" outlineLevel="0" collapsed="false">
      <c r="A94" s="233" t="str">
        <f aca="false">IF(ISNA(VLOOKUP(D94,'Standard Smelter Names'!$B$3:$E$153,4,FALSE())),"",VLOOKUP(D94,'Standard Smelter Names'!$B$3:$E$153,4,FALSE()))</f>
        <v/>
      </c>
      <c r="B94" s="234"/>
      <c r="C94" s="235"/>
      <c r="D94" s="235" t="str">
        <f aca="false">IF(ISNA(VLOOKUP(C94,$G$1023:$I$1309,3,FALSE())),"",VLOOKUP(C94,$G$1023:$I$1309,3,FALSE()))</f>
        <v/>
      </c>
      <c r="E94" s="236" t="str">
        <f aca="false">IF(ISNA(VLOOKUP(C94,$G$1023:$I$1309,2,FALSE())),"",VLOOKUP(C94,$G$1023:$I$1309,2,FALSE()))</f>
        <v/>
      </c>
      <c r="F94" s="234"/>
      <c r="G94" s="234"/>
      <c r="H94" s="234"/>
      <c r="I94" s="234"/>
      <c r="J94" s="234"/>
      <c r="K94" s="234"/>
      <c r="L94" s="234"/>
      <c r="M94" s="234"/>
      <c r="N94" s="234"/>
      <c r="O94" s="237"/>
    </row>
    <row r="95" s="238" customFormat="true" ht="15" hidden="false" customHeight="false" outlineLevel="0" collapsed="false">
      <c r="A95" s="233" t="str">
        <f aca="false">IF(ISNA(VLOOKUP(D95,'Standard Smelter Names'!$B$3:$E$153,4,FALSE())),"",VLOOKUP(D95,'Standard Smelter Names'!$B$3:$E$153,4,FALSE()))</f>
        <v/>
      </c>
      <c r="B95" s="234"/>
      <c r="C95" s="235"/>
      <c r="D95" s="235" t="str">
        <f aca="false">IF(ISNA(VLOOKUP(C95,$G$1023:$I$1309,3,FALSE())),"",VLOOKUP(C95,$G$1023:$I$1309,3,FALSE()))</f>
        <v/>
      </c>
      <c r="E95" s="236" t="str">
        <f aca="false">IF(ISNA(VLOOKUP(C95,$G$1023:$I$1309,2,FALSE())),"",VLOOKUP(C95,$G$1023:$I$1309,2,FALSE()))</f>
        <v/>
      </c>
      <c r="F95" s="234"/>
      <c r="G95" s="234"/>
      <c r="H95" s="234"/>
      <c r="I95" s="234"/>
      <c r="J95" s="234"/>
      <c r="K95" s="234"/>
      <c r="L95" s="234"/>
      <c r="M95" s="234"/>
      <c r="N95" s="234"/>
      <c r="O95" s="237"/>
    </row>
    <row r="96" s="238" customFormat="true" ht="15" hidden="false" customHeight="false" outlineLevel="0" collapsed="false">
      <c r="A96" s="233" t="str">
        <f aca="false">IF(ISNA(VLOOKUP(D96,'Standard Smelter Names'!$B$3:$E$153,4,FALSE())),"",VLOOKUP(D96,'Standard Smelter Names'!$B$3:$E$153,4,FALSE()))</f>
        <v/>
      </c>
      <c r="B96" s="234"/>
      <c r="C96" s="235"/>
      <c r="D96" s="235" t="str">
        <f aca="false">IF(ISNA(VLOOKUP(C96,$G$1023:$I$1309,3,FALSE())),"",VLOOKUP(C96,$G$1023:$I$1309,3,FALSE()))</f>
        <v/>
      </c>
      <c r="E96" s="236" t="str">
        <f aca="false">IF(ISNA(VLOOKUP(C96,$G$1023:$I$1309,2,FALSE())),"",VLOOKUP(C96,$G$1023:$I$1309,2,FALSE()))</f>
        <v/>
      </c>
      <c r="F96" s="234"/>
      <c r="G96" s="234"/>
      <c r="H96" s="234"/>
      <c r="I96" s="234"/>
      <c r="J96" s="234"/>
      <c r="K96" s="234"/>
      <c r="L96" s="234"/>
      <c r="M96" s="234"/>
      <c r="N96" s="234"/>
      <c r="O96" s="237"/>
    </row>
    <row r="97" s="238" customFormat="true" ht="15" hidden="false" customHeight="false" outlineLevel="0" collapsed="false">
      <c r="A97" s="233" t="str">
        <f aca="false">IF(ISNA(VLOOKUP(D97,'Standard Smelter Names'!$B$3:$E$153,4,FALSE())),"",VLOOKUP(D97,'Standard Smelter Names'!$B$3:$E$153,4,FALSE()))</f>
        <v/>
      </c>
      <c r="B97" s="234"/>
      <c r="C97" s="235"/>
      <c r="D97" s="235" t="str">
        <f aca="false">IF(ISNA(VLOOKUP(C97,$G$1023:$I$1309,3,FALSE())),"",VLOOKUP(C97,$G$1023:$I$1309,3,FALSE()))</f>
        <v/>
      </c>
      <c r="E97" s="236" t="str">
        <f aca="false">IF(ISNA(VLOOKUP(C97,$G$1023:$I$1309,2,FALSE())),"",VLOOKUP(C97,$G$1023:$I$1309,2,FALSE()))</f>
        <v/>
      </c>
      <c r="F97" s="234"/>
      <c r="G97" s="234"/>
      <c r="H97" s="234"/>
      <c r="I97" s="234"/>
      <c r="J97" s="234"/>
      <c r="K97" s="234"/>
      <c r="L97" s="234"/>
      <c r="M97" s="234"/>
      <c r="N97" s="234"/>
      <c r="O97" s="237"/>
    </row>
    <row r="98" s="238" customFormat="true" ht="15" hidden="false" customHeight="false" outlineLevel="0" collapsed="false">
      <c r="A98" s="233" t="str">
        <f aca="false">IF(ISNA(VLOOKUP(D98,'Standard Smelter Names'!$B$3:$E$153,4,FALSE())),"",VLOOKUP(D98,'Standard Smelter Names'!$B$3:$E$153,4,FALSE()))</f>
        <v/>
      </c>
      <c r="B98" s="234"/>
      <c r="C98" s="235"/>
      <c r="D98" s="235" t="str">
        <f aca="false">IF(ISNA(VLOOKUP(C98,$G$1023:$I$1309,3,FALSE())),"",VLOOKUP(C98,$G$1023:$I$1309,3,FALSE()))</f>
        <v/>
      </c>
      <c r="E98" s="236" t="str">
        <f aca="false">IF(ISNA(VLOOKUP(C98,$G$1023:$I$1309,2,FALSE())),"",VLOOKUP(C98,$G$1023:$I$1309,2,FALSE()))</f>
        <v/>
      </c>
      <c r="F98" s="234"/>
      <c r="G98" s="234"/>
      <c r="H98" s="234"/>
      <c r="I98" s="234"/>
      <c r="J98" s="234"/>
      <c r="K98" s="234"/>
      <c r="L98" s="234"/>
      <c r="M98" s="234"/>
      <c r="N98" s="234"/>
      <c r="O98" s="237"/>
    </row>
    <row r="99" s="238" customFormat="true" ht="15" hidden="false" customHeight="false" outlineLevel="0" collapsed="false">
      <c r="A99" s="233" t="str">
        <f aca="false">IF(ISNA(VLOOKUP(D99,'Standard Smelter Names'!$B$3:$E$153,4,FALSE())),"",VLOOKUP(D99,'Standard Smelter Names'!$B$3:$E$153,4,FALSE()))</f>
        <v/>
      </c>
      <c r="B99" s="234"/>
      <c r="C99" s="235"/>
      <c r="D99" s="235" t="str">
        <f aca="false">IF(ISNA(VLOOKUP(C99,$G$1023:$I$1309,3,FALSE())),"",VLOOKUP(C99,$G$1023:$I$1309,3,FALSE()))</f>
        <v/>
      </c>
      <c r="E99" s="236" t="str">
        <f aca="false">IF(ISNA(VLOOKUP(C99,$G$1023:$I$1309,2,FALSE())),"",VLOOKUP(C99,$G$1023:$I$1309,2,FALSE()))</f>
        <v/>
      </c>
      <c r="F99" s="234"/>
      <c r="G99" s="234"/>
      <c r="H99" s="234"/>
      <c r="I99" s="234"/>
      <c r="J99" s="234"/>
      <c r="K99" s="234"/>
      <c r="L99" s="234"/>
      <c r="M99" s="234"/>
      <c r="N99" s="234"/>
      <c r="O99" s="237"/>
    </row>
    <row r="100" s="238" customFormat="true" ht="15" hidden="false" customHeight="false" outlineLevel="0" collapsed="false">
      <c r="A100" s="233" t="str">
        <f aca="false">IF(ISNA(VLOOKUP(D100,'Standard Smelter Names'!$B$3:$E$153,4,FALSE())),"",VLOOKUP(D100,'Standard Smelter Names'!$B$3:$E$153,4,FALSE()))</f>
        <v/>
      </c>
      <c r="B100" s="234"/>
      <c r="C100" s="235"/>
      <c r="D100" s="235" t="str">
        <f aca="false">IF(ISNA(VLOOKUP(C100,$G$1023:$I$1309,3,FALSE())),"",VLOOKUP(C100,$G$1023:$I$1309,3,FALSE()))</f>
        <v/>
      </c>
      <c r="E100" s="236" t="str">
        <f aca="false">IF(ISNA(VLOOKUP(C100,$G$1023:$I$1309,2,FALSE())),"",VLOOKUP(C100,$G$1023:$I$1309,2,FALSE()))</f>
        <v/>
      </c>
      <c r="F100" s="234"/>
      <c r="G100" s="234"/>
      <c r="H100" s="234"/>
      <c r="I100" s="234"/>
      <c r="J100" s="234"/>
      <c r="K100" s="234"/>
      <c r="L100" s="234"/>
      <c r="M100" s="234"/>
      <c r="N100" s="234"/>
      <c r="O100" s="237"/>
    </row>
    <row r="101" s="238" customFormat="true" ht="15" hidden="false" customHeight="false" outlineLevel="0" collapsed="false">
      <c r="A101" s="233" t="str">
        <f aca="false">IF(ISNA(VLOOKUP(D101,'Standard Smelter Names'!$B$3:$E$153,4,FALSE())),"",VLOOKUP(D101,'Standard Smelter Names'!$B$3:$E$153,4,FALSE()))</f>
        <v/>
      </c>
      <c r="B101" s="234"/>
      <c r="C101" s="235"/>
      <c r="D101" s="235" t="str">
        <f aca="false">IF(ISNA(VLOOKUP(C101,$G$1023:$I$1309,3,FALSE())),"",VLOOKUP(C101,$G$1023:$I$1309,3,FALSE()))</f>
        <v/>
      </c>
      <c r="E101" s="236" t="str">
        <f aca="false">IF(ISNA(VLOOKUP(C101,$G$1023:$I$1309,2,FALSE())),"",VLOOKUP(C101,$G$1023:$I$1309,2,FALSE()))</f>
        <v/>
      </c>
      <c r="F101" s="234"/>
      <c r="G101" s="234"/>
      <c r="H101" s="234"/>
      <c r="I101" s="234"/>
      <c r="J101" s="234"/>
      <c r="K101" s="234"/>
      <c r="L101" s="234"/>
      <c r="M101" s="234"/>
      <c r="N101" s="234"/>
      <c r="O101" s="237"/>
    </row>
    <row r="102" s="238" customFormat="true" ht="15" hidden="false" customHeight="false" outlineLevel="0" collapsed="false">
      <c r="A102" s="233" t="str">
        <f aca="false">IF(ISNA(VLOOKUP(D102,'Standard Smelter Names'!$B$3:$E$153,4,FALSE())),"",VLOOKUP(D102,'Standard Smelter Names'!$B$3:$E$153,4,FALSE()))</f>
        <v/>
      </c>
      <c r="B102" s="234"/>
      <c r="C102" s="235"/>
      <c r="D102" s="235" t="str">
        <f aca="false">IF(ISNA(VLOOKUP(C102,$G$1023:$I$1309,3,FALSE())),"",VLOOKUP(C102,$G$1023:$I$1309,3,FALSE()))</f>
        <v/>
      </c>
      <c r="E102" s="236" t="str">
        <f aca="false">IF(ISNA(VLOOKUP(C102,$G$1023:$I$1309,2,FALSE())),"",VLOOKUP(C102,$G$1023:$I$1309,2,FALSE()))</f>
        <v/>
      </c>
      <c r="F102" s="234"/>
      <c r="G102" s="234"/>
      <c r="H102" s="234"/>
      <c r="I102" s="234"/>
      <c r="J102" s="234"/>
      <c r="K102" s="234"/>
      <c r="L102" s="234"/>
      <c r="M102" s="234"/>
      <c r="N102" s="234"/>
      <c r="O102" s="237"/>
    </row>
    <row r="103" s="238" customFormat="true" ht="15" hidden="false" customHeight="false" outlineLevel="0" collapsed="false">
      <c r="A103" s="233" t="str">
        <f aca="false">IF(ISNA(VLOOKUP(D103,'Standard Smelter Names'!$B$3:$E$153,4,FALSE())),"",VLOOKUP(D103,'Standard Smelter Names'!$B$3:$E$153,4,FALSE()))</f>
        <v/>
      </c>
      <c r="B103" s="234"/>
      <c r="C103" s="235"/>
      <c r="D103" s="235" t="str">
        <f aca="false">IF(ISNA(VLOOKUP(C103,$G$1023:$I$1309,3,FALSE())),"",VLOOKUP(C103,$G$1023:$I$1309,3,FALSE()))</f>
        <v/>
      </c>
      <c r="E103" s="236" t="str">
        <f aca="false">IF(ISNA(VLOOKUP(C103,$G$1023:$I$1309,2,FALSE())),"",VLOOKUP(C103,$G$1023:$I$1309,2,FALSE()))</f>
        <v/>
      </c>
      <c r="F103" s="234"/>
      <c r="G103" s="234"/>
      <c r="H103" s="234"/>
      <c r="I103" s="234"/>
      <c r="J103" s="234"/>
      <c r="K103" s="234"/>
      <c r="L103" s="234"/>
      <c r="M103" s="234"/>
      <c r="N103" s="234"/>
      <c r="O103" s="237"/>
    </row>
    <row r="104" s="238" customFormat="true" ht="15" hidden="false" customHeight="false" outlineLevel="0" collapsed="false">
      <c r="A104" s="233" t="str">
        <f aca="false">IF(ISNA(VLOOKUP(D104,'Standard Smelter Names'!$B$3:$E$153,4,FALSE())),"",VLOOKUP(D104,'Standard Smelter Names'!$B$3:$E$153,4,FALSE()))</f>
        <v/>
      </c>
      <c r="B104" s="234"/>
      <c r="C104" s="235"/>
      <c r="D104" s="235" t="str">
        <f aca="false">IF(ISNA(VLOOKUP(C104,$G$1023:$I$1309,3,FALSE())),"",VLOOKUP(C104,$G$1023:$I$1309,3,FALSE()))</f>
        <v/>
      </c>
      <c r="E104" s="236" t="str">
        <f aca="false">IF(ISNA(VLOOKUP(C104,$G$1023:$I$1309,2,FALSE())),"",VLOOKUP(C104,$G$1023:$I$1309,2,FALSE()))</f>
        <v/>
      </c>
      <c r="F104" s="234"/>
      <c r="G104" s="234"/>
      <c r="H104" s="234"/>
      <c r="I104" s="234"/>
      <c r="J104" s="234"/>
      <c r="K104" s="234"/>
      <c r="L104" s="234"/>
      <c r="M104" s="234"/>
      <c r="N104" s="234"/>
      <c r="O104" s="237"/>
    </row>
    <row r="105" s="238" customFormat="true" ht="15" hidden="false" customHeight="false" outlineLevel="0" collapsed="false">
      <c r="A105" s="233" t="str">
        <f aca="false">IF(ISNA(VLOOKUP(D105,'Standard Smelter Names'!$B$3:$E$153,4,FALSE())),"",VLOOKUP(D105,'Standard Smelter Names'!$B$3:$E$153,4,FALSE()))</f>
        <v/>
      </c>
      <c r="B105" s="234"/>
      <c r="C105" s="235"/>
      <c r="D105" s="235" t="str">
        <f aca="false">IF(ISNA(VLOOKUP(C105,$G$1023:$I$1309,3,FALSE())),"",VLOOKUP(C105,$G$1023:$I$1309,3,FALSE()))</f>
        <v/>
      </c>
      <c r="E105" s="236" t="str">
        <f aca="false">IF(ISNA(VLOOKUP(C105,$G$1023:$I$1309,2,FALSE())),"",VLOOKUP(C105,$G$1023:$I$1309,2,FALSE()))</f>
        <v/>
      </c>
      <c r="F105" s="234"/>
      <c r="G105" s="234"/>
      <c r="H105" s="234"/>
      <c r="I105" s="234"/>
      <c r="J105" s="234"/>
      <c r="K105" s="234"/>
      <c r="L105" s="234"/>
      <c r="M105" s="234"/>
      <c r="N105" s="234"/>
      <c r="O105" s="237"/>
    </row>
    <row r="106" s="238" customFormat="true" ht="15" hidden="false" customHeight="false" outlineLevel="0" collapsed="false">
      <c r="A106" s="233" t="str">
        <f aca="false">IF(ISNA(VLOOKUP(D106,'Standard Smelter Names'!$B$3:$E$153,4,FALSE())),"",VLOOKUP(D106,'Standard Smelter Names'!$B$3:$E$153,4,FALSE()))</f>
        <v/>
      </c>
      <c r="B106" s="234"/>
      <c r="C106" s="235"/>
      <c r="D106" s="235" t="str">
        <f aca="false">IF(ISNA(VLOOKUP(C106,$G$1023:$I$1309,3,FALSE())),"",VLOOKUP(C106,$G$1023:$I$1309,3,FALSE()))</f>
        <v/>
      </c>
      <c r="E106" s="236" t="str">
        <f aca="false">IF(ISNA(VLOOKUP(C106,$G$1023:$I$1309,2,FALSE())),"",VLOOKUP(C106,$G$1023:$I$1309,2,FALSE()))</f>
        <v/>
      </c>
      <c r="F106" s="234"/>
      <c r="G106" s="234"/>
      <c r="H106" s="234"/>
      <c r="I106" s="234"/>
      <c r="J106" s="234"/>
      <c r="K106" s="234"/>
      <c r="L106" s="234"/>
      <c r="M106" s="234"/>
      <c r="N106" s="234"/>
      <c r="O106" s="237"/>
    </row>
    <row r="107" s="238" customFormat="true" ht="15" hidden="false" customHeight="false" outlineLevel="0" collapsed="false">
      <c r="A107" s="233" t="str">
        <f aca="false">IF(ISNA(VLOOKUP(D107,'Standard Smelter Names'!$B$3:$E$153,4,FALSE())),"",VLOOKUP(D107,'Standard Smelter Names'!$B$3:$E$153,4,FALSE()))</f>
        <v/>
      </c>
      <c r="B107" s="234"/>
      <c r="C107" s="235"/>
      <c r="D107" s="235" t="str">
        <f aca="false">IF(ISNA(VLOOKUP(C107,$G$1023:$I$1309,3,FALSE())),"",VLOOKUP(C107,$G$1023:$I$1309,3,FALSE()))</f>
        <v/>
      </c>
      <c r="E107" s="236" t="str">
        <f aca="false">IF(ISNA(VLOOKUP(C107,$G$1023:$I$1309,2,FALSE())),"",VLOOKUP(C107,$G$1023:$I$1309,2,FALSE()))</f>
        <v/>
      </c>
      <c r="F107" s="234"/>
      <c r="G107" s="234"/>
      <c r="H107" s="234"/>
      <c r="I107" s="234"/>
      <c r="J107" s="234"/>
      <c r="K107" s="234"/>
      <c r="L107" s="234"/>
      <c r="M107" s="234"/>
      <c r="N107" s="234"/>
      <c r="O107" s="237"/>
    </row>
    <row r="108" s="238" customFormat="true" ht="15" hidden="false" customHeight="false" outlineLevel="0" collapsed="false">
      <c r="A108" s="233" t="str">
        <f aca="false">IF(ISNA(VLOOKUP(D108,'Standard Smelter Names'!$B$3:$E$153,4,FALSE())),"",VLOOKUP(D108,'Standard Smelter Names'!$B$3:$E$153,4,FALSE()))</f>
        <v/>
      </c>
      <c r="B108" s="234"/>
      <c r="C108" s="235"/>
      <c r="D108" s="235" t="str">
        <f aca="false">IF(ISNA(VLOOKUP(C108,$G$1023:$I$1309,3,FALSE())),"",VLOOKUP(C108,$G$1023:$I$1309,3,FALSE()))</f>
        <v/>
      </c>
      <c r="E108" s="236" t="str">
        <f aca="false">IF(ISNA(VLOOKUP(C108,$G$1023:$I$1309,2,FALSE())),"",VLOOKUP(C108,$G$1023:$I$1309,2,FALSE()))</f>
        <v/>
      </c>
      <c r="F108" s="234"/>
      <c r="G108" s="234"/>
      <c r="H108" s="234"/>
      <c r="I108" s="234"/>
      <c r="J108" s="234"/>
      <c r="K108" s="234"/>
      <c r="L108" s="234"/>
      <c r="M108" s="234"/>
      <c r="N108" s="234"/>
      <c r="O108" s="237"/>
    </row>
    <row r="109" s="238" customFormat="true" ht="15" hidden="false" customHeight="false" outlineLevel="0" collapsed="false">
      <c r="A109" s="233" t="str">
        <f aca="false">IF(ISNA(VLOOKUP(D109,'Standard Smelter Names'!$B$3:$E$153,4,FALSE())),"",VLOOKUP(D109,'Standard Smelter Names'!$B$3:$E$153,4,FALSE()))</f>
        <v/>
      </c>
      <c r="B109" s="234"/>
      <c r="C109" s="235"/>
      <c r="D109" s="235" t="str">
        <f aca="false">IF(ISNA(VLOOKUP(C109,$G$1023:$I$1309,3,FALSE())),"",VLOOKUP(C109,$G$1023:$I$1309,3,FALSE()))</f>
        <v/>
      </c>
      <c r="E109" s="236" t="str">
        <f aca="false">IF(ISNA(VLOOKUP(C109,$G$1023:$I$1309,2,FALSE())),"",VLOOKUP(C109,$G$1023:$I$1309,2,FALSE()))</f>
        <v/>
      </c>
      <c r="F109" s="234"/>
      <c r="G109" s="234"/>
      <c r="H109" s="234"/>
      <c r="I109" s="234"/>
      <c r="J109" s="234"/>
      <c r="K109" s="234"/>
      <c r="L109" s="234"/>
      <c r="M109" s="234"/>
      <c r="N109" s="234"/>
      <c r="O109" s="237"/>
    </row>
    <row r="110" s="238" customFormat="true" ht="15" hidden="false" customHeight="false" outlineLevel="0" collapsed="false">
      <c r="A110" s="233" t="str">
        <f aca="false">IF(ISNA(VLOOKUP(D110,'Standard Smelter Names'!$B$3:$E$153,4,FALSE())),"",VLOOKUP(D110,'Standard Smelter Names'!$B$3:$E$153,4,FALSE()))</f>
        <v/>
      </c>
      <c r="B110" s="234"/>
      <c r="C110" s="235"/>
      <c r="D110" s="235" t="str">
        <f aca="false">IF(ISNA(VLOOKUP(C110,$G$1023:$I$1309,3,FALSE())),"",VLOOKUP(C110,$G$1023:$I$1309,3,FALSE()))</f>
        <v/>
      </c>
      <c r="E110" s="236" t="str">
        <f aca="false">IF(ISNA(VLOOKUP(C110,$G$1023:$I$1309,2,FALSE())),"",VLOOKUP(C110,$G$1023:$I$1309,2,FALSE()))</f>
        <v/>
      </c>
      <c r="F110" s="234"/>
      <c r="G110" s="234"/>
      <c r="H110" s="234"/>
      <c r="I110" s="234"/>
      <c r="J110" s="234"/>
      <c r="K110" s="234"/>
      <c r="L110" s="234"/>
      <c r="M110" s="234"/>
      <c r="N110" s="234"/>
      <c r="O110" s="237"/>
    </row>
    <row r="111" s="238" customFormat="true" ht="15" hidden="false" customHeight="false" outlineLevel="0" collapsed="false">
      <c r="A111" s="233" t="str">
        <f aca="false">IF(ISNA(VLOOKUP(D111,'Standard Smelter Names'!$B$3:$E$153,4,FALSE())),"",VLOOKUP(D111,'Standard Smelter Names'!$B$3:$E$153,4,FALSE()))</f>
        <v/>
      </c>
      <c r="B111" s="234"/>
      <c r="C111" s="235"/>
      <c r="D111" s="235" t="str">
        <f aca="false">IF(ISNA(VLOOKUP(C111,$G$1023:$I$1309,3,FALSE())),"",VLOOKUP(C111,$G$1023:$I$1309,3,FALSE()))</f>
        <v/>
      </c>
      <c r="E111" s="236" t="str">
        <f aca="false">IF(ISNA(VLOOKUP(C111,$G$1023:$I$1309,2,FALSE())),"",VLOOKUP(C111,$G$1023:$I$1309,2,FALSE()))</f>
        <v/>
      </c>
      <c r="F111" s="234"/>
      <c r="G111" s="234"/>
      <c r="H111" s="234"/>
      <c r="I111" s="234"/>
      <c r="J111" s="234"/>
      <c r="K111" s="234"/>
      <c r="L111" s="234"/>
      <c r="M111" s="234"/>
      <c r="N111" s="234"/>
      <c r="O111" s="237"/>
    </row>
    <row r="112" s="238" customFormat="true" ht="15" hidden="false" customHeight="false" outlineLevel="0" collapsed="false">
      <c r="A112" s="233" t="str">
        <f aca="false">IF(ISNA(VLOOKUP(D112,'Standard Smelter Names'!$B$3:$E$153,4,FALSE())),"",VLOOKUP(D112,'Standard Smelter Names'!$B$3:$E$153,4,FALSE()))</f>
        <v/>
      </c>
      <c r="B112" s="234"/>
      <c r="C112" s="235"/>
      <c r="D112" s="235" t="str">
        <f aca="false">IF(ISNA(VLOOKUP(C112,$G$1023:$I$1309,3,FALSE())),"",VLOOKUP(C112,$G$1023:$I$1309,3,FALSE()))</f>
        <v/>
      </c>
      <c r="E112" s="236" t="str">
        <f aca="false">IF(ISNA(VLOOKUP(C112,$G$1023:$I$1309,2,FALSE())),"",VLOOKUP(C112,$G$1023:$I$1309,2,FALSE()))</f>
        <v/>
      </c>
      <c r="F112" s="234"/>
      <c r="G112" s="234"/>
      <c r="H112" s="234"/>
      <c r="I112" s="234"/>
      <c r="J112" s="234"/>
      <c r="K112" s="234"/>
      <c r="L112" s="234"/>
      <c r="M112" s="234"/>
      <c r="N112" s="234"/>
      <c r="O112" s="237"/>
    </row>
    <row r="113" s="238" customFormat="true" ht="15" hidden="false" customHeight="false" outlineLevel="0" collapsed="false">
      <c r="A113" s="233" t="str">
        <f aca="false">IF(ISNA(VLOOKUP(D113,'Standard Smelter Names'!$B$3:$E$153,4,FALSE())),"",VLOOKUP(D113,'Standard Smelter Names'!$B$3:$E$153,4,FALSE()))</f>
        <v/>
      </c>
      <c r="B113" s="234"/>
      <c r="C113" s="235"/>
      <c r="D113" s="235" t="str">
        <f aca="false">IF(ISNA(VLOOKUP(C113,$G$1023:$I$1309,3,FALSE())),"",VLOOKUP(C113,$G$1023:$I$1309,3,FALSE()))</f>
        <v/>
      </c>
      <c r="E113" s="236" t="str">
        <f aca="false">IF(ISNA(VLOOKUP(C113,$G$1023:$I$1309,2,FALSE())),"",VLOOKUP(C113,$G$1023:$I$1309,2,FALSE()))</f>
        <v/>
      </c>
      <c r="F113" s="234"/>
      <c r="G113" s="234"/>
      <c r="H113" s="234"/>
      <c r="I113" s="234"/>
      <c r="J113" s="234"/>
      <c r="K113" s="234"/>
      <c r="L113" s="234"/>
      <c r="M113" s="234"/>
      <c r="N113" s="234"/>
      <c r="O113" s="237"/>
    </row>
    <row r="114" s="238" customFormat="true" ht="15" hidden="false" customHeight="false" outlineLevel="0" collapsed="false">
      <c r="A114" s="233" t="str">
        <f aca="false">IF(ISNA(VLOOKUP(D114,'Standard Smelter Names'!$B$3:$E$153,4,FALSE())),"",VLOOKUP(D114,'Standard Smelter Names'!$B$3:$E$153,4,FALSE()))</f>
        <v/>
      </c>
      <c r="B114" s="234"/>
      <c r="C114" s="235"/>
      <c r="D114" s="235" t="str">
        <f aca="false">IF(ISNA(VLOOKUP(C114,$G$1023:$I$1309,3,FALSE())),"",VLOOKUP(C114,$G$1023:$I$1309,3,FALSE()))</f>
        <v/>
      </c>
      <c r="E114" s="236" t="str">
        <f aca="false">IF(ISNA(VLOOKUP(C114,$G$1023:$I$1309,2,FALSE())),"",VLOOKUP(C114,$G$1023:$I$1309,2,FALSE()))</f>
        <v/>
      </c>
      <c r="F114" s="234"/>
      <c r="G114" s="234"/>
      <c r="H114" s="234"/>
      <c r="I114" s="234"/>
      <c r="J114" s="234"/>
      <c r="K114" s="234"/>
      <c r="L114" s="234"/>
      <c r="M114" s="234"/>
      <c r="N114" s="234"/>
      <c r="O114" s="237"/>
    </row>
    <row r="115" s="238" customFormat="true" ht="15" hidden="false" customHeight="false" outlineLevel="0" collapsed="false">
      <c r="A115" s="233" t="str">
        <f aca="false">IF(ISNA(VLOOKUP(D115,'Standard Smelter Names'!$B$3:$E$153,4,FALSE())),"",VLOOKUP(D115,'Standard Smelter Names'!$B$3:$E$153,4,FALSE()))</f>
        <v/>
      </c>
      <c r="B115" s="234"/>
      <c r="C115" s="235"/>
      <c r="D115" s="235" t="str">
        <f aca="false">IF(ISNA(VLOOKUP(C115,$G$1023:$I$1309,3,FALSE())),"",VLOOKUP(C115,$G$1023:$I$1309,3,FALSE()))</f>
        <v/>
      </c>
      <c r="E115" s="236" t="str">
        <f aca="false">IF(ISNA(VLOOKUP(C115,$G$1023:$I$1309,2,FALSE())),"",VLOOKUP(C115,$G$1023:$I$1309,2,FALSE()))</f>
        <v/>
      </c>
      <c r="F115" s="234"/>
      <c r="G115" s="234"/>
      <c r="H115" s="234"/>
      <c r="I115" s="234"/>
      <c r="J115" s="234"/>
      <c r="K115" s="234"/>
      <c r="L115" s="234"/>
      <c r="M115" s="234"/>
      <c r="N115" s="234"/>
      <c r="O115" s="237"/>
    </row>
    <row r="116" s="238" customFormat="true" ht="15" hidden="false" customHeight="false" outlineLevel="0" collapsed="false">
      <c r="A116" s="233" t="str">
        <f aca="false">IF(ISNA(VLOOKUP(D116,'Standard Smelter Names'!$B$3:$E$153,4,FALSE())),"",VLOOKUP(D116,'Standard Smelter Names'!$B$3:$E$153,4,FALSE()))</f>
        <v/>
      </c>
      <c r="B116" s="234"/>
      <c r="C116" s="235"/>
      <c r="D116" s="235" t="str">
        <f aca="false">IF(ISNA(VLOOKUP(C116,$G$1023:$I$1309,3,FALSE())),"",VLOOKUP(C116,$G$1023:$I$1309,3,FALSE()))</f>
        <v/>
      </c>
      <c r="E116" s="236" t="str">
        <f aca="false">IF(ISNA(VLOOKUP(C116,$G$1023:$I$1309,2,FALSE())),"",VLOOKUP(C116,$G$1023:$I$1309,2,FALSE()))</f>
        <v/>
      </c>
      <c r="F116" s="234"/>
      <c r="G116" s="234"/>
      <c r="H116" s="234"/>
      <c r="I116" s="234"/>
      <c r="J116" s="234"/>
      <c r="K116" s="234"/>
      <c r="L116" s="234"/>
      <c r="M116" s="234"/>
      <c r="N116" s="234"/>
      <c r="O116" s="237"/>
    </row>
    <row r="117" s="238" customFormat="true" ht="15" hidden="false" customHeight="false" outlineLevel="0" collapsed="false">
      <c r="A117" s="233" t="str">
        <f aca="false">IF(ISNA(VLOOKUP(D117,'Standard Smelter Names'!$B$3:$E$153,4,FALSE())),"",VLOOKUP(D117,'Standard Smelter Names'!$B$3:$E$153,4,FALSE()))</f>
        <v/>
      </c>
      <c r="B117" s="234"/>
      <c r="C117" s="235"/>
      <c r="D117" s="235" t="str">
        <f aca="false">IF(ISNA(VLOOKUP(C117,$G$1023:$I$1309,3,FALSE())),"",VLOOKUP(C117,$G$1023:$I$1309,3,FALSE()))</f>
        <v/>
      </c>
      <c r="E117" s="236" t="str">
        <f aca="false">IF(ISNA(VLOOKUP(C117,$G$1023:$I$1309,2,FALSE())),"",VLOOKUP(C117,$G$1023:$I$1309,2,FALSE()))</f>
        <v/>
      </c>
      <c r="F117" s="234"/>
      <c r="G117" s="234"/>
      <c r="H117" s="234"/>
      <c r="I117" s="234"/>
      <c r="J117" s="234"/>
      <c r="K117" s="234"/>
      <c r="L117" s="234"/>
      <c r="M117" s="234"/>
      <c r="N117" s="234"/>
      <c r="O117" s="237"/>
    </row>
    <row r="118" s="238" customFormat="true" ht="15" hidden="false" customHeight="false" outlineLevel="0" collapsed="false">
      <c r="A118" s="233" t="str">
        <f aca="false">IF(ISNA(VLOOKUP(D118,'Standard Smelter Names'!$B$3:$E$153,4,FALSE())),"",VLOOKUP(D118,'Standard Smelter Names'!$B$3:$E$153,4,FALSE()))</f>
        <v/>
      </c>
      <c r="B118" s="234"/>
      <c r="C118" s="235"/>
      <c r="D118" s="235" t="str">
        <f aca="false">IF(ISNA(VLOOKUP(C118,$G$1023:$I$1309,3,FALSE())),"",VLOOKUP(C118,$G$1023:$I$1309,3,FALSE()))</f>
        <v/>
      </c>
      <c r="E118" s="236" t="str">
        <f aca="false">IF(ISNA(VLOOKUP(C118,$G$1023:$I$1309,2,FALSE())),"",VLOOKUP(C118,$G$1023:$I$1309,2,FALSE()))</f>
        <v/>
      </c>
      <c r="F118" s="234"/>
      <c r="G118" s="234"/>
      <c r="H118" s="234"/>
      <c r="I118" s="234"/>
      <c r="J118" s="234"/>
      <c r="K118" s="234"/>
      <c r="L118" s="234"/>
      <c r="M118" s="234"/>
      <c r="N118" s="234"/>
      <c r="O118" s="237"/>
    </row>
    <row r="119" s="238" customFormat="true" ht="15" hidden="false" customHeight="false" outlineLevel="0" collapsed="false">
      <c r="A119" s="233" t="str">
        <f aca="false">IF(ISNA(VLOOKUP(D119,'Standard Smelter Names'!$B$3:$E$153,4,FALSE())),"",VLOOKUP(D119,'Standard Smelter Names'!$B$3:$E$153,4,FALSE()))</f>
        <v/>
      </c>
      <c r="B119" s="234"/>
      <c r="C119" s="235"/>
      <c r="D119" s="235" t="str">
        <f aca="false">IF(ISNA(VLOOKUP(C119,$G$1023:$I$1309,3,FALSE())),"",VLOOKUP(C119,$G$1023:$I$1309,3,FALSE()))</f>
        <v/>
      </c>
      <c r="E119" s="236" t="str">
        <f aca="false">IF(ISNA(VLOOKUP(C119,$G$1023:$I$1309,2,FALSE())),"",VLOOKUP(C119,$G$1023:$I$1309,2,FALSE()))</f>
        <v/>
      </c>
      <c r="F119" s="234"/>
      <c r="G119" s="234"/>
      <c r="H119" s="234"/>
      <c r="I119" s="234"/>
      <c r="J119" s="234"/>
      <c r="K119" s="234"/>
      <c r="L119" s="234"/>
      <c r="M119" s="234"/>
      <c r="N119" s="234"/>
      <c r="O119" s="237"/>
    </row>
    <row r="120" s="238" customFormat="true" ht="15" hidden="false" customHeight="false" outlineLevel="0" collapsed="false">
      <c r="A120" s="233" t="str">
        <f aca="false">IF(ISNA(VLOOKUP(D120,'Standard Smelter Names'!$B$3:$E$153,4,FALSE())),"",VLOOKUP(D120,'Standard Smelter Names'!$B$3:$E$153,4,FALSE()))</f>
        <v/>
      </c>
      <c r="B120" s="234"/>
      <c r="C120" s="235"/>
      <c r="D120" s="235" t="str">
        <f aca="false">IF(ISNA(VLOOKUP(C120,$G$1023:$I$1309,3,FALSE())),"",VLOOKUP(C120,$G$1023:$I$1309,3,FALSE()))</f>
        <v/>
      </c>
      <c r="E120" s="236" t="str">
        <f aca="false">IF(ISNA(VLOOKUP(C120,$G$1023:$I$1309,2,FALSE())),"",VLOOKUP(C120,$G$1023:$I$1309,2,FALSE()))</f>
        <v/>
      </c>
      <c r="F120" s="234"/>
      <c r="G120" s="234"/>
      <c r="H120" s="234"/>
      <c r="I120" s="234"/>
      <c r="J120" s="234"/>
      <c r="K120" s="234"/>
      <c r="L120" s="234"/>
      <c r="M120" s="234"/>
      <c r="N120" s="234"/>
      <c r="O120" s="237"/>
    </row>
    <row r="121" s="238" customFormat="true" ht="15" hidden="false" customHeight="false" outlineLevel="0" collapsed="false">
      <c r="A121" s="233" t="str">
        <f aca="false">IF(ISNA(VLOOKUP(D121,'Standard Smelter Names'!$B$3:$E$153,4,FALSE())),"",VLOOKUP(D121,'Standard Smelter Names'!$B$3:$E$153,4,FALSE()))</f>
        <v/>
      </c>
      <c r="B121" s="234"/>
      <c r="C121" s="235"/>
      <c r="D121" s="235" t="str">
        <f aca="false">IF(ISNA(VLOOKUP(C121,$G$1023:$I$1309,3,FALSE())),"",VLOOKUP(C121,$G$1023:$I$1309,3,FALSE()))</f>
        <v/>
      </c>
      <c r="E121" s="236" t="str">
        <f aca="false">IF(ISNA(VLOOKUP(C121,$G$1023:$I$1309,2,FALSE())),"",VLOOKUP(C121,$G$1023:$I$1309,2,FALSE()))</f>
        <v/>
      </c>
      <c r="F121" s="234"/>
      <c r="G121" s="234"/>
      <c r="H121" s="234"/>
      <c r="I121" s="234"/>
      <c r="J121" s="234"/>
      <c r="K121" s="234"/>
      <c r="L121" s="234"/>
      <c r="M121" s="234"/>
      <c r="N121" s="234"/>
      <c r="O121" s="237"/>
    </row>
    <row r="122" s="238" customFormat="true" ht="15" hidden="false" customHeight="false" outlineLevel="0" collapsed="false">
      <c r="A122" s="233" t="str">
        <f aca="false">IF(ISNA(VLOOKUP(D122,'Standard Smelter Names'!$B$3:$E$153,4,FALSE())),"",VLOOKUP(D122,'Standard Smelter Names'!$B$3:$E$153,4,FALSE()))</f>
        <v/>
      </c>
      <c r="B122" s="234"/>
      <c r="C122" s="235"/>
      <c r="D122" s="235" t="str">
        <f aca="false">IF(ISNA(VLOOKUP(C122,$G$1023:$I$1309,3,FALSE())),"",VLOOKUP(C122,$G$1023:$I$1309,3,FALSE()))</f>
        <v/>
      </c>
      <c r="E122" s="236" t="str">
        <f aca="false">IF(ISNA(VLOOKUP(C122,$G$1023:$I$1309,2,FALSE())),"",VLOOKUP(C122,$G$1023:$I$1309,2,FALSE()))</f>
        <v/>
      </c>
      <c r="F122" s="234"/>
      <c r="G122" s="234"/>
      <c r="H122" s="234"/>
      <c r="I122" s="234"/>
      <c r="J122" s="234"/>
      <c r="K122" s="234"/>
      <c r="L122" s="234"/>
      <c r="M122" s="234"/>
      <c r="N122" s="234"/>
      <c r="O122" s="237"/>
    </row>
    <row r="123" s="238" customFormat="true" ht="15" hidden="false" customHeight="false" outlineLevel="0" collapsed="false">
      <c r="A123" s="233" t="str">
        <f aca="false">IF(ISNA(VLOOKUP(D123,'Standard Smelter Names'!$B$3:$E$153,4,FALSE())),"",VLOOKUP(D123,'Standard Smelter Names'!$B$3:$E$153,4,FALSE()))</f>
        <v/>
      </c>
      <c r="B123" s="234"/>
      <c r="C123" s="235"/>
      <c r="D123" s="235" t="str">
        <f aca="false">IF(ISNA(VLOOKUP(C123,$G$1023:$I$1309,3,FALSE())),"",VLOOKUP(C123,$G$1023:$I$1309,3,FALSE()))</f>
        <v/>
      </c>
      <c r="E123" s="236" t="str">
        <f aca="false">IF(ISNA(VLOOKUP(C123,$G$1023:$I$1309,2,FALSE())),"",VLOOKUP(C123,$G$1023:$I$1309,2,FALSE()))</f>
        <v/>
      </c>
      <c r="F123" s="234"/>
      <c r="G123" s="234"/>
      <c r="H123" s="234"/>
      <c r="I123" s="234"/>
      <c r="J123" s="234"/>
      <c r="K123" s="234"/>
      <c r="L123" s="234"/>
      <c r="M123" s="234"/>
      <c r="N123" s="234"/>
      <c r="O123" s="237"/>
    </row>
    <row r="124" s="238" customFormat="true" ht="15" hidden="false" customHeight="false" outlineLevel="0" collapsed="false">
      <c r="A124" s="233" t="str">
        <f aca="false">IF(ISNA(VLOOKUP(D124,'Standard Smelter Names'!$B$3:$E$153,4,FALSE())),"",VLOOKUP(D124,'Standard Smelter Names'!$B$3:$E$153,4,FALSE()))</f>
        <v/>
      </c>
      <c r="B124" s="234"/>
      <c r="C124" s="235"/>
      <c r="D124" s="235" t="str">
        <f aca="false">IF(ISNA(VLOOKUP(C124,$G$1023:$I$1309,3,FALSE())),"",VLOOKUP(C124,$G$1023:$I$1309,3,FALSE()))</f>
        <v/>
      </c>
      <c r="E124" s="236" t="str">
        <f aca="false">IF(ISNA(VLOOKUP(C124,$G$1023:$I$1309,2,FALSE())),"",VLOOKUP(C124,$G$1023:$I$1309,2,FALSE()))</f>
        <v/>
      </c>
      <c r="F124" s="234"/>
      <c r="G124" s="234"/>
      <c r="H124" s="234"/>
      <c r="I124" s="234"/>
      <c r="J124" s="234"/>
      <c r="K124" s="234"/>
      <c r="L124" s="234"/>
      <c r="M124" s="234"/>
      <c r="N124" s="234"/>
      <c r="O124" s="237"/>
    </row>
    <row r="125" s="238" customFormat="true" ht="15" hidden="false" customHeight="false" outlineLevel="0" collapsed="false">
      <c r="A125" s="233" t="str">
        <f aca="false">IF(ISNA(VLOOKUP(D125,'Standard Smelter Names'!$B$3:$E$153,4,FALSE())),"",VLOOKUP(D125,'Standard Smelter Names'!$B$3:$E$153,4,FALSE()))</f>
        <v/>
      </c>
      <c r="B125" s="234"/>
      <c r="C125" s="235"/>
      <c r="D125" s="235" t="str">
        <f aca="false">IF(ISNA(VLOOKUP(C125,$G$1023:$I$1309,3,FALSE())),"",VLOOKUP(C125,$G$1023:$I$1309,3,FALSE()))</f>
        <v/>
      </c>
      <c r="E125" s="236" t="str">
        <f aca="false">IF(ISNA(VLOOKUP(C125,$G$1023:$I$1309,2,FALSE())),"",VLOOKUP(C125,$G$1023:$I$1309,2,FALSE()))</f>
        <v/>
      </c>
      <c r="F125" s="234"/>
      <c r="G125" s="234"/>
      <c r="H125" s="234"/>
      <c r="I125" s="234"/>
      <c r="J125" s="234"/>
      <c r="K125" s="234"/>
      <c r="L125" s="234"/>
      <c r="M125" s="234"/>
      <c r="N125" s="234"/>
      <c r="O125" s="237"/>
    </row>
    <row r="126" s="238" customFormat="true" ht="15" hidden="false" customHeight="false" outlineLevel="0" collapsed="false">
      <c r="A126" s="233" t="str">
        <f aca="false">IF(ISNA(VLOOKUP(D126,'Standard Smelter Names'!$B$3:$E$153,4,FALSE())),"",VLOOKUP(D126,'Standard Smelter Names'!$B$3:$E$153,4,FALSE()))</f>
        <v/>
      </c>
      <c r="B126" s="234"/>
      <c r="C126" s="235"/>
      <c r="D126" s="235" t="str">
        <f aca="false">IF(ISNA(VLOOKUP(C126,$G$1023:$I$1309,3,FALSE())),"",VLOOKUP(C126,$G$1023:$I$1309,3,FALSE()))</f>
        <v/>
      </c>
      <c r="E126" s="236" t="str">
        <f aca="false">IF(ISNA(VLOOKUP(C126,$G$1023:$I$1309,2,FALSE())),"",VLOOKUP(C126,$G$1023:$I$1309,2,FALSE()))</f>
        <v/>
      </c>
      <c r="F126" s="234"/>
      <c r="G126" s="234"/>
      <c r="H126" s="234"/>
      <c r="I126" s="234"/>
      <c r="J126" s="234"/>
      <c r="K126" s="234"/>
      <c r="L126" s="234"/>
      <c r="M126" s="234"/>
      <c r="N126" s="234"/>
      <c r="O126" s="237"/>
    </row>
    <row r="127" s="238" customFormat="true" ht="15" hidden="false" customHeight="false" outlineLevel="0" collapsed="false">
      <c r="A127" s="233" t="str">
        <f aca="false">IF(ISNA(VLOOKUP(D127,'Standard Smelter Names'!$B$3:$E$153,4,FALSE())),"",VLOOKUP(D127,'Standard Smelter Names'!$B$3:$E$153,4,FALSE()))</f>
        <v/>
      </c>
      <c r="B127" s="234"/>
      <c r="C127" s="235"/>
      <c r="D127" s="235" t="str">
        <f aca="false">IF(ISNA(VLOOKUP(C127,$G$1023:$I$1309,3,FALSE())),"",VLOOKUP(C127,$G$1023:$I$1309,3,FALSE()))</f>
        <v/>
      </c>
      <c r="E127" s="236" t="str">
        <f aca="false">IF(ISNA(VLOOKUP(C127,$G$1023:$I$1309,2,FALSE())),"",VLOOKUP(C127,$G$1023:$I$1309,2,FALSE()))</f>
        <v/>
      </c>
      <c r="F127" s="234"/>
      <c r="G127" s="234"/>
      <c r="H127" s="234"/>
      <c r="I127" s="234"/>
      <c r="J127" s="234"/>
      <c r="K127" s="234"/>
      <c r="L127" s="234"/>
      <c r="M127" s="234"/>
      <c r="N127" s="234"/>
      <c r="O127" s="237"/>
    </row>
    <row r="128" s="238" customFormat="true" ht="15" hidden="false" customHeight="false" outlineLevel="0" collapsed="false">
      <c r="A128" s="233" t="str">
        <f aca="false">IF(ISNA(VLOOKUP(D128,'Standard Smelter Names'!$B$3:$E$153,4,FALSE())),"",VLOOKUP(D128,'Standard Smelter Names'!$B$3:$E$153,4,FALSE()))</f>
        <v/>
      </c>
      <c r="B128" s="234"/>
      <c r="C128" s="235"/>
      <c r="D128" s="235" t="str">
        <f aca="false">IF(ISNA(VLOOKUP(C128,$G$1023:$I$1309,3,FALSE())),"",VLOOKUP(C128,$G$1023:$I$1309,3,FALSE()))</f>
        <v/>
      </c>
      <c r="E128" s="236" t="str">
        <f aca="false">IF(ISNA(VLOOKUP(C128,$G$1023:$I$1309,2,FALSE())),"",VLOOKUP(C128,$G$1023:$I$1309,2,FALSE()))</f>
        <v/>
      </c>
      <c r="F128" s="234"/>
      <c r="G128" s="234"/>
      <c r="H128" s="234"/>
      <c r="I128" s="234"/>
      <c r="J128" s="234"/>
      <c r="K128" s="234"/>
      <c r="L128" s="234"/>
      <c r="M128" s="234"/>
      <c r="N128" s="234"/>
      <c r="O128" s="237"/>
    </row>
    <row r="129" s="238" customFormat="true" ht="15" hidden="false" customHeight="false" outlineLevel="0" collapsed="false">
      <c r="A129" s="233" t="str">
        <f aca="false">IF(ISNA(VLOOKUP(D129,'Standard Smelter Names'!$B$3:$E$153,4,FALSE())),"",VLOOKUP(D129,'Standard Smelter Names'!$B$3:$E$153,4,FALSE()))</f>
        <v/>
      </c>
      <c r="B129" s="234"/>
      <c r="C129" s="235"/>
      <c r="D129" s="235" t="str">
        <f aca="false">IF(ISNA(VLOOKUP(C129,$G$1023:$I$1309,3,FALSE())),"",VLOOKUP(C129,$G$1023:$I$1309,3,FALSE()))</f>
        <v/>
      </c>
      <c r="E129" s="236" t="str">
        <f aca="false">IF(ISNA(VLOOKUP(C129,$G$1023:$I$1309,2,FALSE())),"",VLOOKUP(C129,$G$1023:$I$1309,2,FALSE()))</f>
        <v/>
      </c>
      <c r="F129" s="234"/>
      <c r="G129" s="234"/>
      <c r="H129" s="234"/>
      <c r="I129" s="234"/>
      <c r="J129" s="234"/>
      <c r="K129" s="234"/>
      <c r="L129" s="234"/>
      <c r="M129" s="234"/>
      <c r="N129" s="234"/>
      <c r="O129" s="237"/>
    </row>
    <row r="130" s="238" customFormat="true" ht="15" hidden="false" customHeight="false" outlineLevel="0" collapsed="false">
      <c r="A130" s="233" t="str">
        <f aca="false">IF(ISNA(VLOOKUP(D130,'Standard Smelter Names'!$B$3:$E$153,4,FALSE())),"",VLOOKUP(D130,'Standard Smelter Names'!$B$3:$E$153,4,FALSE()))</f>
        <v/>
      </c>
      <c r="B130" s="234"/>
      <c r="C130" s="235"/>
      <c r="D130" s="235" t="str">
        <f aca="false">IF(ISNA(VLOOKUP(C130,$G$1023:$I$1309,3,FALSE())),"",VLOOKUP(C130,$G$1023:$I$1309,3,FALSE()))</f>
        <v/>
      </c>
      <c r="E130" s="236" t="str">
        <f aca="false">IF(ISNA(VLOOKUP(C130,$G$1023:$I$1309,2,FALSE())),"",VLOOKUP(C130,$G$1023:$I$1309,2,FALSE()))</f>
        <v/>
      </c>
      <c r="F130" s="234"/>
      <c r="G130" s="234"/>
      <c r="H130" s="234"/>
      <c r="I130" s="234"/>
      <c r="J130" s="234"/>
      <c r="K130" s="234"/>
      <c r="L130" s="234"/>
      <c r="M130" s="234"/>
      <c r="N130" s="234"/>
      <c r="O130" s="237"/>
    </row>
    <row r="131" s="238" customFormat="true" ht="15" hidden="false" customHeight="false" outlineLevel="0" collapsed="false">
      <c r="A131" s="233" t="str">
        <f aca="false">IF(ISNA(VLOOKUP(D131,'Standard Smelter Names'!$B$3:$E$153,4,FALSE())),"",VLOOKUP(D131,'Standard Smelter Names'!$B$3:$E$153,4,FALSE()))</f>
        <v/>
      </c>
      <c r="B131" s="234"/>
      <c r="C131" s="235"/>
      <c r="D131" s="235" t="str">
        <f aca="false">IF(ISNA(VLOOKUP(C131,$G$1023:$I$1309,3,FALSE())),"",VLOOKUP(C131,$G$1023:$I$1309,3,FALSE()))</f>
        <v/>
      </c>
      <c r="E131" s="236" t="str">
        <f aca="false">IF(ISNA(VLOOKUP(C131,$G$1023:$I$1309,2,FALSE())),"",VLOOKUP(C131,$G$1023:$I$1309,2,FALSE()))</f>
        <v/>
      </c>
      <c r="F131" s="234"/>
      <c r="G131" s="234"/>
      <c r="H131" s="234"/>
      <c r="I131" s="234"/>
      <c r="J131" s="234"/>
      <c r="K131" s="234"/>
      <c r="L131" s="234"/>
      <c r="M131" s="234"/>
      <c r="N131" s="234"/>
      <c r="O131" s="237"/>
    </row>
    <row r="132" s="238" customFormat="true" ht="15" hidden="false" customHeight="false" outlineLevel="0" collapsed="false">
      <c r="A132" s="233" t="str">
        <f aca="false">IF(ISNA(VLOOKUP(D132,'Standard Smelter Names'!$B$3:$E$153,4,FALSE())),"",VLOOKUP(D132,'Standard Smelter Names'!$B$3:$E$153,4,FALSE()))</f>
        <v/>
      </c>
      <c r="B132" s="234"/>
      <c r="C132" s="235"/>
      <c r="D132" s="235" t="str">
        <f aca="false">IF(ISNA(VLOOKUP(C132,$G$1023:$I$1309,3,FALSE())),"",VLOOKUP(C132,$G$1023:$I$1309,3,FALSE()))</f>
        <v/>
      </c>
      <c r="E132" s="236" t="str">
        <f aca="false">IF(ISNA(VLOOKUP(C132,$G$1023:$I$1309,2,FALSE())),"",VLOOKUP(C132,$G$1023:$I$1309,2,FALSE()))</f>
        <v/>
      </c>
      <c r="F132" s="234"/>
      <c r="G132" s="234"/>
      <c r="H132" s="234"/>
      <c r="I132" s="234"/>
      <c r="J132" s="234"/>
      <c r="K132" s="234"/>
      <c r="L132" s="234"/>
      <c r="M132" s="234"/>
      <c r="N132" s="234"/>
      <c r="O132" s="237"/>
    </row>
    <row r="133" s="238" customFormat="true" ht="15" hidden="false" customHeight="false" outlineLevel="0" collapsed="false">
      <c r="A133" s="233" t="str">
        <f aca="false">IF(ISNA(VLOOKUP(D133,'Standard Smelter Names'!$B$3:$E$153,4,FALSE())),"",VLOOKUP(D133,'Standard Smelter Names'!$B$3:$E$153,4,FALSE()))</f>
        <v/>
      </c>
      <c r="B133" s="234"/>
      <c r="C133" s="235"/>
      <c r="D133" s="235" t="str">
        <f aca="false">IF(ISNA(VLOOKUP(C133,$G$1023:$I$1309,3,FALSE())),"",VLOOKUP(C133,$G$1023:$I$1309,3,FALSE()))</f>
        <v/>
      </c>
      <c r="E133" s="236" t="str">
        <f aca="false">IF(ISNA(VLOOKUP(C133,$G$1023:$I$1309,2,FALSE())),"",VLOOKUP(C133,$G$1023:$I$1309,2,FALSE()))</f>
        <v/>
      </c>
      <c r="F133" s="234"/>
      <c r="G133" s="234"/>
      <c r="H133" s="234"/>
      <c r="I133" s="234"/>
      <c r="J133" s="234"/>
      <c r="K133" s="234"/>
      <c r="L133" s="234"/>
      <c r="M133" s="234"/>
      <c r="N133" s="234"/>
      <c r="O133" s="237"/>
    </row>
    <row r="134" s="238" customFormat="true" ht="15" hidden="false" customHeight="false" outlineLevel="0" collapsed="false">
      <c r="A134" s="233" t="str">
        <f aca="false">IF(ISNA(VLOOKUP(D134,'Standard Smelter Names'!$B$3:$E$153,4,FALSE())),"",VLOOKUP(D134,'Standard Smelter Names'!$B$3:$E$153,4,FALSE()))</f>
        <v/>
      </c>
      <c r="B134" s="234"/>
      <c r="C134" s="235"/>
      <c r="D134" s="235" t="str">
        <f aca="false">IF(ISNA(VLOOKUP(C134,$G$1023:$I$1309,3,FALSE())),"",VLOOKUP(C134,$G$1023:$I$1309,3,FALSE()))</f>
        <v/>
      </c>
      <c r="E134" s="236" t="str">
        <f aca="false">IF(ISNA(VLOOKUP(C134,$G$1023:$I$1309,2,FALSE())),"",VLOOKUP(C134,$G$1023:$I$1309,2,FALSE()))</f>
        <v/>
      </c>
      <c r="F134" s="234"/>
      <c r="G134" s="234"/>
      <c r="H134" s="234"/>
      <c r="I134" s="234"/>
      <c r="J134" s="234"/>
      <c r="K134" s="234"/>
      <c r="L134" s="234"/>
      <c r="M134" s="234"/>
      <c r="N134" s="234"/>
      <c r="O134" s="237"/>
    </row>
    <row r="135" s="238" customFormat="true" ht="15" hidden="false" customHeight="false" outlineLevel="0" collapsed="false">
      <c r="A135" s="233" t="str">
        <f aca="false">IF(ISNA(VLOOKUP(D135,'Standard Smelter Names'!$B$3:$E$153,4,FALSE())),"",VLOOKUP(D135,'Standard Smelter Names'!$B$3:$E$153,4,FALSE()))</f>
        <v/>
      </c>
      <c r="B135" s="234"/>
      <c r="C135" s="235"/>
      <c r="D135" s="235" t="str">
        <f aca="false">IF(ISNA(VLOOKUP(C135,$G$1023:$I$1309,3,FALSE())),"",VLOOKUP(C135,$G$1023:$I$1309,3,FALSE()))</f>
        <v/>
      </c>
      <c r="E135" s="236" t="str">
        <f aca="false">IF(ISNA(VLOOKUP(C135,$G$1023:$I$1309,2,FALSE())),"",VLOOKUP(C135,$G$1023:$I$1309,2,FALSE()))</f>
        <v/>
      </c>
      <c r="F135" s="234"/>
      <c r="G135" s="234"/>
      <c r="H135" s="234"/>
      <c r="I135" s="234"/>
      <c r="J135" s="234"/>
      <c r="K135" s="234"/>
      <c r="L135" s="234"/>
      <c r="M135" s="234"/>
      <c r="N135" s="234"/>
      <c r="O135" s="237"/>
    </row>
    <row r="136" s="238" customFormat="true" ht="15" hidden="false" customHeight="false" outlineLevel="0" collapsed="false">
      <c r="A136" s="233" t="str">
        <f aca="false">IF(ISNA(VLOOKUP(D136,'Standard Smelter Names'!$B$3:$E$153,4,FALSE())),"",VLOOKUP(D136,'Standard Smelter Names'!$B$3:$E$153,4,FALSE()))</f>
        <v/>
      </c>
      <c r="B136" s="234"/>
      <c r="C136" s="235"/>
      <c r="D136" s="235" t="str">
        <f aca="false">IF(ISNA(VLOOKUP(C136,$G$1023:$I$1309,3,FALSE())),"",VLOOKUP(C136,$G$1023:$I$1309,3,FALSE()))</f>
        <v/>
      </c>
      <c r="E136" s="236" t="str">
        <f aca="false">IF(ISNA(VLOOKUP(C136,$G$1023:$I$1309,2,FALSE())),"",VLOOKUP(C136,$G$1023:$I$1309,2,FALSE()))</f>
        <v/>
      </c>
      <c r="F136" s="234"/>
      <c r="G136" s="234"/>
      <c r="H136" s="234"/>
      <c r="I136" s="234"/>
      <c r="J136" s="234"/>
      <c r="K136" s="234"/>
      <c r="L136" s="234"/>
      <c r="M136" s="234"/>
      <c r="N136" s="234"/>
      <c r="O136" s="237"/>
    </row>
    <row r="137" s="238" customFormat="true" ht="15" hidden="false" customHeight="false" outlineLevel="0" collapsed="false">
      <c r="A137" s="233" t="str">
        <f aca="false">IF(ISNA(VLOOKUP(D137,'Standard Smelter Names'!$B$3:$E$153,4,FALSE())),"",VLOOKUP(D137,'Standard Smelter Names'!$B$3:$E$153,4,FALSE()))</f>
        <v/>
      </c>
      <c r="B137" s="234"/>
      <c r="C137" s="235"/>
      <c r="D137" s="235" t="str">
        <f aca="false">IF(ISNA(VLOOKUP(C137,$G$1023:$I$1309,3,FALSE())),"",VLOOKUP(C137,$G$1023:$I$1309,3,FALSE()))</f>
        <v/>
      </c>
      <c r="E137" s="236" t="str">
        <f aca="false">IF(ISNA(VLOOKUP(C137,$G$1023:$I$1309,2,FALSE())),"",VLOOKUP(C137,$G$1023:$I$1309,2,FALSE()))</f>
        <v/>
      </c>
      <c r="F137" s="234"/>
      <c r="G137" s="234"/>
      <c r="H137" s="234"/>
      <c r="I137" s="234"/>
      <c r="J137" s="234"/>
      <c r="K137" s="234"/>
      <c r="L137" s="234"/>
      <c r="M137" s="234"/>
      <c r="N137" s="234"/>
      <c r="O137" s="237"/>
    </row>
    <row r="138" s="238" customFormat="true" ht="15" hidden="false" customHeight="false" outlineLevel="0" collapsed="false">
      <c r="A138" s="233" t="str">
        <f aca="false">IF(ISNA(VLOOKUP(D138,'Standard Smelter Names'!$B$3:$E$153,4,FALSE())),"",VLOOKUP(D138,'Standard Smelter Names'!$B$3:$E$153,4,FALSE()))</f>
        <v/>
      </c>
      <c r="B138" s="234"/>
      <c r="C138" s="235"/>
      <c r="D138" s="235" t="str">
        <f aca="false">IF(ISNA(VLOOKUP(C138,$G$1023:$I$1309,3,FALSE())),"",VLOOKUP(C138,$G$1023:$I$1309,3,FALSE()))</f>
        <v/>
      </c>
      <c r="E138" s="236" t="str">
        <f aca="false">IF(ISNA(VLOOKUP(C138,$G$1023:$I$1309,2,FALSE())),"",VLOOKUP(C138,$G$1023:$I$1309,2,FALSE()))</f>
        <v/>
      </c>
      <c r="F138" s="234"/>
      <c r="G138" s="234"/>
      <c r="H138" s="234"/>
      <c r="I138" s="234"/>
      <c r="J138" s="234"/>
      <c r="K138" s="234"/>
      <c r="L138" s="234"/>
      <c r="M138" s="234"/>
      <c r="N138" s="234"/>
      <c r="O138" s="237"/>
    </row>
    <row r="139" s="238" customFormat="true" ht="15" hidden="false" customHeight="false" outlineLevel="0" collapsed="false">
      <c r="A139" s="233" t="str">
        <f aca="false">IF(ISNA(VLOOKUP(D139,'Standard Smelter Names'!$B$3:$E$153,4,FALSE())),"",VLOOKUP(D139,'Standard Smelter Names'!$B$3:$E$153,4,FALSE()))</f>
        <v/>
      </c>
      <c r="B139" s="234"/>
      <c r="C139" s="235"/>
      <c r="D139" s="235" t="str">
        <f aca="false">IF(ISNA(VLOOKUP(C139,$G$1023:$I$1309,3,FALSE())),"",VLOOKUP(C139,$G$1023:$I$1309,3,FALSE()))</f>
        <v/>
      </c>
      <c r="E139" s="236" t="str">
        <f aca="false">IF(ISNA(VLOOKUP(C139,$G$1023:$I$1309,2,FALSE())),"",VLOOKUP(C139,$G$1023:$I$1309,2,FALSE()))</f>
        <v/>
      </c>
      <c r="F139" s="234"/>
      <c r="G139" s="234"/>
      <c r="H139" s="234"/>
      <c r="I139" s="234"/>
      <c r="J139" s="234"/>
      <c r="K139" s="234"/>
      <c r="L139" s="234"/>
      <c r="M139" s="234"/>
      <c r="N139" s="234"/>
      <c r="O139" s="237"/>
    </row>
    <row r="140" s="238" customFormat="true" ht="15" hidden="false" customHeight="false" outlineLevel="0" collapsed="false">
      <c r="A140" s="233" t="str">
        <f aca="false">IF(ISNA(VLOOKUP(D140,'Standard Smelter Names'!$B$3:$E$153,4,FALSE())),"",VLOOKUP(D140,'Standard Smelter Names'!$B$3:$E$153,4,FALSE()))</f>
        <v/>
      </c>
      <c r="B140" s="234"/>
      <c r="C140" s="235"/>
      <c r="D140" s="235" t="str">
        <f aca="false">IF(ISNA(VLOOKUP(C140,$G$1023:$I$1309,3,FALSE())),"",VLOOKUP(C140,$G$1023:$I$1309,3,FALSE()))</f>
        <v/>
      </c>
      <c r="E140" s="236" t="str">
        <f aca="false">IF(ISNA(VLOOKUP(C140,$G$1023:$I$1309,2,FALSE())),"",VLOOKUP(C140,$G$1023:$I$1309,2,FALSE()))</f>
        <v/>
      </c>
      <c r="F140" s="234"/>
      <c r="G140" s="234"/>
      <c r="H140" s="234"/>
      <c r="I140" s="234"/>
      <c r="J140" s="234"/>
      <c r="K140" s="234"/>
      <c r="L140" s="234"/>
      <c r="M140" s="234"/>
      <c r="N140" s="234"/>
      <c r="O140" s="237"/>
    </row>
    <row r="141" s="238" customFormat="true" ht="15" hidden="false" customHeight="false" outlineLevel="0" collapsed="false">
      <c r="A141" s="233" t="str">
        <f aca="false">IF(ISNA(VLOOKUP(D141,'Standard Smelter Names'!$B$3:$E$153,4,FALSE())),"",VLOOKUP(D141,'Standard Smelter Names'!$B$3:$E$153,4,FALSE()))</f>
        <v/>
      </c>
      <c r="B141" s="234"/>
      <c r="C141" s="235"/>
      <c r="D141" s="235" t="str">
        <f aca="false">IF(ISNA(VLOOKUP(C141,$G$1023:$I$1309,3,FALSE())),"",VLOOKUP(C141,$G$1023:$I$1309,3,FALSE()))</f>
        <v/>
      </c>
      <c r="E141" s="236" t="str">
        <f aca="false">IF(ISNA(VLOOKUP(C141,$G$1023:$I$1309,2,FALSE())),"",VLOOKUP(C141,$G$1023:$I$1309,2,FALSE()))</f>
        <v/>
      </c>
      <c r="F141" s="234"/>
      <c r="G141" s="234"/>
      <c r="H141" s="234"/>
      <c r="I141" s="234"/>
      <c r="J141" s="234"/>
      <c r="K141" s="234"/>
      <c r="L141" s="234"/>
      <c r="M141" s="234"/>
      <c r="N141" s="234"/>
      <c r="O141" s="237"/>
    </row>
    <row r="142" s="238" customFormat="true" ht="15" hidden="false" customHeight="false" outlineLevel="0" collapsed="false">
      <c r="A142" s="233" t="str">
        <f aca="false">IF(ISNA(VLOOKUP(D142,'Standard Smelter Names'!$B$3:$E$153,4,FALSE())),"",VLOOKUP(D142,'Standard Smelter Names'!$B$3:$E$153,4,FALSE()))</f>
        <v/>
      </c>
      <c r="B142" s="234"/>
      <c r="C142" s="235"/>
      <c r="D142" s="235" t="str">
        <f aca="false">IF(ISNA(VLOOKUP(C142,$G$1023:$I$1309,3,FALSE())),"",VLOOKUP(C142,$G$1023:$I$1309,3,FALSE()))</f>
        <v/>
      </c>
      <c r="E142" s="236" t="str">
        <f aca="false">IF(ISNA(VLOOKUP(C142,$G$1023:$I$1309,2,FALSE())),"",VLOOKUP(C142,$G$1023:$I$1309,2,FALSE()))</f>
        <v/>
      </c>
      <c r="F142" s="234"/>
      <c r="G142" s="234"/>
      <c r="H142" s="234"/>
      <c r="I142" s="234"/>
      <c r="J142" s="234"/>
      <c r="K142" s="234"/>
      <c r="L142" s="234"/>
      <c r="M142" s="234"/>
      <c r="N142" s="234"/>
      <c r="O142" s="237"/>
    </row>
    <row r="143" s="238" customFormat="true" ht="15" hidden="false" customHeight="false" outlineLevel="0" collapsed="false">
      <c r="A143" s="233" t="str">
        <f aca="false">IF(ISNA(VLOOKUP(D143,'Standard Smelter Names'!$B$3:$E$153,4,FALSE())),"",VLOOKUP(D143,'Standard Smelter Names'!$B$3:$E$153,4,FALSE()))</f>
        <v/>
      </c>
      <c r="B143" s="234"/>
      <c r="C143" s="235"/>
      <c r="D143" s="235" t="str">
        <f aca="false">IF(ISNA(VLOOKUP(C143,$G$1023:$I$1309,3,FALSE())),"",VLOOKUP(C143,$G$1023:$I$1309,3,FALSE()))</f>
        <v/>
      </c>
      <c r="E143" s="236" t="str">
        <f aca="false">IF(ISNA(VLOOKUP(C143,$G$1023:$I$1309,2,FALSE())),"",VLOOKUP(C143,$G$1023:$I$1309,2,FALSE()))</f>
        <v/>
      </c>
      <c r="F143" s="234"/>
      <c r="G143" s="234"/>
      <c r="H143" s="234"/>
      <c r="I143" s="234"/>
      <c r="J143" s="234"/>
      <c r="K143" s="234"/>
      <c r="L143" s="234"/>
      <c r="M143" s="234"/>
      <c r="N143" s="234"/>
      <c r="O143" s="237"/>
    </row>
    <row r="144" s="238" customFormat="true" ht="15" hidden="false" customHeight="false" outlineLevel="0" collapsed="false">
      <c r="A144" s="233" t="str">
        <f aca="false">IF(ISNA(VLOOKUP(D144,'Standard Smelter Names'!$B$3:$E$153,4,FALSE())),"",VLOOKUP(D144,'Standard Smelter Names'!$B$3:$E$153,4,FALSE()))</f>
        <v/>
      </c>
      <c r="B144" s="234"/>
      <c r="C144" s="235"/>
      <c r="D144" s="235" t="str">
        <f aca="false">IF(ISNA(VLOOKUP(C144,$G$1023:$I$1309,3,FALSE())),"",VLOOKUP(C144,$G$1023:$I$1309,3,FALSE()))</f>
        <v/>
      </c>
      <c r="E144" s="236" t="str">
        <f aca="false">IF(ISNA(VLOOKUP(C144,$G$1023:$I$1309,2,FALSE())),"",VLOOKUP(C144,$G$1023:$I$1309,2,FALSE()))</f>
        <v/>
      </c>
      <c r="F144" s="234"/>
      <c r="G144" s="234"/>
      <c r="H144" s="234"/>
      <c r="I144" s="234"/>
      <c r="J144" s="234"/>
      <c r="K144" s="234"/>
      <c r="L144" s="234"/>
      <c r="M144" s="234"/>
      <c r="N144" s="234"/>
      <c r="O144" s="237"/>
    </row>
    <row r="145" s="238" customFormat="true" ht="15" hidden="false" customHeight="false" outlineLevel="0" collapsed="false">
      <c r="A145" s="233" t="str">
        <f aca="false">IF(ISNA(VLOOKUP(D145,'Standard Smelter Names'!$B$3:$E$153,4,FALSE())),"",VLOOKUP(D145,'Standard Smelter Names'!$B$3:$E$153,4,FALSE()))</f>
        <v/>
      </c>
      <c r="B145" s="234"/>
      <c r="C145" s="235"/>
      <c r="D145" s="235" t="str">
        <f aca="false">IF(ISNA(VLOOKUP(C145,$G$1023:$I$1309,3,FALSE())),"",VLOOKUP(C145,$G$1023:$I$1309,3,FALSE()))</f>
        <v/>
      </c>
      <c r="E145" s="236" t="str">
        <f aca="false">IF(ISNA(VLOOKUP(C145,$G$1023:$I$1309,2,FALSE())),"",VLOOKUP(C145,$G$1023:$I$1309,2,FALSE()))</f>
        <v/>
      </c>
      <c r="F145" s="234"/>
      <c r="G145" s="234"/>
      <c r="H145" s="234"/>
      <c r="I145" s="234"/>
      <c r="J145" s="234"/>
      <c r="K145" s="234"/>
      <c r="L145" s="234"/>
      <c r="M145" s="234"/>
      <c r="N145" s="234"/>
      <c r="O145" s="237"/>
    </row>
    <row r="146" s="238" customFormat="true" ht="15" hidden="false" customHeight="false" outlineLevel="0" collapsed="false">
      <c r="A146" s="233" t="str">
        <f aca="false">IF(ISNA(VLOOKUP(D146,'Standard Smelter Names'!$B$3:$E$153,4,FALSE())),"",VLOOKUP(D146,'Standard Smelter Names'!$B$3:$E$153,4,FALSE()))</f>
        <v/>
      </c>
      <c r="B146" s="234"/>
      <c r="C146" s="235"/>
      <c r="D146" s="235" t="str">
        <f aca="false">IF(ISNA(VLOOKUP(C146,$G$1023:$I$1309,3,FALSE())),"",VLOOKUP(C146,$G$1023:$I$1309,3,FALSE()))</f>
        <v/>
      </c>
      <c r="E146" s="236" t="str">
        <f aca="false">IF(ISNA(VLOOKUP(C146,$G$1023:$I$1309,2,FALSE())),"",VLOOKUP(C146,$G$1023:$I$1309,2,FALSE()))</f>
        <v/>
      </c>
      <c r="F146" s="234"/>
      <c r="G146" s="234"/>
      <c r="H146" s="234"/>
      <c r="I146" s="234"/>
      <c r="J146" s="234"/>
      <c r="K146" s="234"/>
      <c r="L146" s="234"/>
      <c r="M146" s="234"/>
      <c r="N146" s="234"/>
      <c r="O146" s="237"/>
    </row>
    <row r="147" s="238" customFormat="true" ht="15" hidden="false" customHeight="false" outlineLevel="0" collapsed="false">
      <c r="A147" s="233" t="str">
        <f aca="false">IF(ISNA(VLOOKUP(D147,'Standard Smelter Names'!$B$3:$E$153,4,FALSE())),"",VLOOKUP(D147,'Standard Smelter Names'!$B$3:$E$153,4,FALSE()))</f>
        <v/>
      </c>
      <c r="B147" s="234"/>
      <c r="C147" s="235"/>
      <c r="D147" s="235" t="str">
        <f aca="false">IF(ISNA(VLOOKUP(C147,$G$1023:$I$1309,3,FALSE())),"",VLOOKUP(C147,$G$1023:$I$1309,3,FALSE()))</f>
        <v/>
      </c>
      <c r="E147" s="236" t="str">
        <f aca="false">IF(ISNA(VLOOKUP(C147,$G$1023:$I$1309,2,FALSE())),"",VLOOKUP(C147,$G$1023:$I$1309,2,FALSE()))</f>
        <v/>
      </c>
      <c r="F147" s="234"/>
      <c r="G147" s="234"/>
      <c r="H147" s="234"/>
      <c r="I147" s="234"/>
      <c r="J147" s="234"/>
      <c r="K147" s="234"/>
      <c r="L147" s="234"/>
      <c r="M147" s="234"/>
      <c r="N147" s="234"/>
      <c r="O147" s="237"/>
    </row>
    <row r="148" s="238" customFormat="true" ht="15" hidden="false" customHeight="false" outlineLevel="0" collapsed="false">
      <c r="A148" s="233" t="str">
        <f aca="false">IF(ISNA(VLOOKUP(D148,'Standard Smelter Names'!$B$3:$E$153,4,FALSE())),"",VLOOKUP(D148,'Standard Smelter Names'!$B$3:$E$153,4,FALSE()))</f>
        <v/>
      </c>
      <c r="B148" s="234"/>
      <c r="C148" s="235"/>
      <c r="D148" s="235" t="str">
        <f aca="false">IF(ISNA(VLOOKUP(C148,$G$1023:$I$1309,3,FALSE())),"",VLOOKUP(C148,$G$1023:$I$1309,3,FALSE()))</f>
        <v/>
      </c>
      <c r="E148" s="236" t="str">
        <f aca="false">IF(ISNA(VLOOKUP(C148,$G$1023:$I$1309,2,FALSE())),"",VLOOKUP(C148,$G$1023:$I$1309,2,FALSE()))</f>
        <v/>
      </c>
      <c r="F148" s="234"/>
      <c r="G148" s="234"/>
      <c r="H148" s="234"/>
      <c r="I148" s="234"/>
      <c r="J148" s="234"/>
      <c r="K148" s="234"/>
      <c r="L148" s="234"/>
      <c r="M148" s="234"/>
      <c r="N148" s="234"/>
      <c r="O148" s="237"/>
    </row>
    <row r="149" s="238" customFormat="true" ht="15" hidden="false" customHeight="false" outlineLevel="0" collapsed="false">
      <c r="A149" s="233" t="str">
        <f aca="false">IF(ISNA(VLOOKUP(D149,'Standard Smelter Names'!$B$3:$E$153,4,FALSE())),"",VLOOKUP(D149,'Standard Smelter Names'!$B$3:$E$153,4,FALSE()))</f>
        <v/>
      </c>
      <c r="B149" s="234"/>
      <c r="C149" s="235"/>
      <c r="D149" s="235" t="str">
        <f aca="false">IF(ISNA(VLOOKUP(C149,$G$1023:$I$1309,3,FALSE())),"",VLOOKUP(C149,$G$1023:$I$1309,3,FALSE()))</f>
        <v/>
      </c>
      <c r="E149" s="236" t="str">
        <f aca="false">IF(ISNA(VLOOKUP(C149,$G$1023:$I$1309,2,FALSE())),"",VLOOKUP(C149,$G$1023:$I$1309,2,FALSE()))</f>
        <v/>
      </c>
      <c r="F149" s="234"/>
      <c r="G149" s="234"/>
      <c r="H149" s="234"/>
      <c r="I149" s="234"/>
      <c r="J149" s="234"/>
      <c r="K149" s="234"/>
      <c r="L149" s="234"/>
      <c r="M149" s="234"/>
      <c r="N149" s="234"/>
      <c r="O149" s="237"/>
    </row>
    <row r="150" s="238" customFormat="true" ht="15" hidden="false" customHeight="false" outlineLevel="0" collapsed="false">
      <c r="A150" s="233" t="str">
        <f aca="false">IF(ISNA(VLOOKUP(D150,'Standard Smelter Names'!$B$3:$E$153,4,FALSE())),"",VLOOKUP(D150,'Standard Smelter Names'!$B$3:$E$153,4,FALSE()))</f>
        <v/>
      </c>
      <c r="B150" s="234"/>
      <c r="C150" s="235"/>
      <c r="D150" s="235" t="str">
        <f aca="false">IF(ISNA(VLOOKUP(C150,$G$1023:$I$1309,3,FALSE())),"",VLOOKUP(C150,$G$1023:$I$1309,3,FALSE()))</f>
        <v/>
      </c>
      <c r="E150" s="236" t="str">
        <f aca="false">IF(ISNA(VLOOKUP(C150,$G$1023:$I$1309,2,FALSE())),"",VLOOKUP(C150,$G$1023:$I$1309,2,FALSE()))</f>
        <v/>
      </c>
      <c r="F150" s="234"/>
      <c r="G150" s="234"/>
      <c r="H150" s="234"/>
      <c r="I150" s="234"/>
      <c r="J150" s="234"/>
      <c r="K150" s="234"/>
      <c r="L150" s="234"/>
      <c r="M150" s="234"/>
      <c r="N150" s="234"/>
      <c r="O150" s="237"/>
    </row>
    <row r="151" s="238" customFormat="true" ht="15" hidden="false" customHeight="false" outlineLevel="0" collapsed="false">
      <c r="A151" s="233" t="str">
        <f aca="false">IF(ISNA(VLOOKUP(D151,'Standard Smelter Names'!$B$3:$E$153,4,FALSE())),"",VLOOKUP(D151,'Standard Smelter Names'!$B$3:$E$153,4,FALSE()))</f>
        <v/>
      </c>
      <c r="B151" s="234"/>
      <c r="C151" s="235"/>
      <c r="D151" s="235" t="str">
        <f aca="false">IF(ISNA(VLOOKUP(C151,$G$1023:$I$1309,3,FALSE())),"",VLOOKUP(C151,$G$1023:$I$1309,3,FALSE()))</f>
        <v/>
      </c>
      <c r="E151" s="236" t="str">
        <f aca="false">IF(ISNA(VLOOKUP(C151,$G$1023:$I$1309,2,FALSE())),"",VLOOKUP(C151,$G$1023:$I$1309,2,FALSE()))</f>
        <v/>
      </c>
      <c r="F151" s="234"/>
      <c r="G151" s="234"/>
      <c r="H151" s="234"/>
      <c r="I151" s="234"/>
      <c r="J151" s="234"/>
      <c r="K151" s="234"/>
      <c r="L151" s="234"/>
      <c r="M151" s="234"/>
      <c r="N151" s="234"/>
      <c r="O151" s="237"/>
    </row>
    <row r="152" s="238" customFormat="true" ht="15" hidden="false" customHeight="false" outlineLevel="0" collapsed="false">
      <c r="A152" s="233" t="str">
        <f aca="false">IF(ISNA(VLOOKUP(D152,'Standard Smelter Names'!$B$3:$E$153,4,FALSE())),"",VLOOKUP(D152,'Standard Smelter Names'!$B$3:$E$153,4,FALSE()))</f>
        <v/>
      </c>
      <c r="B152" s="234"/>
      <c r="C152" s="235"/>
      <c r="D152" s="235" t="str">
        <f aca="false">IF(ISNA(VLOOKUP(C152,$G$1023:$I$1309,3,FALSE())),"",VLOOKUP(C152,$G$1023:$I$1309,3,FALSE()))</f>
        <v/>
      </c>
      <c r="E152" s="236" t="str">
        <f aca="false">IF(ISNA(VLOOKUP(C152,$G$1023:$I$1309,2,FALSE())),"",VLOOKUP(C152,$G$1023:$I$1309,2,FALSE()))</f>
        <v/>
      </c>
      <c r="F152" s="234"/>
      <c r="G152" s="234"/>
      <c r="H152" s="234"/>
      <c r="I152" s="234"/>
      <c r="J152" s="234"/>
      <c r="K152" s="234"/>
      <c r="L152" s="234"/>
      <c r="M152" s="234"/>
      <c r="N152" s="234"/>
      <c r="O152" s="237"/>
    </row>
    <row r="153" s="238" customFormat="true" ht="15" hidden="false" customHeight="false" outlineLevel="0" collapsed="false">
      <c r="A153" s="233" t="str">
        <f aca="false">IF(ISNA(VLOOKUP(D153,'Standard Smelter Names'!$B$3:$E$153,4,FALSE())),"",VLOOKUP(D153,'Standard Smelter Names'!$B$3:$E$153,4,FALSE()))</f>
        <v/>
      </c>
      <c r="B153" s="234"/>
      <c r="C153" s="235"/>
      <c r="D153" s="235" t="str">
        <f aca="false">IF(ISNA(VLOOKUP(C153,$G$1023:$I$1309,3,FALSE())),"",VLOOKUP(C153,$G$1023:$I$1309,3,FALSE()))</f>
        <v/>
      </c>
      <c r="E153" s="236" t="str">
        <f aca="false">IF(ISNA(VLOOKUP(C153,$G$1023:$I$1309,2,FALSE())),"",VLOOKUP(C153,$G$1023:$I$1309,2,FALSE()))</f>
        <v/>
      </c>
      <c r="F153" s="234"/>
      <c r="G153" s="234"/>
      <c r="H153" s="234"/>
      <c r="I153" s="234"/>
      <c r="J153" s="234"/>
      <c r="K153" s="234"/>
      <c r="L153" s="234"/>
      <c r="M153" s="234"/>
      <c r="N153" s="234"/>
      <c r="O153" s="237"/>
    </row>
    <row r="154" s="238" customFormat="true" ht="15" hidden="false" customHeight="false" outlineLevel="0" collapsed="false">
      <c r="A154" s="233" t="str">
        <f aca="false">IF(ISNA(VLOOKUP(D154,'Standard Smelter Names'!$B$3:$E$153,4,FALSE())),"",VLOOKUP(D154,'Standard Smelter Names'!$B$3:$E$153,4,FALSE()))</f>
        <v/>
      </c>
      <c r="B154" s="234"/>
      <c r="C154" s="235"/>
      <c r="D154" s="235" t="str">
        <f aca="false">IF(ISNA(VLOOKUP(C154,$G$1023:$I$1309,3,FALSE())),"",VLOOKUP(C154,$G$1023:$I$1309,3,FALSE()))</f>
        <v/>
      </c>
      <c r="E154" s="236" t="str">
        <f aca="false">IF(ISNA(VLOOKUP(C154,$G$1023:$I$1309,2,FALSE())),"",VLOOKUP(C154,$G$1023:$I$1309,2,FALSE()))</f>
        <v/>
      </c>
      <c r="F154" s="234"/>
      <c r="G154" s="234"/>
      <c r="H154" s="234"/>
      <c r="I154" s="234"/>
      <c r="J154" s="234"/>
      <c r="K154" s="234"/>
      <c r="L154" s="234"/>
      <c r="M154" s="234"/>
      <c r="N154" s="234"/>
      <c r="O154" s="237"/>
    </row>
    <row r="155" s="238" customFormat="true" ht="15" hidden="false" customHeight="false" outlineLevel="0" collapsed="false">
      <c r="A155" s="233" t="str">
        <f aca="false">IF(ISNA(VLOOKUP(D155,'Standard Smelter Names'!$B$3:$E$153,4,FALSE())),"",VLOOKUP(D155,'Standard Smelter Names'!$B$3:$E$153,4,FALSE()))</f>
        <v/>
      </c>
      <c r="B155" s="234"/>
      <c r="C155" s="235"/>
      <c r="D155" s="235" t="str">
        <f aca="false">IF(ISNA(VLOOKUP(C155,$G$1023:$I$1309,3,FALSE())),"",VLOOKUP(C155,$G$1023:$I$1309,3,FALSE()))</f>
        <v/>
      </c>
      <c r="E155" s="236" t="str">
        <f aca="false">IF(ISNA(VLOOKUP(C155,$G$1023:$I$1309,2,FALSE())),"",VLOOKUP(C155,$G$1023:$I$1309,2,FALSE()))</f>
        <v/>
      </c>
      <c r="F155" s="234"/>
      <c r="G155" s="234"/>
      <c r="H155" s="234"/>
      <c r="I155" s="234"/>
      <c r="J155" s="234"/>
      <c r="K155" s="234"/>
      <c r="L155" s="234"/>
      <c r="M155" s="234"/>
      <c r="N155" s="234"/>
      <c r="O155" s="237"/>
    </row>
    <row r="156" s="238" customFormat="true" ht="15" hidden="false" customHeight="false" outlineLevel="0" collapsed="false">
      <c r="A156" s="233" t="str">
        <f aca="false">IF(ISNA(VLOOKUP(D156,'Standard Smelter Names'!$B$3:$E$153,4,FALSE())),"",VLOOKUP(D156,'Standard Smelter Names'!$B$3:$E$153,4,FALSE()))</f>
        <v/>
      </c>
      <c r="B156" s="234"/>
      <c r="C156" s="235"/>
      <c r="D156" s="235" t="str">
        <f aca="false">IF(ISNA(VLOOKUP(C156,$G$1023:$I$1309,3,FALSE())),"",VLOOKUP(C156,$G$1023:$I$1309,3,FALSE()))</f>
        <v/>
      </c>
      <c r="E156" s="236" t="str">
        <f aca="false">IF(ISNA(VLOOKUP(C156,$G$1023:$I$1309,2,FALSE())),"",VLOOKUP(C156,$G$1023:$I$1309,2,FALSE()))</f>
        <v/>
      </c>
      <c r="F156" s="234"/>
      <c r="G156" s="234"/>
      <c r="H156" s="234"/>
      <c r="I156" s="234"/>
      <c r="J156" s="234"/>
      <c r="K156" s="234"/>
      <c r="L156" s="234"/>
      <c r="M156" s="234"/>
      <c r="N156" s="234"/>
      <c r="O156" s="237"/>
    </row>
    <row r="157" s="238" customFormat="true" ht="15" hidden="false" customHeight="false" outlineLevel="0" collapsed="false">
      <c r="A157" s="233" t="str">
        <f aca="false">IF(ISNA(VLOOKUP(D157,'Standard Smelter Names'!$B$3:$E$153,4,FALSE())),"",VLOOKUP(D157,'Standard Smelter Names'!$B$3:$E$153,4,FALSE()))</f>
        <v/>
      </c>
      <c r="B157" s="234"/>
      <c r="C157" s="235"/>
      <c r="D157" s="235" t="str">
        <f aca="false">IF(ISNA(VLOOKUP(C157,$G$1023:$I$1309,3,FALSE())),"",VLOOKUP(C157,$G$1023:$I$1309,3,FALSE()))</f>
        <v/>
      </c>
      <c r="E157" s="236" t="str">
        <f aca="false">IF(ISNA(VLOOKUP(C157,$G$1023:$I$1309,2,FALSE())),"",VLOOKUP(C157,$G$1023:$I$1309,2,FALSE()))</f>
        <v/>
      </c>
      <c r="F157" s="234"/>
      <c r="G157" s="234"/>
      <c r="H157" s="234"/>
      <c r="I157" s="234"/>
      <c r="J157" s="234"/>
      <c r="K157" s="234"/>
      <c r="L157" s="234"/>
      <c r="M157" s="234"/>
      <c r="N157" s="234"/>
      <c r="O157" s="237"/>
    </row>
    <row r="158" s="238" customFormat="true" ht="15" hidden="false" customHeight="false" outlineLevel="0" collapsed="false">
      <c r="A158" s="233" t="str">
        <f aca="false">IF(ISNA(VLOOKUP(D158,'Standard Smelter Names'!$B$3:$E$153,4,FALSE())),"",VLOOKUP(D158,'Standard Smelter Names'!$B$3:$E$153,4,FALSE()))</f>
        <v/>
      </c>
      <c r="B158" s="234"/>
      <c r="C158" s="235"/>
      <c r="D158" s="235" t="str">
        <f aca="false">IF(ISNA(VLOOKUP(C158,$G$1023:$I$1309,3,FALSE())),"",VLOOKUP(C158,$G$1023:$I$1309,3,FALSE()))</f>
        <v/>
      </c>
      <c r="E158" s="236" t="str">
        <f aca="false">IF(ISNA(VLOOKUP(C158,$G$1023:$I$1309,2,FALSE())),"",VLOOKUP(C158,$G$1023:$I$1309,2,FALSE()))</f>
        <v/>
      </c>
      <c r="F158" s="234"/>
      <c r="G158" s="234"/>
      <c r="H158" s="234"/>
      <c r="I158" s="234"/>
      <c r="J158" s="234"/>
      <c r="K158" s="234"/>
      <c r="L158" s="234"/>
      <c r="M158" s="234"/>
      <c r="N158" s="234"/>
      <c r="O158" s="237"/>
    </row>
    <row r="159" s="238" customFormat="true" ht="15" hidden="false" customHeight="false" outlineLevel="0" collapsed="false">
      <c r="A159" s="233" t="str">
        <f aca="false">IF(ISNA(VLOOKUP(D159,'Standard Smelter Names'!$B$3:$E$153,4,FALSE())),"",VLOOKUP(D159,'Standard Smelter Names'!$B$3:$E$153,4,FALSE()))</f>
        <v/>
      </c>
      <c r="B159" s="234"/>
      <c r="C159" s="235"/>
      <c r="D159" s="235" t="str">
        <f aca="false">IF(ISNA(VLOOKUP(C159,$G$1023:$I$1309,3,FALSE())),"",VLOOKUP(C159,$G$1023:$I$1309,3,FALSE()))</f>
        <v/>
      </c>
      <c r="E159" s="236" t="str">
        <f aca="false">IF(ISNA(VLOOKUP(C159,$G$1023:$I$1309,2,FALSE())),"",VLOOKUP(C159,$G$1023:$I$1309,2,FALSE()))</f>
        <v/>
      </c>
      <c r="F159" s="234"/>
      <c r="G159" s="234"/>
      <c r="H159" s="234"/>
      <c r="I159" s="234"/>
      <c r="J159" s="234"/>
      <c r="K159" s="234"/>
      <c r="L159" s="234"/>
      <c r="M159" s="234"/>
      <c r="N159" s="234"/>
      <c r="O159" s="237"/>
    </row>
    <row r="160" s="238" customFormat="true" ht="15" hidden="false" customHeight="false" outlineLevel="0" collapsed="false">
      <c r="A160" s="233" t="str">
        <f aca="false">IF(ISNA(VLOOKUP(D160,'Standard Smelter Names'!$B$3:$E$153,4,FALSE())),"",VLOOKUP(D160,'Standard Smelter Names'!$B$3:$E$153,4,FALSE()))</f>
        <v/>
      </c>
      <c r="B160" s="234"/>
      <c r="C160" s="235"/>
      <c r="D160" s="235" t="str">
        <f aca="false">IF(ISNA(VLOOKUP(C160,$G$1023:$I$1309,3,FALSE())),"",VLOOKUP(C160,$G$1023:$I$1309,3,FALSE()))</f>
        <v/>
      </c>
      <c r="E160" s="236" t="str">
        <f aca="false">IF(ISNA(VLOOKUP(C160,$G$1023:$I$1309,2,FALSE())),"",VLOOKUP(C160,$G$1023:$I$1309,2,FALSE()))</f>
        <v/>
      </c>
      <c r="F160" s="234"/>
      <c r="G160" s="234"/>
      <c r="H160" s="234"/>
      <c r="I160" s="234"/>
      <c r="J160" s="234"/>
      <c r="K160" s="234"/>
      <c r="L160" s="234"/>
      <c r="M160" s="234"/>
      <c r="N160" s="234"/>
      <c r="O160" s="237"/>
    </row>
    <row r="161" s="238" customFormat="true" ht="15" hidden="false" customHeight="false" outlineLevel="0" collapsed="false">
      <c r="A161" s="233" t="str">
        <f aca="false">IF(ISNA(VLOOKUP(D161,'Standard Smelter Names'!$B$3:$E$153,4,FALSE())),"",VLOOKUP(D161,'Standard Smelter Names'!$B$3:$E$153,4,FALSE()))</f>
        <v/>
      </c>
      <c r="B161" s="234"/>
      <c r="C161" s="235"/>
      <c r="D161" s="235" t="str">
        <f aca="false">IF(ISNA(VLOOKUP(C161,$G$1023:$I$1309,3,FALSE())),"",VLOOKUP(C161,$G$1023:$I$1309,3,FALSE()))</f>
        <v/>
      </c>
      <c r="E161" s="236" t="str">
        <f aca="false">IF(ISNA(VLOOKUP(C161,$G$1023:$I$1309,2,FALSE())),"",VLOOKUP(C161,$G$1023:$I$1309,2,FALSE()))</f>
        <v/>
      </c>
      <c r="F161" s="234"/>
      <c r="G161" s="234"/>
      <c r="H161" s="234"/>
      <c r="I161" s="234"/>
      <c r="J161" s="234"/>
      <c r="K161" s="234"/>
      <c r="L161" s="234"/>
      <c r="M161" s="234"/>
      <c r="N161" s="234"/>
      <c r="O161" s="237"/>
    </row>
    <row r="162" s="238" customFormat="true" ht="15" hidden="false" customHeight="false" outlineLevel="0" collapsed="false">
      <c r="A162" s="233" t="str">
        <f aca="false">IF(ISNA(VLOOKUP(D162,'Standard Smelter Names'!$B$3:$E$153,4,FALSE())),"",VLOOKUP(D162,'Standard Smelter Names'!$B$3:$E$153,4,FALSE()))</f>
        <v/>
      </c>
      <c r="B162" s="234"/>
      <c r="C162" s="235"/>
      <c r="D162" s="235" t="str">
        <f aca="false">IF(ISNA(VLOOKUP(C162,$G$1023:$I$1309,3,FALSE())),"",VLOOKUP(C162,$G$1023:$I$1309,3,FALSE()))</f>
        <v/>
      </c>
      <c r="E162" s="236" t="str">
        <f aca="false">IF(ISNA(VLOOKUP(C162,$G$1023:$I$1309,2,FALSE())),"",VLOOKUP(C162,$G$1023:$I$1309,2,FALSE()))</f>
        <v/>
      </c>
      <c r="F162" s="234"/>
      <c r="G162" s="234"/>
      <c r="H162" s="234"/>
      <c r="I162" s="234"/>
      <c r="J162" s="234"/>
      <c r="K162" s="234"/>
      <c r="L162" s="234"/>
      <c r="M162" s="234"/>
      <c r="N162" s="234"/>
      <c r="O162" s="237"/>
    </row>
    <row r="163" s="238" customFormat="true" ht="15" hidden="false" customHeight="false" outlineLevel="0" collapsed="false">
      <c r="A163" s="233" t="str">
        <f aca="false">IF(ISNA(VLOOKUP(D163,'Standard Smelter Names'!$B$3:$E$153,4,FALSE())),"",VLOOKUP(D163,'Standard Smelter Names'!$B$3:$E$153,4,FALSE()))</f>
        <v/>
      </c>
      <c r="B163" s="234"/>
      <c r="C163" s="235"/>
      <c r="D163" s="235" t="str">
        <f aca="false">IF(ISNA(VLOOKUP(C163,$G$1023:$I$1309,3,FALSE())),"",VLOOKUP(C163,$G$1023:$I$1309,3,FALSE()))</f>
        <v/>
      </c>
      <c r="E163" s="236" t="str">
        <f aca="false">IF(ISNA(VLOOKUP(C163,$G$1023:$I$1309,2,FALSE())),"",VLOOKUP(C163,$G$1023:$I$1309,2,FALSE()))</f>
        <v/>
      </c>
      <c r="F163" s="234"/>
      <c r="G163" s="234"/>
      <c r="H163" s="234"/>
      <c r="I163" s="234"/>
      <c r="J163" s="234"/>
      <c r="K163" s="234"/>
      <c r="L163" s="234"/>
      <c r="M163" s="234"/>
      <c r="N163" s="234"/>
      <c r="O163" s="237"/>
    </row>
    <row r="164" s="238" customFormat="true" ht="15" hidden="false" customHeight="false" outlineLevel="0" collapsed="false">
      <c r="A164" s="233" t="str">
        <f aca="false">IF(ISNA(VLOOKUP(D164,'Standard Smelter Names'!$B$3:$E$153,4,FALSE())),"",VLOOKUP(D164,'Standard Smelter Names'!$B$3:$E$153,4,FALSE()))</f>
        <v/>
      </c>
      <c r="B164" s="234"/>
      <c r="C164" s="235"/>
      <c r="D164" s="235" t="str">
        <f aca="false">IF(ISNA(VLOOKUP(C164,$G$1023:$I$1309,3,FALSE())),"",VLOOKUP(C164,$G$1023:$I$1309,3,FALSE()))</f>
        <v/>
      </c>
      <c r="E164" s="236" t="str">
        <f aca="false">IF(ISNA(VLOOKUP(C164,$G$1023:$I$1309,2,FALSE())),"",VLOOKUP(C164,$G$1023:$I$1309,2,FALSE()))</f>
        <v/>
      </c>
      <c r="F164" s="234"/>
      <c r="G164" s="234"/>
      <c r="H164" s="234"/>
      <c r="I164" s="234"/>
      <c r="J164" s="234"/>
      <c r="K164" s="234"/>
      <c r="L164" s="234"/>
      <c r="M164" s="234"/>
      <c r="N164" s="234"/>
      <c r="O164" s="237"/>
    </row>
    <row r="165" s="238" customFormat="true" ht="15" hidden="false" customHeight="false" outlineLevel="0" collapsed="false">
      <c r="A165" s="233" t="str">
        <f aca="false">IF(ISNA(VLOOKUP(D165,'Standard Smelter Names'!$B$3:$E$153,4,FALSE())),"",VLOOKUP(D165,'Standard Smelter Names'!$B$3:$E$153,4,FALSE()))</f>
        <v/>
      </c>
      <c r="B165" s="234"/>
      <c r="C165" s="235"/>
      <c r="D165" s="235" t="str">
        <f aca="false">IF(ISNA(VLOOKUP(C165,$G$1023:$I$1309,3,FALSE())),"",VLOOKUP(C165,$G$1023:$I$1309,3,FALSE()))</f>
        <v/>
      </c>
      <c r="E165" s="236" t="str">
        <f aca="false">IF(ISNA(VLOOKUP(C165,$G$1023:$I$1309,2,FALSE())),"",VLOOKUP(C165,$G$1023:$I$1309,2,FALSE()))</f>
        <v/>
      </c>
      <c r="F165" s="234"/>
      <c r="G165" s="234"/>
      <c r="H165" s="234"/>
      <c r="I165" s="234"/>
      <c r="J165" s="234"/>
      <c r="K165" s="234"/>
      <c r="L165" s="234"/>
      <c r="M165" s="234"/>
      <c r="N165" s="234"/>
      <c r="O165" s="237"/>
    </row>
    <row r="166" s="238" customFormat="true" ht="15" hidden="false" customHeight="false" outlineLevel="0" collapsed="false">
      <c r="A166" s="233" t="str">
        <f aca="false">IF(ISNA(VLOOKUP(D166,'Standard Smelter Names'!$B$3:$E$153,4,FALSE())),"",VLOOKUP(D166,'Standard Smelter Names'!$B$3:$E$153,4,FALSE()))</f>
        <v/>
      </c>
      <c r="B166" s="234"/>
      <c r="C166" s="235"/>
      <c r="D166" s="235" t="str">
        <f aca="false">IF(ISNA(VLOOKUP(C166,$G$1023:$I$1309,3,FALSE())),"",VLOOKUP(C166,$G$1023:$I$1309,3,FALSE()))</f>
        <v/>
      </c>
      <c r="E166" s="236" t="str">
        <f aca="false">IF(ISNA(VLOOKUP(C166,$G$1023:$I$1309,2,FALSE())),"",VLOOKUP(C166,$G$1023:$I$1309,2,FALSE()))</f>
        <v/>
      </c>
      <c r="F166" s="234"/>
      <c r="G166" s="234"/>
      <c r="H166" s="234"/>
      <c r="I166" s="234"/>
      <c r="J166" s="234"/>
      <c r="K166" s="234"/>
      <c r="L166" s="234"/>
      <c r="M166" s="234"/>
      <c r="N166" s="234"/>
      <c r="O166" s="237"/>
    </row>
    <row r="167" s="238" customFormat="true" ht="15" hidden="false" customHeight="false" outlineLevel="0" collapsed="false">
      <c r="A167" s="233" t="str">
        <f aca="false">IF(ISNA(VLOOKUP(D167,'Standard Smelter Names'!$B$3:$E$153,4,FALSE())),"",VLOOKUP(D167,'Standard Smelter Names'!$B$3:$E$153,4,FALSE()))</f>
        <v/>
      </c>
      <c r="B167" s="234"/>
      <c r="C167" s="235"/>
      <c r="D167" s="235" t="str">
        <f aca="false">IF(ISNA(VLOOKUP(C167,$G$1023:$I$1309,3,FALSE())),"",VLOOKUP(C167,$G$1023:$I$1309,3,FALSE()))</f>
        <v/>
      </c>
      <c r="E167" s="236" t="str">
        <f aca="false">IF(ISNA(VLOOKUP(C167,$G$1023:$I$1309,2,FALSE())),"",VLOOKUP(C167,$G$1023:$I$1309,2,FALSE()))</f>
        <v/>
      </c>
      <c r="F167" s="234"/>
      <c r="G167" s="234"/>
      <c r="H167" s="234"/>
      <c r="I167" s="234"/>
      <c r="J167" s="234"/>
      <c r="K167" s="234"/>
      <c r="L167" s="234"/>
      <c r="M167" s="234"/>
      <c r="N167" s="234"/>
      <c r="O167" s="237"/>
    </row>
    <row r="168" s="238" customFormat="true" ht="15" hidden="false" customHeight="false" outlineLevel="0" collapsed="false">
      <c r="A168" s="233" t="str">
        <f aca="false">IF(ISNA(VLOOKUP(D168,'Standard Smelter Names'!$B$3:$E$153,4,FALSE())),"",VLOOKUP(D168,'Standard Smelter Names'!$B$3:$E$153,4,FALSE()))</f>
        <v/>
      </c>
      <c r="B168" s="234"/>
      <c r="C168" s="235"/>
      <c r="D168" s="235" t="str">
        <f aca="false">IF(ISNA(VLOOKUP(C168,$G$1023:$I$1309,3,FALSE())),"",VLOOKUP(C168,$G$1023:$I$1309,3,FALSE()))</f>
        <v/>
      </c>
      <c r="E168" s="236" t="str">
        <f aca="false">IF(ISNA(VLOOKUP(C168,$G$1023:$I$1309,2,FALSE())),"",VLOOKUP(C168,$G$1023:$I$1309,2,FALSE()))</f>
        <v/>
      </c>
      <c r="F168" s="234"/>
      <c r="G168" s="234"/>
      <c r="H168" s="234"/>
      <c r="I168" s="234"/>
      <c r="J168" s="234"/>
      <c r="K168" s="234"/>
      <c r="L168" s="234"/>
      <c r="M168" s="234"/>
      <c r="N168" s="234"/>
      <c r="O168" s="237"/>
    </row>
    <row r="169" s="238" customFormat="true" ht="15" hidden="false" customHeight="false" outlineLevel="0" collapsed="false">
      <c r="A169" s="233" t="str">
        <f aca="false">IF(ISNA(VLOOKUP(D169,'Standard Smelter Names'!$B$3:$E$153,4,FALSE())),"",VLOOKUP(D169,'Standard Smelter Names'!$B$3:$E$153,4,FALSE()))</f>
        <v/>
      </c>
      <c r="B169" s="234"/>
      <c r="C169" s="235"/>
      <c r="D169" s="235" t="str">
        <f aca="false">IF(ISNA(VLOOKUP(C169,$G$1023:$I$1309,3,FALSE())),"",VLOOKUP(C169,$G$1023:$I$1309,3,FALSE()))</f>
        <v/>
      </c>
      <c r="E169" s="236" t="str">
        <f aca="false">IF(ISNA(VLOOKUP(C169,$G$1023:$I$1309,2,FALSE())),"",VLOOKUP(C169,$G$1023:$I$1309,2,FALSE()))</f>
        <v/>
      </c>
      <c r="F169" s="234"/>
      <c r="G169" s="234"/>
      <c r="H169" s="234"/>
      <c r="I169" s="234"/>
      <c r="J169" s="234"/>
      <c r="K169" s="234"/>
      <c r="L169" s="234"/>
      <c r="M169" s="234"/>
      <c r="N169" s="234"/>
      <c r="O169" s="237"/>
    </row>
    <row r="170" s="238" customFormat="true" ht="15" hidden="false" customHeight="false" outlineLevel="0" collapsed="false">
      <c r="A170" s="233" t="str">
        <f aca="false">IF(ISNA(VLOOKUP(D170,'Standard Smelter Names'!$B$3:$E$153,4,FALSE())),"",VLOOKUP(D170,'Standard Smelter Names'!$B$3:$E$153,4,FALSE()))</f>
        <v/>
      </c>
      <c r="B170" s="234"/>
      <c r="C170" s="235"/>
      <c r="D170" s="235" t="str">
        <f aca="false">IF(ISNA(VLOOKUP(C170,$G$1023:$I$1309,3,FALSE())),"",VLOOKUP(C170,$G$1023:$I$1309,3,FALSE()))</f>
        <v/>
      </c>
      <c r="E170" s="236" t="str">
        <f aca="false">IF(ISNA(VLOOKUP(C170,$G$1023:$I$1309,2,FALSE())),"",VLOOKUP(C170,$G$1023:$I$1309,2,FALSE()))</f>
        <v/>
      </c>
      <c r="F170" s="234"/>
      <c r="G170" s="234"/>
      <c r="H170" s="234"/>
      <c r="I170" s="234"/>
      <c r="J170" s="234"/>
      <c r="K170" s="234"/>
      <c r="L170" s="234"/>
      <c r="M170" s="234"/>
      <c r="N170" s="234"/>
      <c r="O170" s="237"/>
    </row>
    <row r="171" s="238" customFormat="true" ht="15" hidden="false" customHeight="false" outlineLevel="0" collapsed="false">
      <c r="A171" s="233" t="str">
        <f aca="false">IF(ISNA(VLOOKUP(D171,'Standard Smelter Names'!$B$3:$E$153,4,FALSE())),"",VLOOKUP(D171,'Standard Smelter Names'!$B$3:$E$153,4,FALSE()))</f>
        <v/>
      </c>
      <c r="B171" s="234"/>
      <c r="C171" s="235"/>
      <c r="D171" s="235" t="str">
        <f aca="false">IF(ISNA(VLOOKUP(C171,$G$1023:$I$1309,3,FALSE())),"",VLOOKUP(C171,$G$1023:$I$1309,3,FALSE()))</f>
        <v/>
      </c>
      <c r="E171" s="236" t="str">
        <f aca="false">IF(ISNA(VLOOKUP(C171,$G$1023:$I$1309,2,FALSE())),"",VLOOKUP(C171,$G$1023:$I$1309,2,FALSE()))</f>
        <v/>
      </c>
      <c r="F171" s="234"/>
      <c r="G171" s="234"/>
      <c r="H171" s="234"/>
      <c r="I171" s="234"/>
      <c r="J171" s="234"/>
      <c r="K171" s="234"/>
      <c r="L171" s="234"/>
      <c r="M171" s="234"/>
      <c r="N171" s="234"/>
      <c r="O171" s="237"/>
    </row>
    <row r="172" s="238" customFormat="true" ht="15" hidden="false" customHeight="false" outlineLevel="0" collapsed="false">
      <c r="A172" s="233" t="str">
        <f aca="false">IF(ISNA(VLOOKUP(D172,'Standard Smelter Names'!$B$3:$E$153,4,FALSE())),"",VLOOKUP(D172,'Standard Smelter Names'!$B$3:$E$153,4,FALSE()))</f>
        <v/>
      </c>
      <c r="B172" s="234"/>
      <c r="C172" s="235"/>
      <c r="D172" s="235" t="str">
        <f aca="false">IF(ISNA(VLOOKUP(C172,$G$1023:$I$1309,3,FALSE())),"",VLOOKUP(C172,$G$1023:$I$1309,3,FALSE()))</f>
        <v/>
      </c>
      <c r="E172" s="236" t="str">
        <f aca="false">IF(ISNA(VLOOKUP(C172,$G$1023:$I$1309,2,FALSE())),"",VLOOKUP(C172,$G$1023:$I$1309,2,FALSE()))</f>
        <v/>
      </c>
      <c r="F172" s="234"/>
      <c r="G172" s="234"/>
      <c r="H172" s="234"/>
      <c r="I172" s="234"/>
      <c r="J172" s="234"/>
      <c r="K172" s="234"/>
      <c r="L172" s="234"/>
      <c r="M172" s="234"/>
      <c r="N172" s="234"/>
      <c r="O172" s="237"/>
    </row>
    <row r="173" s="238" customFormat="true" ht="15" hidden="false" customHeight="false" outlineLevel="0" collapsed="false">
      <c r="A173" s="233" t="str">
        <f aca="false">IF(ISNA(VLOOKUP(D173,'Standard Smelter Names'!$B$3:$E$153,4,FALSE())),"",VLOOKUP(D173,'Standard Smelter Names'!$B$3:$E$153,4,FALSE()))</f>
        <v/>
      </c>
      <c r="B173" s="234"/>
      <c r="C173" s="235"/>
      <c r="D173" s="235" t="str">
        <f aca="false">IF(ISNA(VLOOKUP(C173,$G$1023:$I$1309,3,FALSE())),"",VLOOKUP(C173,$G$1023:$I$1309,3,FALSE()))</f>
        <v/>
      </c>
      <c r="E173" s="236" t="str">
        <f aca="false">IF(ISNA(VLOOKUP(C173,$G$1023:$I$1309,2,FALSE())),"",VLOOKUP(C173,$G$1023:$I$1309,2,FALSE()))</f>
        <v/>
      </c>
      <c r="F173" s="234"/>
      <c r="G173" s="234"/>
      <c r="H173" s="234"/>
      <c r="I173" s="234"/>
      <c r="J173" s="234"/>
      <c r="K173" s="234"/>
      <c r="L173" s="234"/>
      <c r="M173" s="234"/>
      <c r="N173" s="234"/>
      <c r="O173" s="237"/>
    </row>
    <row r="174" s="238" customFormat="true" ht="15" hidden="false" customHeight="false" outlineLevel="0" collapsed="false">
      <c r="A174" s="233" t="str">
        <f aca="false">IF(ISNA(VLOOKUP(D174,'Standard Smelter Names'!$B$3:$E$153,4,FALSE())),"",VLOOKUP(D174,'Standard Smelter Names'!$B$3:$E$153,4,FALSE()))</f>
        <v/>
      </c>
      <c r="B174" s="234"/>
      <c r="C174" s="235"/>
      <c r="D174" s="235" t="str">
        <f aca="false">IF(ISNA(VLOOKUP(C174,$G$1023:$I$1309,3,FALSE())),"",VLOOKUP(C174,$G$1023:$I$1309,3,FALSE()))</f>
        <v/>
      </c>
      <c r="E174" s="236" t="str">
        <f aca="false">IF(ISNA(VLOOKUP(C174,$G$1023:$I$1309,2,FALSE())),"",VLOOKUP(C174,$G$1023:$I$1309,2,FALSE()))</f>
        <v/>
      </c>
      <c r="F174" s="234"/>
      <c r="G174" s="234"/>
      <c r="H174" s="234"/>
      <c r="I174" s="234"/>
      <c r="J174" s="234"/>
      <c r="K174" s="234"/>
      <c r="L174" s="234"/>
      <c r="M174" s="234"/>
      <c r="N174" s="234"/>
      <c r="O174" s="237"/>
    </row>
    <row r="175" s="238" customFormat="true" ht="15" hidden="false" customHeight="false" outlineLevel="0" collapsed="false">
      <c r="A175" s="233" t="str">
        <f aca="false">IF(ISNA(VLOOKUP(D175,'Standard Smelter Names'!$B$3:$E$153,4,FALSE())),"",VLOOKUP(D175,'Standard Smelter Names'!$B$3:$E$153,4,FALSE()))</f>
        <v/>
      </c>
      <c r="B175" s="234"/>
      <c r="C175" s="235"/>
      <c r="D175" s="235" t="str">
        <f aca="false">IF(ISNA(VLOOKUP(C175,$G$1023:$I$1309,3,FALSE())),"",VLOOKUP(C175,$G$1023:$I$1309,3,FALSE()))</f>
        <v/>
      </c>
      <c r="E175" s="236" t="str">
        <f aca="false">IF(ISNA(VLOOKUP(C175,$G$1023:$I$1309,2,FALSE())),"",VLOOKUP(C175,$G$1023:$I$1309,2,FALSE()))</f>
        <v/>
      </c>
      <c r="F175" s="234"/>
      <c r="G175" s="234"/>
      <c r="H175" s="234"/>
      <c r="I175" s="234"/>
      <c r="J175" s="234"/>
      <c r="K175" s="234"/>
      <c r="L175" s="234"/>
      <c r="M175" s="234"/>
      <c r="N175" s="234"/>
      <c r="O175" s="237"/>
    </row>
    <row r="176" s="238" customFormat="true" ht="15" hidden="false" customHeight="false" outlineLevel="0" collapsed="false">
      <c r="A176" s="233" t="str">
        <f aca="false">IF(ISNA(VLOOKUP(D176,'Standard Smelter Names'!$B$3:$E$153,4,FALSE())),"",VLOOKUP(D176,'Standard Smelter Names'!$B$3:$E$153,4,FALSE()))</f>
        <v/>
      </c>
      <c r="B176" s="234"/>
      <c r="C176" s="235"/>
      <c r="D176" s="235" t="str">
        <f aca="false">IF(ISNA(VLOOKUP(C176,$G$1023:$I$1309,3,FALSE())),"",VLOOKUP(C176,$G$1023:$I$1309,3,FALSE()))</f>
        <v/>
      </c>
      <c r="E176" s="236" t="str">
        <f aca="false">IF(ISNA(VLOOKUP(C176,$G$1023:$I$1309,2,FALSE())),"",VLOOKUP(C176,$G$1023:$I$1309,2,FALSE()))</f>
        <v/>
      </c>
      <c r="F176" s="234"/>
      <c r="G176" s="234"/>
      <c r="H176" s="234"/>
      <c r="I176" s="234"/>
      <c r="J176" s="234"/>
      <c r="K176" s="234"/>
      <c r="L176" s="234"/>
      <c r="M176" s="234"/>
      <c r="N176" s="234"/>
      <c r="O176" s="237"/>
    </row>
    <row r="177" s="238" customFormat="true" ht="15" hidden="false" customHeight="false" outlineLevel="0" collapsed="false">
      <c r="A177" s="233" t="str">
        <f aca="false">IF(ISNA(VLOOKUP(D177,'Standard Smelter Names'!$B$3:$E$153,4,FALSE())),"",VLOOKUP(D177,'Standard Smelter Names'!$B$3:$E$153,4,FALSE()))</f>
        <v/>
      </c>
      <c r="B177" s="234"/>
      <c r="C177" s="235"/>
      <c r="D177" s="235" t="str">
        <f aca="false">IF(ISNA(VLOOKUP(C177,$G$1023:$I$1309,3,FALSE())),"",VLOOKUP(C177,$G$1023:$I$1309,3,FALSE()))</f>
        <v/>
      </c>
      <c r="E177" s="236" t="str">
        <f aca="false">IF(ISNA(VLOOKUP(C177,$G$1023:$I$1309,2,FALSE())),"",VLOOKUP(C177,$G$1023:$I$1309,2,FALSE()))</f>
        <v/>
      </c>
      <c r="F177" s="234"/>
      <c r="G177" s="234"/>
      <c r="H177" s="234"/>
      <c r="I177" s="234"/>
      <c r="J177" s="234"/>
      <c r="K177" s="234"/>
      <c r="L177" s="234"/>
      <c r="M177" s="234"/>
      <c r="N177" s="234"/>
      <c r="O177" s="237"/>
    </row>
    <row r="178" s="238" customFormat="true" ht="15" hidden="false" customHeight="false" outlineLevel="0" collapsed="false">
      <c r="A178" s="233" t="str">
        <f aca="false">IF(ISNA(VLOOKUP(D178,'Standard Smelter Names'!$B$3:$E$153,4,FALSE())),"",VLOOKUP(D178,'Standard Smelter Names'!$B$3:$E$153,4,FALSE()))</f>
        <v/>
      </c>
      <c r="B178" s="234"/>
      <c r="C178" s="235"/>
      <c r="D178" s="235" t="str">
        <f aca="false">IF(ISNA(VLOOKUP(C178,$G$1023:$I$1309,3,FALSE())),"",VLOOKUP(C178,$G$1023:$I$1309,3,FALSE()))</f>
        <v/>
      </c>
      <c r="E178" s="236" t="str">
        <f aca="false">IF(ISNA(VLOOKUP(C178,$G$1023:$I$1309,2,FALSE())),"",VLOOKUP(C178,$G$1023:$I$1309,2,FALSE()))</f>
        <v/>
      </c>
      <c r="F178" s="234"/>
      <c r="G178" s="234"/>
      <c r="H178" s="234"/>
      <c r="I178" s="234"/>
      <c r="J178" s="234"/>
      <c r="K178" s="234"/>
      <c r="L178" s="234"/>
      <c r="M178" s="234"/>
      <c r="N178" s="234"/>
      <c r="O178" s="237"/>
    </row>
    <row r="179" s="238" customFormat="true" ht="15" hidden="false" customHeight="false" outlineLevel="0" collapsed="false">
      <c r="A179" s="233" t="str">
        <f aca="false">IF(ISNA(VLOOKUP(D179,'Standard Smelter Names'!$B$3:$E$153,4,FALSE())),"",VLOOKUP(D179,'Standard Smelter Names'!$B$3:$E$153,4,FALSE()))</f>
        <v/>
      </c>
      <c r="B179" s="234"/>
      <c r="C179" s="235"/>
      <c r="D179" s="235" t="str">
        <f aca="false">IF(ISNA(VLOOKUP(C179,$G$1023:$I$1309,3,FALSE())),"",VLOOKUP(C179,$G$1023:$I$1309,3,FALSE()))</f>
        <v/>
      </c>
      <c r="E179" s="236" t="str">
        <f aca="false">IF(ISNA(VLOOKUP(C179,$G$1023:$I$1309,2,FALSE())),"",VLOOKUP(C179,$G$1023:$I$1309,2,FALSE()))</f>
        <v/>
      </c>
      <c r="F179" s="234"/>
      <c r="G179" s="234"/>
      <c r="H179" s="234"/>
      <c r="I179" s="234"/>
      <c r="J179" s="234"/>
      <c r="K179" s="234"/>
      <c r="L179" s="234"/>
      <c r="M179" s="234"/>
      <c r="N179" s="234"/>
      <c r="O179" s="237"/>
    </row>
    <row r="180" s="238" customFormat="true" ht="15" hidden="false" customHeight="false" outlineLevel="0" collapsed="false">
      <c r="A180" s="233" t="str">
        <f aca="false">IF(ISNA(VLOOKUP(D180,'Standard Smelter Names'!$B$3:$E$153,4,FALSE())),"",VLOOKUP(D180,'Standard Smelter Names'!$B$3:$E$153,4,FALSE()))</f>
        <v/>
      </c>
      <c r="B180" s="234"/>
      <c r="C180" s="235"/>
      <c r="D180" s="235" t="str">
        <f aca="false">IF(ISNA(VLOOKUP(C180,$G$1023:$I$1309,3,FALSE())),"",VLOOKUP(C180,$G$1023:$I$1309,3,FALSE()))</f>
        <v/>
      </c>
      <c r="E180" s="236" t="str">
        <f aca="false">IF(ISNA(VLOOKUP(C180,$G$1023:$I$1309,2,FALSE())),"",VLOOKUP(C180,$G$1023:$I$1309,2,FALSE()))</f>
        <v/>
      </c>
      <c r="F180" s="234"/>
      <c r="G180" s="234"/>
      <c r="H180" s="234"/>
      <c r="I180" s="234"/>
      <c r="J180" s="234"/>
      <c r="K180" s="234"/>
      <c r="L180" s="234"/>
      <c r="M180" s="234"/>
      <c r="N180" s="234"/>
      <c r="O180" s="237"/>
    </row>
    <row r="181" s="238" customFormat="true" ht="15" hidden="false" customHeight="false" outlineLevel="0" collapsed="false">
      <c r="A181" s="233" t="str">
        <f aca="false">IF(ISNA(VLOOKUP(D181,'Standard Smelter Names'!$B$3:$E$153,4,FALSE())),"",VLOOKUP(D181,'Standard Smelter Names'!$B$3:$E$153,4,FALSE()))</f>
        <v/>
      </c>
      <c r="B181" s="234"/>
      <c r="C181" s="235"/>
      <c r="D181" s="235" t="str">
        <f aca="false">IF(ISNA(VLOOKUP(C181,$G$1023:$I$1309,3,FALSE())),"",VLOOKUP(C181,$G$1023:$I$1309,3,FALSE()))</f>
        <v/>
      </c>
      <c r="E181" s="236" t="str">
        <f aca="false">IF(ISNA(VLOOKUP(C181,$G$1023:$I$1309,2,FALSE())),"",VLOOKUP(C181,$G$1023:$I$1309,2,FALSE()))</f>
        <v/>
      </c>
      <c r="F181" s="234"/>
      <c r="G181" s="234"/>
      <c r="H181" s="234"/>
      <c r="I181" s="234"/>
      <c r="J181" s="234"/>
      <c r="K181" s="234"/>
      <c r="L181" s="234"/>
      <c r="M181" s="234"/>
      <c r="N181" s="234"/>
      <c r="O181" s="237"/>
    </row>
    <row r="182" s="238" customFormat="true" ht="15" hidden="false" customHeight="false" outlineLevel="0" collapsed="false">
      <c r="A182" s="233" t="str">
        <f aca="false">IF(ISNA(VLOOKUP(D182,'Standard Smelter Names'!$B$3:$E$153,4,FALSE())),"",VLOOKUP(D182,'Standard Smelter Names'!$B$3:$E$153,4,FALSE()))</f>
        <v/>
      </c>
      <c r="B182" s="234"/>
      <c r="C182" s="235"/>
      <c r="D182" s="235" t="str">
        <f aca="false">IF(ISNA(VLOOKUP(C182,$G$1023:$I$1309,3,FALSE())),"",VLOOKUP(C182,$G$1023:$I$1309,3,FALSE()))</f>
        <v/>
      </c>
      <c r="E182" s="236" t="str">
        <f aca="false">IF(ISNA(VLOOKUP(C182,$G$1023:$I$1309,2,FALSE())),"",VLOOKUP(C182,$G$1023:$I$1309,2,FALSE()))</f>
        <v/>
      </c>
      <c r="F182" s="234"/>
      <c r="G182" s="234"/>
      <c r="H182" s="234"/>
      <c r="I182" s="234"/>
      <c r="J182" s="234"/>
      <c r="K182" s="234"/>
      <c r="L182" s="234"/>
      <c r="M182" s="234"/>
      <c r="N182" s="234"/>
      <c r="O182" s="237"/>
    </row>
    <row r="183" s="238" customFormat="true" ht="15" hidden="false" customHeight="false" outlineLevel="0" collapsed="false">
      <c r="A183" s="233" t="str">
        <f aca="false">IF(ISNA(VLOOKUP(D183,'Standard Smelter Names'!$B$3:$E$153,4,FALSE())),"",VLOOKUP(D183,'Standard Smelter Names'!$B$3:$E$153,4,FALSE()))</f>
        <v/>
      </c>
      <c r="B183" s="234"/>
      <c r="C183" s="235"/>
      <c r="D183" s="235" t="str">
        <f aca="false">IF(ISNA(VLOOKUP(C183,$G$1023:$I$1309,3,FALSE())),"",VLOOKUP(C183,$G$1023:$I$1309,3,FALSE()))</f>
        <v/>
      </c>
      <c r="E183" s="236" t="str">
        <f aca="false">IF(ISNA(VLOOKUP(C183,$G$1023:$I$1309,2,FALSE())),"",VLOOKUP(C183,$G$1023:$I$1309,2,FALSE()))</f>
        <v/>
      </c>
      <c r="F183" s="234"/>
      <c r="G183" s="234"/>
      <c r="H183" s="234"/>
      <c r="I183" s="234"/>
      <c r="J183" s="234"/>
      <c r="K183" s="234"/>
      <c r="L183" s="234"/>
      <c r="M183" s="234"/>
      <c r="N183" s="234"/>
      <c r="O183" s="237"/>
    </row>
    <row r="184" s="238" customFormat="true" ht="15" hidden="false" customHeight="false" outlineLevel="0" collapsed="false">
      <c r="A184" s="233" t="str">
        <f aca="false">IF(ISNA(VLOOKUP(D184,'Standard Smelter Names'!$B$3:$E$153,4,FALSE())),"",VLOOKUP(D184,'Standard Smelter Names'!$B$3:$E$153,4,FALSE()))</f>
        <v/>
      </c>
      <c r="B184" s="234"/>
      <c r="C184" s="235"/>
      <c r="D184" s="235" t="str">
        <f aca="false">IF(ISNA(VLOOKUP(C184,$G$1023:$I$1309,3,FALSE())),"",VLOOKUP(C184,$G$1023:$I$1309,3,FALSE()))</f>
        <v/>
      </c>
      <c r="E184" s="236" t="str">
        <f aca="false">IF(ISNA(VLOOKUP(C184,$G$1023:$I$1309,2,FALSE())),"",VLOOKUP(C184,$G$1023:$I$1309,2,FALSE()))</f>
        <v/>
      </c>
      <c r="F184" s="234"/>
      <c r="G184" s="234"/>
      <c r="H184" s="234"/>
      <c r="I184" s="234"/>
      <c r="J184" s="234"/>
      <c r="K184" s="234"/>
      <c r="L184" s="234"/>
      <c r="M184" s="234"/>
      <c r="N184" s="234"/>
      <c r="O184" s="237"/>
    </row>
    <row r="185" s="238" customFormat="true" ht="15" hidden="false" customHeight="false" outlineLevel="0" collapsed="false">
      <c r="A185" s="233" t="str">
        <f aca="false">IF(ISNA(VLOOKUP(D185,'Standard Smelter Names'!$B$3:$E$153,4,FALSE())),"",VLOOKUP(D185,'Standard Smelter Names'!$B$3:$E$153,4,FALSE()))</f>
        <v/>
      </c>
      <c r="B185" s="234"/>
      <c r="C185" s="235"/>
      <c r="D185" s="235" t="str">
        <f aca="false">IF(ISNA(VLOOKUP(C185,$G$1023:$I$1309,3,FALSE())),"",VLOOKUP(C185,$G$1023:$I$1309,3,FALSE()))</f>
        <v/>
      </c>
      <c r="E185" s="236" t="str">
        <f aca="false">IF(ISNA(VLOOKUP(C185,$G$1023:$I$1309,2,FALSE())),"",VLOOKUP(C185,$G$1023:$I$1309,2,FALSE()))</f>
        <v/>
      </c>
      <c r="F185" s="234"/>
      <c r="G185" s="234"/>
      <c r="H185" s="234"/>
      <c r="I185" s="234"/>
      <c r="J185" s="234"/>
      <c r="K185" s="234"/>
      <c r="L185" s="234"/>
      <c r="M185" s="234"/>
      <c r="N185" s="234"/>
      <c r="O185" s="237"/>
    </row>
    <row r="186" s="238" customFormat="true" ht="15" hidden="false" customHeight="false" outlineLevel="0" collapsed="false">
      <c r="A186" s="233" t="str">
        <f aca="false">IF(ISNA(VLOOKUP(D186,'Standard Smelter Names'!$B$3:$E$153,4,FALSE())),"",VLOOKUP(D186,'Standard Smelter Names'!$B$3:$E$153,4,FALSE()))</f>
        <v/>
      </c>
      <c r="B186" s="234"/>
      <c r="C186" s="235"/>
      <c r="D186" s="235" t="str">
        <f aca="false">IF(ISNA(VLOOKUP(C186,$G$1023:$I$1309,3,FALSE())),"",VLOOKUP(C186,$G$1023:$I$1309,3,FALSE()))</f>
        <v/>
      </c>
      <c r="E186" s="236" t="str">
        <f aca="false">IF(ISNA(VLOOKUP(C186,$G$1023:$I$1309,2,FALSE())),"",VLOOKUP(C186,$G$1023:$I$1309,2,FALSE()))</f>
        <v/>
      </c>
      <c r="F186" s="234"/>
      <c r="G186" s="234"/>
      <c r="H186" s="234"/>
      <c r="I186" s="234"/>
      <c r="J186" s="234"/>
      <c r="K186" s="234"/>
      <c r="L186" s="234"/>
      <c r="M186" s="234"/>
      <c r="N186" s="234"/>
      <c r="O186" s="237"/>
    </row>
    <row r="187" s="238" customFormat="true" ht="15" hidden="false" customHeight="false" outlineLevel="0" collapsed="false">
      <c r="A187" s="233" t="str">
        <f aca="false">IF(ISNA(VLOOKUP(D187,'Standard Smelter Names'!$B$3:$E$153,4,FALSE())),"",VLOOKUP(D187,'Standard Smelter Names'!$B$3:$E$153,4,FALSE()))</f>
        <v/>
      </c>
      <c r="B187" s="234"/>
      <c r="C187" s="235"/>
      <c r="D187" s="235" t="str">
        <f aca="false">IF(ISNA(VLOOKUP(C187,$G$1023:$I$1309,3,FALSE())),"",VLOOKUP(C187,$G$1023:$I$1309,3,FALSE()))</f>
        <v/>
      </c>
      <c r="E187" s="236" t="str">
        <f aca="false">IF(ISNA(VLOOKUP(C187,$G$1023:$I$1309,2,FALSE())),"",VLOOKUP(C187,$G$1023:$I$1309,2,FALSE()))</f>
        <v/>
      </c>
      <c r="F187" s="234"/>
      <c r="G187" s="234"/>
      <c r="H187" s="234"/>
      <c r="I187" s="234"/>
      <c r="J187" s="234"/>
      <c r="K187" s="234"/>
      <c r="L187" s="234"/>
      <c r="M187" s="234"/>
      <c r="N187" s="234"/>
      <c r="O187" s="237"/>
    </row>
    <row r="188" s="238" customFormat="true" ht="15" hidden="false" customHeight="false" outlineLevel="0" collapsed="false">
      <c r="A188" s="233" t="str">
        <f aca="false">IF(ISNA(VLOOKUP(D188,'Standard Smelter Names'!$B$3:$E$153,4,FALSE())),"",VLOOKUP(D188,'Standard Smelter Names'!$B$3:$E$153,4,FALSE()))</f>
        <v/>
      </c>
      <c r="B188" s="234"/>
      <c r="C188" s="235"/>
      <c r="D188" s="235" t="str">
        <f aca="false">IF(ISNA(VLOOKUP(C188,$G$1023:$I$1309,3,FALSE())),"",VLOOKUP(C188,$G$1023:$I$1309,3,FALSE()))</f>
        <v/>
      </c>
      <c r="E188" s="236" t="str">
        <f aca="false">IF(ISNA(VLOOKUP(C188,$G$1023:$I$1309,2,FALSE())),"",VLOOKUP(C188,$G$1023:$I$1309,2,FALSE()))</f>
        <v/>
      </c>
      <c r="F188" s="234"/>
      <c r="G188" s="234"/>
      <c r="H188" s="234"/>
      <c r="I188" s="234"/>
      <c r="J188" s="234"/>
      <c r="K188" s="234"/>
      <c r="L188" s="234"/>
      <c r="M188" s="234"/>
      <c r="N188" s="234"/>
      <c r="O188" s="237"/>
    </row>
    <row r="189" s="238" customFormat="true" ht="15" hidden="false" customHeight="false" outlineLevel="0" collapsed="false">
      <c r="A189" s="233" t="str">
        <f aca="false">IF(ISNA(VLOOKUP(D189,'Standard Smelter Names'!$B$3:$E$153,4,FALSE())),"",VLOOKUP(D189,'Standard Smelter Names'!$B$3:$E$153,4,FALSE()))</f>
        <v/>
      </c>
      <c r="B189" s="234"/>
      <c r="C189" s="235"/>
      <c r="D189" s="235" t="str">
        <f aca="false">IF(ISNA(VLOOKUP(C189,$G$1023:$I$1309,3,FALSE())),"",VLOOKUP(C189,$G$1023:$I$1309,3,FALSE()))</f>
        <v/>
      </c>
      <c r="E189" s="236" t="str">
        <f aca="false">IF(ISNA(VLOOKUP(C189,$G$1023:$I$1309,2,FALSE())),"",VLOOKUP(C189,$G$1023:$I$1309,2,FALSE()))</f>
        <v/>
      </c>
      <c r="F189" s="234"/>
      <c r="G189" s="234"/>
      <c r="H189" s="234"/>
      <c r="I189" s="234"/>
      <c r="J189" s="234"/>
      <c r="K189" s="234"/>
      <c r="L189" s="234"/>
      <c r="M189" s="234"/>
      <c r="N189" s="234"/>
      <c r="O189" s="237"/>
    </row>
    <row r="190" s="238" customFormat="true" ht="15" hidden="false" customHeight="false" outlineLevel="0" collapsed="false">
      <c r="A190" s="233" t="str">
        <f aca="false">IF(ISNA(VLOOKUP(D190,'Standard Smelter Names'!$B$3:$E$153,4,FALSE())),"",VLOOKUP(D190,'Standard Smelter Names'!$B$3:$E$153,4,FALSE()))</f>
        <v/>
      </c>
      <c r="B190" s="234"/>
      <c r="C190" s="235"/>
      <c r="D190" s="235" t="str">
        <f aca="false">IF(ISNA(VLOOKUP(C190,$G$1023:$I$1309,3,FALSE())),"",VLOOKUP(C190,$G$1023:$I$1309,3,FALSE()))</f>
        <v/>
      </c>
      <c r="E190" s="236" t="str">
        <f aca="false">IF(ISNA(VLOOKUP(C190,$G$1023:$I$1309,2,FALSE())),"",VLOOKUP(C190,$G$1023:$I$1309,2,FALSE()))</f>
        <v/>
      </c>
      <c r="F190" s="234"/>
      <c r="G190" s="234"/>
      <c r="H190" s="234"/>
      <c r="I190" s="234"/>
      <c r="J190" s="234"/>
      <c r="K190" s="234"/>
      <c r="L190" s="234"/>
      <c r="M190" s="234"/>
      <c r="N190" s="234"/>
      <c r="O190" s="237"/>
    </row>
    <row r="191" s="238" customFormat="true" ht="15" hidden="false" customHeight="false" outlineLevel="0" collapsed="false">
      <c r="A191" s="233" t="str">
        <f aca="false">IF(ISNA(VLOOKUP(D191,'Standard Smelter Names'!$B$3:$E$153,4,FALSE())),"",VLOOKUP(D191,'Standard Smelter Names'!$B$3:$E$153,4,FALSE()))</f>
        <v/>
      </c>
      <c r="B191" s="234"/>
      <c r="C191" s="235"/>
      <c r="D191" s="235" t="str">
        <f aca="false">IF(ISNA(VLOOKUP(C191,$G$1023:$I$1309,3,FALSE())),"",VLOOKUP(C191,$G$1023:$I$1309,3,FALSE()))</f>
        <v/>
      </c>
      <c r="E191" s="236" t="str">
        <f aca="false">IF(ISNA(VLOOKUP(C191,$G$1023:$I$1309,2,FALSE())),"",VLOOKUP(C191,$G$1023:$I$1309,2,FALSE()))</f>
        <v/>
      </c>
      <c r="F191" s="234"/>
      <c r="G191" s="234"/>
      <c r="H191" s="234"/>
      <c r="I191" s="234"/>
      <c r="J191" s="234"/>
      <c r="K191" s="234"/>
      <c r="L191" s="234"/>
      <c r="M191" s="234"/>
      <c r="N191" s="234"/>
      <c r="O191" s="237"/>
    </row>
    <row r="192" s="238" customFormat="true" ht="15" hidden="false" customHeight="false" outlineLevel="0" collapsed="false">
      <c r="A192" s="233" t="str">
        <f aca="false">IF(ISNA(VLOOKUP(D192,'Standard Smelter Names'!$B$3:$E$153,4,FALSE())),"",VLOOKUP(D192,'Standard Smelter Names'!$B$3:$E$153,4,FALSE()))</f>
        <v/>
      </c>
      <c r="B192" s="234"/>
      <c r="C192" s="235"/>
      <c r="D192" s="235" t="str">
        <f aca="false">IF(ISNA(VLOOKUP(C192,$G$1023:$I$1309,3,FALSE())),"",VLOOKUP(C192,$G$1023:$I$1309,3,FALSE()))</f>
        <v/>
      </c>
      <c r="E192" s="236" t="str">
        <f aca="false">IF(ISNA(VLOOKUP(C192,$G$1023:$I$1309,2,FALSE())),"",VLOOKUP(C192,$G$1023:$I$1309,2,FALSE()))</f>
        <v/>
      </c>
      <c r="F192" s="234"/>
      <c r="G192" s="234"/>
      <c r="H192" s="234"/>
      <c r="I192" s="234"/>
      <c r="J192" s="234"/>
      <c r="K192" s="234"/>
      <c r="L192" s="234"/>
      <c r="M192" s="234"/>
      <c r="N192" s="234"/>
      <c r="O192" s="237"/>
    </row>
    <row r="193" s="238" customFormat="true" ht="15" hidden="false" customHeight="false" outlineLevel="0" collapsed="false">
      <c r="A193" s="233" t="str">
        <f aca="false">IF(ISNA(VLOOKUP(D193,'Standard Smelter Names'!$B$3:$E$153,4,FALSE())),"",VLOOKUP(D193,'Standard Smelter Names'!$B$3:$E$153,4,FALSE()))</f>
        <v/>
      </c>
      <c r="B193" s="234"/>
      <c r="C193" s="235"/>
      <c r="D193" s="235" t="str">
        <f aca="false">IF(ISNA(VLOOKUP(C193,$G$1023:$I$1309,3,FALSE())),"",VLOOKUP(C193,$G$1023:$I$1309,3,FALSE()))</f>
        <v/>
      </c>
      <c r="E193" s="236" t="str">
        <f aca="false">IF(ISNA(VLOOKUP(C193,$G$1023:$I$1309,2,FALSE())),"",VLOOKUP(C193,$G$1023:$I$1309,2,FALSE()))</f>
        <v/>
      </c>
      <c r="F193" s="234"/>
      <c r="G193" s="234"/>
      <c r="H193" s="234"/>
      <c r="I193" s="234"/>
      <c r="J193" s="234"/>
      <c r="K193" s="234"/>
      <c r="L193" s="234"/>
      <c r="M193" s="234"/>
      <c r="N193" s="234"/>
      <c r="O193" s="237"/>
    </row>
    <row r="194" s="238" customFormat="true" ht="15" hidden="false" customHeight="false" outlineLevel="0" collapsed="false">
      <c r="A194" s="233" t="str">
        <f aca="false">IF(ISNA(VLOOKUP(D194,'Standard Smelter Names'!$B$3:$E$153,4,FALSE())),"",VLOOKUP(D194,'Standard Smelter Names'!$B$3:$E$153,4,FALSE()))</f>
        <v/>
      </c>
      <c r="B194" s="234"/>
      <c r="C194" s="235"/>
      <c r="D194" s="235" t="str">
        <f aca="false">IF(ISNA(VLOOKUP(C194,$G$1023:$I$1309,3,FALSE())),"",VLOOKUP(C194,$G$1023:$I$1309,3,FALSE()))</f>
        <v/>
      </c>
      <c r="E194" s="236" t="str">
        <f aca="false">IF(ISNA(VLOOKUP(C194,$G$1023:$I$1309,2,FALSE())),"",VLOOKUP(C194,$G$1023:$I$1309,2,FALSE()))</f>
        <v/>
      </c>
      <c r="F194" s="234"/>
      <c r="G194" s="234"/>
      <c r="H194" s="234"/>
      <c r="I194" s="234"/>
      <c r="J194" s="234"/>
      <c r="K194" s="234"/>
      <c r="L194" s="234"/>
      <c r="M194" s="234"/>
      <c r="N194" s="234"/>
      <c r="O194" s="237"/>
    </row>
    <row r="195" s="238" customFormat="true" ht="15" hidden="false" customHeight="false" outlineLevel="0" collapsed="false">
      <c r="A195" s="233" t="str">
        <f aca="false">IF(ISNA(VLOOKUP(D195,'Standard Smelter Names'!$B$3:$E$153,4,FALSE())),"",VLOOKUP(D195,'Standard Smelter Names'!$B$3:$E$153,4,FALSE()))</f>
        <v/>
      </c>
      <c r="B195" s="234"/>
      <c r="C195" s="235"/>
      <c r="D195" s="235" t="str">
        <f aca="false">IF(ISNA(VLOOKUP(C195,$G$1023:$I$1309,3,FALSE())),"",VLOOKUP(C195,$G$1023:$I$1309,3,FALSE()))</f>
        <v/>
      </c>
      <c r="E195" s="236" t="str">
        <f aca="false">IF(ISNA(VLOOKUP(C195,$G$1023:$I$1309,2,FALSE())),"",VLOOKUP(C195,$G$1023:$I$1309,2,FALSE()))</f>
        <v/>
      </c>
      <c r="F195" s="234"/>
      <c r="G195" s="234"/>
      <c r="H195" s="234"/>
      <c r="I195" s="234"/>
      <c r="J195" s="234"/>
      <c r="K195" s="234"/>
      <c r="L195" s="234"/>
      <c r="M195" s="234"/>
      <c r="N195" s="234"/>
      <c r="O195" s="237"/>
    </row>
    <row r="196" s="238" customFormat="true" ht="15" hidden="false" customHeight="false" outlineLevel="0" collapsed="false">
      <c r="A196" s="233" t="str">
        <f aca="false">IF(ISNA(VLOOKUP(D196,'Standard Smelter Names'!$B$3:$E$153,4,FALSE())),"",VLOOKUP(D196,'Standard Smelter Names'!$B$3:$E$153,4,FALSE()))</f>
        <v/>
      </c>
      <c r="B196" s="234"/>
      <c r="C196" s="235"/>
      <c r="D196" s="235" t="str">
        <f aca="false">IF(ISNA(VLOOKUP(C196,$G$1023:$I$1309,3,FALSE())),"",VLOOKUP(C196,$G$1023:$I$1309,3,FALSE()))</f>
        <v/>
      </c>
      <c r="E196" s="236" t="str">
        <f aca="false">IF(ISNA(VLOOKUP(C196,$G$1023:$I$1309,2,FALSE())),"",VLOOKUP(C196,$G$1023:$I$1309,2,FALSE()))</f>
        <v/>
      </c>
      <c r="F196" s="234"/>
      <c r="G196" s="234"/>
      <c r="H196" s="234"/>
      <c r="I196" s="234"/>
      <c r="J196" s="234"/>
      <c r="K196" s="234"/>
      <c r="L196" s="234"/>
      <c r="M196" s="234"/>
      <c r="N196" s="234"/>
      <c r="O196" s="237"/>
    </row>
    <row r="197" s="238" customFormat="true" ht="15" hidden="false" customHeight="false" outlineLevel="0" collapsed="false">
      <c r="A197" s="233" t="str">
        <f aca="false">IF(ISNA(VLOOKUP(D197,'Standard Smelter Names'!$B$3:$E$153,4,FALSE())),"",VLOOKUP(D197,'Standard Smelter Names'!$B$3:$E$153,4,FALSE()))</f>
        <v/>
      </c>
      <c r="B197" s="234"/>
      <c r="C197" s="235"/>
      <c r="D197" s="235" t="str">
        <f aca="false">IF(ISNA(VLOOKUP(C197,$G$1023:$I$1309,3,FALSE())),"",VLOOKUP(C197,$G$1023:$I$1309,3,FALSE()))</f>
        <v/>
      </c>
      <c r="E197" s="236" t="str">
        <f aca="false">IF(ISNA(VLOOKUP(C197,$G$1023:$I$1309,2,FALSE())),"",VLOOKUP(C197,$G$1023:$I$1309,2,FALSE()))</f>
        <v/>
      </c>
      <c r="F197" s="234"/>
      <c r="G197" s="234"/>
      <c r="H197" s="234"/>
      <c r="I197" s="234"/>
      <c r="J197" s="234"/>
      <c r="K197" s="234"/>
      <c r="L197" s="234"/>
      <c r="M197" s="234"/>
      <c r="N197" s="234"/>
      <c r="O197" s="237"/>
    </row>
    <row r="198" s="238" customFormat="true" ht="15" hidden="false" customHeight="false" outlineLevel="0" collapsed="false">
      <c r="A198" s="233" t="str">
        <f aca="false">IF(ISNA(VLOOKUP(D198,'Standard Smelter Names'!$B$3:$E$153,4,FALSE())),"",VLOOKUP(D198,'Standard Smelter Names'!$B$3:$E$153,4,FALSE()))</f>
        <v/>
      </c>
      <c r="B198" s="234"/>
      <c r="C198" s="235"/>
      <c r="D198" s="235" t="str">
        <f aca="false">IF(ISNA(VLOOKUP(C198,$G$1023:$I$1309,3,FALSE())),"",VLOOKUP(C198,$G$1023:$I$1309,3,FALSE()))</f>
        <v/>
      </c>
      <c r="E198" s="236" t="str">
        <f aca="false">IF(ISNA(VLOOKUP(C198,$G$1023:$I$1309,2,FALSE())),"",VLOOKUP(C198,$G$1023:$I$1309,2,FALSE()))</f>
        <v/>
      </c>
      <c r="F198" s="234"/>
      <c r="G198" s="234"/>
      <c r="H198" s="234"/>
      <c r="I198" s="234"/>
      <c r="J198" s="234"/>
      <c r="K198" s="234"/>
      <c r="L198" s="234"/>
      <c r="M198" s="234"/>
      <c r="N198" s="234"/>
      <c r="O198" s="237"/>
    </row>
    <row r="199" s="238" customFormat="true" ht="15" hidden="false" customHeight="false" outlineLevel="0" collapsed="false">
      <c r="A199" s="233" t="str">
        <f aca="false">IF(ISNA(VLOOKUP(D199,'Standard Smelter Names'!$B$3:$E$153,4,FALSE())),"",VLOOKUP(D199,'Standard Smelter Names'!$B$3:$E$153,4,FALSE()))</f>
        <v/>
      </c>
      <c r="B199" s="234"/>
      <c r="C199" s="235"/>
      <c r="D199" s="235" t="str">
        <f aca="false">IF(ISNA(VLOOKUP(C199,$G$1023:$I$1309,3,FALSE())),"",VLOOKUP(C199,$G$1023:$I$1309,3,FALSE()))</f>
        <v/>
      </c>
      <c r="E199" s="236" t="str">
        <f aca="false">IF(ISNA(VLOOKUP(C199,$G$1023:$I$1309,2,FALSE())),"",VLOOKUP(C199,$G$1023:$I$1309,2,FALSE()))</f>
        <v/>
      </c>
      <c r="F199" s="234"/>
      <c r="G199" s="234"/>
      <c r="H199" s="234"/>
      <c r="I199" s="234"/>
      <c r="J199" s="234"/>
      <c r="K199" s="234"/>
      <c r="L199" s="234"/>
      <c r="M199" s="234"/>
      <c r="N199" s="234"/>
      <c r="O199" s="237"/>
    </row>
    <row r="200" s="238" customFormat="true" ht="15" hidden="false" customHeight="false" outlineLevel="0" collapsed="false">
      <c r="A200" s="233" t="str">
        <f aca="false">IF(ISNA(VLOOKUP(D200,'Standard Smelter Names'!$B$3:$E$153,4,FALSE())),"",VLOOKUP(D200,'Standard Smelter Names'!$B$3:$E$153,4,FALSE()))</f>
        <v/>
      </c>
      <c r="B200" s="234"/>
      <c r="C200" s="235"/>
      <c r="D200" s="235" t="str">
        <f aca="false">IF(ISNA(VLOOKUP(C200,$G$1023:$I$1309,3,FALSE())),"",VLOOKUP(C200,$G$1023:$I$1309,3,FALSE()))</f>
        <v/>
      </c>
      <c r="E200" s="236" t="str">
        <f aca="false">IF(ISNA(VLOOKUP(C200,$G$1023:$I$1309,2,FALSE())),"",VLOOKUP(C200,$G$1023:$I$1309,2,FALSE()))</f>
        <v/>
      </c>
      <c r="F200" s="234"/>
      <c r="G200" s="234"/>
      <c r="H200" s="234"/>
      <c r="I200" s="234"/>
      <c r="J200" s="234"/>
      <c r="K200" s="234"/>
      <c r="L200" s="234"/>
      <c r="M200" s="234"/>
      <c r="N200" s="234"/>
      <c r="O200" s="237"/>
    </row>
    <row r="201" s="238" customFormat="true" ht="15" hidden="false" customHeight="false" outlineLevel="0" collapsed="false">
      <c r="A201" s="233" t="str">
        <f aca="false">IF(ISNA(VLOOKUP(D201,'Standard Smelter Names'!$B$3:$E$153,4,FALSE())),"",VLOOKUP(D201,'Standard Smelter Names'!$B$3:$E$153,4,FALSE()))</f>
        <v/>
      </c>
      <c r="B201" s="234"/>
      <c r="C201" s="235"/>
      <c r="D201" s="235" t="str">
        <f aca="false">IF(ISNA(VLOOKUP(C201,$G$1023:$I$1309,3,FALSE())),"",VLOOKUP(C201,$G$1023:$I$1309,3,FALSE()))</f>
        <v/>
      </c>
      <c r="E201" s="236" t="str">
        <f aca="false">IF(ISNA(VLOOKUP(C201,$G$1023:$I$1309,2,FALSE())),"",VLOOKUP(C201,$G$1023:$I$1309,2,FALSE()))</f>
        <v/>
      </c>
      <c r="F201" s="234"/>
      <c r="G201" s="234"/>
      <c r="H201" s="234"/>
      <c r="I201" s="234"/>
      <c r="J201" s="234"/>
      <c r="K201" s="234"/>
      <c r="L201" s="234"/>
      <c r="M201" s="234"/>
      <c r="N201" s="234"/>
      <c r="O201" s="237"/>
    </row>
    <row r="202" s="238" customFormat="true" ht="15" hidden="false" customHeight="false" outlineLevel="0" collapsed="false">
      <c r="A202" s="233" t="str">
        <f aca="false">IF(ISNA(VLOOKUP(D202,'Standard Smelter Names'!$B$3:$E$153,4,FALSE())),"",VLOOKUP(D202,'Standard Smelter Names'!$B$3:$E$153,4,FALSE()))</f>
        <v/>
      </c>
      <c r="B202" s="234"/>
      <c r="C202" s="235"/>
      <c r="D202" s="235" t="str">
        <f aca="false">IF(ISNA(VLOOKUP(C202,$G$1023:$I$1309,3,FALSE())),"",VLOOKUP(C202,$G$1023:$I$1309,3,FALSE()))</f>
        <v/>
      </c>
      <c r="E202" s="236" t="str">
        <f aca="false">IF(ISNA(VLOOKUP(C202,$G$1023:$I$1309,2,FALSE())),"",VLOOKUP(C202,$G$1023:$I$1309,2,FALSE()))</f>
        <v/>
      </c>
      <c r="F202" s="234"/>
      <c r="G202" s="234"/>
      <c r="H202" s="234"/>
      <c r="I202" s="234"/>
      <c r="J202" s="234"/>
      <c r="K202" s="234"/>
      <c r="L202" s="234"/>
      <c r="M202" s="234"/>
      <c r="N202" s="234"/>
      <c r="O202" s="237"/>
    </row>
    <row r="203" s="238" customFormat="true" ht="15" hidden="false" customHeight="false" outlineLevel="0" collapsed="false">
      <c r="A203" s="233" t="str">
        <f aca="false">IF(ISNA(VLOOKUP(D203,'Standard Smelter Names'!$B$3:$E$153,4,FALSE())),"",VLOOKUP(D203,'Standard Smelter Names'!$B$3:$E$153,4,FALSE()))</f>
        <v/>
      </c>
      <c r="B203" s="234"/>
      <c r="C203" s="235"/>
      <c r="D203" s="235" t="str">
        <f aca="false">IF(ISNA(VLOOKUP(C203,$G$1023:$I$1309,3,FALSE())),"",VLOOKUP(C203,$G$1023:$I$1309,3,FALSE()))</f>
        <v/>
      </c>
      <c r="E203" s="236" t="str">
        <f aca="false">IF(ISNA(VLOOKUP(C203,$G$1023:$I$1309,2,FALSE())),"",VLOOKUP(C203,$G$1023:$I$1309,2,FALSE()))</f>
        <v/>
      </c>
      <c r="F203" s="234"/>
      <c r="G203" s="234"/>
      <c r="H203" s="234"/>
      <c r="I203" s="234"/>
      <c r="J203" s="234"/>
      <c r="K203" s="234"/>
      <c r="L203" s="234"/>
      <c r="M203" s="234"/>
      <c r="N203" s="234"/>
      <c r="O203" s="237"/>
    </row>
    <row r="204" s="238" customFormat="true" ht="15" hidden="false" customHeight="false" outlineLevel="0" collapsed="false">
      <c r="A204" s="233" t="str">
        <f aca="false">IF(ISNA(VLOOKUP(D204,'Standard Smelter Names'!$B$3:$E$153,4,FALSE())),"",VLOOKUP(D204,'Standard Smelter Names'!$B$3:$E$153,4,FALSE()))</f>
        <v/>
      </c>
      <c r="B204" s="234"/>
      <c r="C204" s="235"/>
      <c r="D204" s="235" t="str">
        <f aca="false">IF(ISNA(VLOOKUP(C204,$G$1023:$I$1309,3,FALSE())),"",VLOOKUP(C204,$G$1023:$I$1309,3,FALSE()))</f>
        <v/>
      </c>
      <c r="E204" s="236" t="str">
        <f aca="false">IF(ISNA(VLOOKUP(C204,$G$1023:$I$1309,2,FALSE())),"",VLOOKUP(C204,$G$1023:$I$1309,2,FALSE()))</f>
        <v/>
      </c>
      <c r="F204" s="234"/>
      <c r="G204" s="234"/>
      <c r="H204" s="234"/>
      <c r="I204" s="234"/>
      <c r="J204" s="234"/>
      <c r="K204" s="234"/>
      <c r="L204" s="234"/>
      <c r="M204" s="234"/>
      <c r="N204" s="234"/>
      <c r="O204" s="237"/>
    </row>
    <row r="205" s="238" customFormat="true" ht="15" hidden="false" customHeight="false" outlineLevel="0" collapsed="false">
      <c r="A205" s="233" t="str">
        <f aca="false">IF(ISNA(VLOOKUP(D205,'Standard Smelter Names'!$B$3:$E$153,4,FALSE())),"",VLOOKUP(D205,'Standard Smelter Names'!$B$3:$E$153,4,FALSE()))</f>
        <v/>
      </c>
      <c r="B205" s="234"/>
      <c r="C205" s="235"/>
      <c r="D205" s="235" t="str">
        <f aca="false">IF(ISNA(VLOOKUP(C205,$G$1023:$I$1309,3,FALSE())),"",VLOOKUP(C205,$G$1023:$I$1309,3,FALSE()))</f>
        <v/>
      </c>
      <c r="E205" s="236" t="str">
        <f aca="false">IF(ISNA(VLOOKUP(C205,$G$1023:$I$1309,2,FALSE())),"",VLOOKUP(C205,$G$1023:$I$1309,2,FALSE()))</f>
        <v/>
      </c>
      <c r="F205" s="234"/>
      <c r="G205" s="234"/>
      <c r="H205" s="234"/>
      <c r="I205" s="234"/>
      <c r="J205" s="234"/>
      <c r="K205" s="234"/>
      <c r="L205" s="234"/>
      <c r="M205" s="234"/>
      <c r="N205" s="234"/>
      <c r="O205" s="237"/>
    </row>
    <row r="206" s="238" customFormat="true" ht="15" hidden="false" customHeight="false" outlineLevel="0" collapsed="false">
      <c r="A206" s="233" t="str">
        <f aca="false">IF(ISNA(VLOOKUP(D206,'Standard Smelter Names'!$B$3:$E$153,4,FALSE())),"",VLOOKUP(D206,'Standard Smelter Names'!$B$3:$E$153,4,FALSE()))</f>
        <v/>
      </c>
      <c r="B206" s="234"/>
      <c r="C206" s="235"/>
      <c r="D206" s="235" t="str">
        <f aca="false">IF(ISNA(VLOOKUP(C206,$G$1023:$I$1309,3,FALSE())),"",VLOOKUP(C206,$G$1023:$I$1309,3,FALSE()))</f>
        <v/>
      </c>
      <c r="E206" s="236" t="str">
        <f aca="false">IF(ISNA(VLOOKUP(C206,$G$1023:$I$1309,2,FALSE())),"",VLOOKUP(C206,$G$1023:$I$1309,2,FALSE()))</f>
        <v/>
      </c>
      <c r="F206" s="234"/>
      <c r="G206" s="234"/>
      <c r="H206" s="234"/>
      <c r="I206" s="234"/>
      <c r="J206" s="234"/>
      <c r="K206" s="234"/>
      <c r="L206" s="234"/>
      <c r="M206" s="234"/>
      <c r="N206" s="234"/>
      <c r="O206" s="237"/>
    </row>
    <row r="207" s="238" customFormat="true" ht="15" hidden="false" customHeight="false" outlineLevel="0" collapsed="false">
      <c r="A207" s="233" t="str">
        <f aca="false">IF(ISNA(VLOOKUP(D207,'Standard Smelter Names'!$B$3:$E$153,4,FALSE())),"",VLOOKUP(D207,'Standard Smelter Names'!$B$3:$E$153,4,FALSE()))</f>
        <v/>
      </c>
      <c r="B207" s="234"/>
      <c r="C207" s="235"/>
      <c r="D207" s="235" t="str">
        <f aca="false">IF(ISNA(VLOOKUP(C207,$G$1023:$I$1309,3,FALSE())),"",VLOOKUP(C207,$G$1023:$I$1309,3,FALSE()))</f>
        <v/>
      </c>
      <c r="E207" s="236" t="str">
        <f aca="false">IF(ISNA(VLOOKUP(C207,$G$1023:$I$1309,2,FALSE())),"",VLOOKUP(C207,$G$1023:$I$1309,2,FALSE()))</f>
        <v/>
      </c>
      <c r="F207" s="234"/>
      <c r="G207" s="234"/>
      <c r="H207" s="234"/>
      <c r="I207" s="234"/>
      <c r="J207" s="234"/>
      <c r="K207" s="234"/>
      <c r="L207" s="234"/>
      <c r="M207" s="234"/>
      <c r="N207" s="234"/>
      <c r="O207" s="237"/>
    </row>
    <row r="208" s="238" customFormat="true" ht="15" hidden="false" customHeight="false" outlineLevel="0" collapsed="false">
      <c r="A208" s="233" t="str">
        <f aca="false">IF(ISNA(VLOOKUP(D208,'Standard Smelter Names'!$B$3:$E$153,4,FALSE())),"",VLOOKUP(D208,'Standard Smelter Names'!$B$3:$E$153,4,FALSE()))</f>
        <v/>
      </c>
      <c r="B208" s="234"/>
      <c r="C208" s="235"/>
      <c r="D208" s="235" t="str">
        <f aca="false">IF(ISNA(VLOOKUP(C208,$G$1023:$I$1309,3,FALSE())),"",VLOOKUP(C208,$G$1023:$I$1309,3,FALSE()))</f>
        <v/>
      </c>
      <c r="E208" s="236" t="str">
        <f aca="false">IF(ISNA(VLOOKUP(C208,$G$1023:$I$1309,2,FALSE())),"",VLOOKUP(C208,$G$1023:$I$1309,2,FALSE()))</f>
        <v/>
      </c>
      <c r="F208" s="234"/>
      <c r="G208" s="234"/>
      <c r="H208" s="234"/>
      <c r="I208" s="234"/>
      <c r="J208" s="234"/>
      <c r="K208" s="234"/>
      <c r="L208" s="234"/>
      <c r="M208" s="234"/>
      <c r="N208" s="234"/>
      <c r="O208" s="237"/>
    </row>
    <row r="209" s="238" customFormat="true" ht="15" hidden="false" customHeight="false" outlineLevel="0" collapsed="false">
      <c r="A209" s="233" t="str">
        <f aca="false">IF(ISNA(VLOOKUP(D209,'Standard Smelter Names'!$B$3:$E$153,4,FALSE())),"",VLOOKUP(D209,'Standard Smelter Names'!$B$3:$E$153,4,FALSE()))</f>
        <v/>
      </c>
      <c r="B209" s="234"/>
      <c r="C209" s="235"/>
      <c r="D209" s="235" t="str">
        <f aca="false">IF(ISNA(VLOOKUP(C209,$G$1023:$I$1309,3,FALSE())),"",VLOOKUP(C209,$G$1023:$I$1309,3,FALSE()))</f>
        <v/>
      </c>
      <c r="E209" s="236" t="str">
        <f aca="false">IF(ISNA(VLOOKUP(C209,$G$1023:$I$1309,2,FALSE())),"",VLOOKUP(C209,$G$1023:$I$1309,2,FALSE()))</f>
        <v/>
      </c>
      <c r="F209" s="234"/>
      <c r="G209" s="234"/>
      <c r="H209" s="234"/>
      <c r="I209" s="234"/>
      <c r="J209" s="234"/>
      <c r="K209" s="234"/>
      <c r="L209" s="234"/>
      <c r="M209" s="234"/>
      <c r="N209" s="234"/>
      <c r="O209" s="237"/>
    </row>
    <row r="210" s="238" customFormat="true" ht="15" hidden="false" customHeight="false" outlineLevel="0" collapsed="false">
      <c r="A210" s="233" t="str">
        <f aca="false">IF(ISNA(VLOOKUP(D210,'Standard Smelter Names'!$B$3:$E$153,4,FALSE())),"",VLOOKUP(D210,'Standard Smelter Names'!$B$3:$E$153,4,FALSE()))</f>
        <v/>
      </c>
      <c r="B210" s="234"/>
      <c r="C210" s="235"/>
      <c r="D210" s="235" t="str">
        <f aca="false">IF(ISNA(VLOOKUP(C210,$G$1023:$I$1309,3,FALSE())),"",VLOOKUP(C210,$G$1023:$I$1309,3,FALSE()))</f>
        <v/>
      </c>
      <c r="E210" s="236" t="str">
        <f aca="false">IF(ISNA(VLOOKUP(C210,$G$1023:$I$1309,2,FALSE())),"",VLOOKUP(C210,$G$1023:$I$1309,2,FALSE()))</f>
        <v/>
      </c>
      <c r="F210" s="234"/>
      <c r="G210" s="234"/>
      <c r="H210" s="234"/>
      <c r="I210" s="234"/>
      <c r="J210" s="234"/>
      <c r="K210" s="234"/>
      <c r="L210" s="234"/>
      <c r="M210" s="234"/>
      <c r="N210" s="234"/>
      <c r="O210" s="237"/>
    </row>
    <row r="211" s="238" customFormat="true" ht="15" hidden="false" customHeight="false" outlineLevel="0" collapsed="false">
      <c r="A211" s="233" t="str">
        <f aca="false">IF(ISNA(VLOOKUP(D211,'Standard Smelter Names'!$B$3:$E$153,4,FALSE())),"",VLOOKUP(D211,'Standard Smelter Names'!$B$3:$E$153,4,FALSE()))</f>
        <v/>
      </c>
      <c r="B211" s="234"/>
      <c r="C211" s="235"/>
      <c r="D211" s="235" t="str">
        <f aca="false">IF(ISNA(VLOOKUP(C211,$G$1023:$I$1309,3,FALSE())),"",VLOOKUP(C211,$G$1023:$I$1309,3,FALSE()))</f>
        <v/>
      </c>
      <c r="E211" s="236" t="str">
        <f aca="false">IF(ISNA(VLOOKUP(C211,$G$1023:$I$1309,2,FALSE())),"",VLOOKUP(C211,$G$1023:$I$1309,2,FALSE()))</f>
        <v/>
      </c>
      <c r="F211" s="234"/>
      <c r="G211" s="234"/>
      <c r="H211" s="234"/>
      <c r="I211" s="234"/>
      <c r="J211" s="234"/>
      <c r="K211" s="234"/>
      <c r="L211" s="234"/>
      <c r="M211" s="234"/>
      <c r="N211" s="234"/>
      <c r="O211" s="237"/>
    </row>
    <row r="212" s="238" customFormat="true" ht="15" hidden="false" customHeight="false" outlineLevel="0" collapsed="false">
      <c r="A212" s="233" t="str">
        <f aca="false">IF(ISNA(VLOOKUP(D212,'Standard Smelter Names'!$B$3:$E$153,4,FALSE())),"",VLOOKUP(D212,'Standard Smelter Names'!$B$3:$E$153,4,FALSE()))</f>
        <v/>
      </c>
      <c r="B212" s="234"/>
      <c r="C212" s="235"/>
      <c r="D212" s="235" t="str">
        <f aca="false">IF(ISNA(VLOOKUP(C212,$G$1023:$I$1309,3,FALSE())),"",VLOOKUP(C212,$G$1023:$I$1309,3,FALSE()))</f>
        <v/>
      </c>
      <c r="E212" s="236" t="str">
        <f aca="false">IF(ISNA(VLOOKUP(C212,$G$1023:$I$1309,2,FALSE())),"",VLOOKUP(C212,$G$1023:$I$1309,2,FALSE()))</f>
        <v/>
      </c>
      <c r="F212" s="234"/>
      <c r="G212" s="234"/>
      <c r="H212" s="234"/>
      <c r="I212" s="234"/>
      <c r="J212" s="234"/>
      <c r="K212" s="234"/>
      <c r="L212" s="234"/>
      <c r="M212" s="234"/>
      <c r="N212" s="234"/>
      <c r="O212" s="237"/>
    </row>
    <row r="213" s="238" customFormat="true" ht="15" hidden="false" customHeight="false" outlineLevel="0" collapsed="false">
      <c r="A213" s="233" t="str">
        <f aca="false">IF(ISNA(VLOOKUP(D213,'Standard Smelter Names'!$B$3:$E$153,4,FALSE())),"",VLOOKUP(D213,'Standard Smelter Names'!$B$3:$E$153,4,FALSE()))</f>
        <v/>
      </c>
      <c r="B213" s="234"/>
      <c r="C213" s="235"/>
      <c r="D213" s="235" t="str">
        <f aca="false">IF(ISNA(VLOOKUP(C213,$G$1023:$I$1309,3,FALSE())),"",VLOOKUP(C213,$G$1023:$I$1309,3,FALSE()))</f>
        <v/>
      </c>
      <c r="E213" s="236" t="str">
        <f aca="false">IF(ISNA(VLOOKUP(C213,$G$1023:$I$1309,2,FALSE())),"",VLOOKUP(C213,$G$1023:$I$1309,2,FALSE()))</f>
        <v/>
      </c>
      <c r="F213" s="234"/>
      <c r="G213" s="234"/>
      <c r="H213" s="234"/>
      <c r="I213" s="234"/>
      <c r="J213" s="234"/>
      <c r="K213" s="234"/>
      <c r="L213" s="234"/>
      <c r="M213" s="234"/>
      <c r="N213" s="234"/>
      <c r="O213" s="237"/>
    </row>
    <row r="214" s="238" customFormat="true" ht="15" hidden="false" customHeight="false" outlineLevel="0" collapsed="false">
      <c r="A214" s="233" t="str">
        <f aca="false">IF(ISNA(VLOOKUP(D214,'Standard Smelter Names'!$B$3:$E$153,4,FALSE())),"",VLOOKUP(D214,'Standard Smelter Names'!$B$3:$E$153,4,FALSE()))</f>
        <v/>
      </c>
      <c r="B214" s="234"/>
      <c r="C214" s="235"/>
      <c r="D214" s="235" t="str">
        <f aca="false">IF(ISNA(VLOOKUP(C214,$G$1023:$I$1309,3,FALSE())),"",VLOOKUP(C214,$G$1023:$I$1309,3,FALSE()))</f>
        <v/>
      </c>
      <c r="E214" s="236" t="str">
        <f aca="false">IF(ISNA(VLOOKUP(C214,$G$1023:$I$1309,2,FALSE())),"",VLOOKUP(C214,$G$1023:$I$1309,2,FALSE()))</f>
        <v/>
      </c>
      <c r="F214" s="234"/>
      <c r="G214" s="234"/>
      <c r="H214" s="234"/>
      <c r="I214" s="234"/>
      <c r="J214" s="234"/>
      <c r="K214" s="234"/>
      <c r="L214" s="234"/>
      <c r="M214" s="234"/>
      <c r="N214" s="234"/>
      <c r="O214" s="237"/>
    </row>
    <row r="215" s="238" customFormat="true" ht="15" hidden="false" customHeight="false" outlineLevel="0" collapsed="false">
      <c r="A215" s="233" t="str">
        <f aca="false">IF(ISNA(VLOOKUP(D215,'Standard Smelter Names'!$B$3:$E$153,4,FALSE())),"",VLOOKUP(D215,'Standard Smelter Names'!$B$3:$E$153,4,FALSE()))</f>
        <v/>
      </c>
      <c r="B215" s="234"/>
      <c r="C215" s="235"/>
      <c r="D215" s="235" t="str">
        <f aca="false">IF(ISNA(VLOOKUP(C215,$G$1023:$I$1309,3,FALSE())),"",VLOOKUP(C215,$G$1023:$I$1309,3,FALSE()))</f>
        <v/>
      </c>
      <c r="E215" s="236" t="str">
        <f aca="false">IF(ISNA(VLOOKUP(C215,$G$1023:$I$1309,2,FALSE())),"",VLOOKUP(C215,$G$1023:$I$1309,2,FALSE()))</f>
        <v/>
      </c>
      <c r="F215" s="234"/>
      <c r="G215" s="234"/>
      <c r="H215" s="234"/>
      <c r="I215" s="234"/>
      <c r="J215" s="234"/>
      <c r="K215" s="234"/>
      <c r="L215" s="234"/>
      <c r="M215" s="234"/>
      <c r="N215" s="234"/>
      <c r="O215" s="237"/>
    </row>
    <row r="216" s="238" customFormat="true" ht="15" hidden="false" customHeight="false" outlineLevel="0" collapsed="false">
      <c r="A216" s="233" t="str">
        <f aca="false">IF(ISNA(VLOOKUP(D216,'Standard Smelter Names'!$B$3:$E$153,4,FALSE())),"",VLOOKUP(D216,'Standard Smelter Names'!$B$3:$E$153,4,FALSE()))</f>
        <v/>
      </c>
      <c r="B216" s="234"/>
      <c r="C216" s="235"/>
      <c r="D216" s="235" t="str">
        <f aca="false">IF(ISNA(VLOOKUP(C216,$G$1023:$I$1309,3,FALSE())),"",VLOOKUP(C216,$G$1023:$I$1309,3,FALSE()))</f>
        <v/>
      </c>
      <c r="E216" s="236" t="str">
        <f aca="false">IF(ISNA(VLOOKUP(C216,$G$1023:$I$1309,2,FALSE())),"",VLOOKUP(C216,$G$1023:$I$1309,2,FALSE()))</f>
        <v/>
      </c>
      <c r="F216" s="234"/>
      <c r="G216" s="234"/>
      <c r="H216" s="234"/>
      <c r="I216" s="234"/>
      <c r="J216" s="234"/>
      <c r="K216" s="234"/>
      <c r="L216" s="234"/>
      <c r="M216" s="234"/>
      <c r="N216" s="234"/>
      <c r="O216" s="237"/>
    </row>
    <row r="217" s="238" customFormat="true" ht="15" hidden="false" customHeight="false" outlineLevel="0" collapsed="false">
      <c r="A217" s="233" t="str">
        <f aca="false">IF(ISNA(VLOOKUP(D217,'Standard Smelter Names'!$B$3:$E$153,4,FALSE())),"",VLOOKUP(D217,'Standard Smelter Names'!$B$3:$E$153,4,FALSE()))</f>
        <v/>
      </c>
      <c r="B217" s="234"/>
      <c r="C217" s="235"/>
      <c r="D217" s="235" t="str">
        <f aca="false">IF(ISNA(VLOOKUP(C217,$G$1023:$I$1309,3,FALSE())),"",VLOOKUP(C217,$G$1023:$I$1309,3,FALSE()))</f>
        <v/>
      </c>
      <c r="E217" s="236" t="str">
        <f aca="false">IF(ISNA(VLOOKUP(C217,$G$1023:$I$1309,2,FALSE())),"",VLOOKUP(C217,$G$1023:$I$1309,2,FALSE()))</f>
        <v/>
      </c>
      <c r="F217" s="234"/>
      <c r="G217" s="234"/>
      <c r="H217" s="234"/>
      <c r="I217" s="234"/>
      <c r="J217" s="234"/>
      <c r="K217" s="234"/>
      <c r="L217" s="234"/>
      <c r="M217" s="234"/>
      <c r="N217" s="234"/>
      <c r="O217" s="237"/>
    </row>
    <row r="218" s="238" customFormat="true" ht="15" hidden="false" customHeight="false" outlineLevel="0" collapsed="false">
      <c r="A218" s="233" t="str">
        <f aca="false">IF(ISNA(VLOOKUP(D218,'Standard Smelter Names'!$B$3:$E$153,4,FALSE())),"",VLOOKUP(D218,'Standard Smelter Names'!$B$3:$E$153,4,FALSE()))</f>
        <v/>
      </c>
      <c r="B218" s="234"/>
      <c r="C218" s="235"/>
      <c r="D218" s="235" t="str">
        <f aca="false">IF(ISNA(VLOOKUP(C218,$G$1023:$I$1309,3,FALSE())),"",VLOOKUP(C218,$G$1023:$I$1309,3,FALSE()))</f>
        <v/>
      </c>
      <c r="E218" s="236" t="str">
        <f aca="false">IF(ISNA(VLOOKUP(C218,$G$1023:$I$1309,2,FALSE())),"",VLOOKUP(C218,$G$1023:$I$1309,2,FALSE()))</f>
        <v/>
      </c>
      <c r="F218" s="234"/>
      <c r="G218" s="234"/>
      <c r="H218" s="234"/>
      <c r="I218" s="234"/>
      <c r="J218" s="234"/>
      <c r="K218" s="234"/>
      <c r="L218" s="234"/>
      <c r="M218" s="234"/>
      <c r="N218" s="234"/>
      <c r="O218" s="237"/>
    </row>
    <row r="219" s="238" customFormat="true" ht="15" hidden="false" customHeight="false" outlineLevel="0" collapsed="false">
      <c r="A219" s="233" t="str">
        <f aca="false">IF(ISNA(VLOOKUP(D219,'Standard Smelter Names'!$B$3:$E$153,4,FALSE())),"",VLOOKUP(D219,'Standard Smelter Names'!$B$3:$E$153,4,FALSE()))</f>
        <v/>
      </c>
      <c r="B219" s="234"/>
      <c r="C219" s="235"/>
      <c r="D219" s="235" t="str">
        <f aca="false">IF(ISNA(VLOOKUP(C219,$G$1023:$I$1309,3,FALSE())),"",VLOOKUP(C219,$G$1023:$I$1309,3,FALSE()))</f>
        <v/>
      </c>
      <c r="E219" s="236" t="str">
        <f aca="false">IF(ISNA(VLOOKUP(C219,$G$1023:$I$1309,2,FALSE())),"",VLOOKUP(C219,$G$1023:$I$1309,2,FALSE()))</f>
        <v/>
      </c>
      <c r="F219" s="234"/>
      <c r="G219" s="234"/>
      <c r="H219" s="234"/>
      <c r="I219" s="234"/>
      <c r="J219" s="234"/>
      <c r="K219" s="234"/>
      <c r="L219" s="234"/>
      <c r="M219" s="234"/>
      <c r="N219" s="234"/>
      <c r="O219" s="237"/>
    </row>
    <row r="220" s="238" customFormat="true" ht="15" hidden="false" customHeight="false" outlineLevel="0" collapsed="false">
      <c r="A220" s="233" t="str">
        <f aca="false">IF(ISNA(VLOOKUP(D220,'Standard Smelter Names'!$B$3:$E$153,4,FALSE())),"",VLOOKUP(D220,'Standard Smelter Names'!$B$3:$E$153,4,FALSE()))</f>
        <v/>
      </c>
      <c r="B220" s="234"/>
      <c r="C220" s="235"/>
      <c r="D220" s="235" t="str">
        <f aca="false">IF(ISNA(VLOOKUP(C220,$G$1023:$I$1309,3,FALSE())),"",VLOOKUP(C220,$G$1023:$I$1309,3,FALSE()))</f>
        <v/>
      </c>
      <c r="E220" s="236" t="str">
        <f aca="false">IF(ISNA(VLOOKUP(C220,$G$1023:$I$1309,2,FALSE())),"",VLOOKUP(C220,$G$1023:$I$1309,2,FALSE()))</f>
        <v/>
      </c>
      <c r="F220" s="234"/>
      <c r="G220" s="234"/>
      <c r="H220" s="234"/>
      <c r="I220" s="234"/>
      <c r="J220" s="234"/>
      <c r="K220" s="234"/>
      <c r="L220" s="234"/>
      <c r="M220" s="234"/>
      <c r="N220" s="234"/>
      <c r="O220" s="237"/>
    </row>
    <row r="221" s="238" customFormat="true" ht="15" hidden="false" customHeight="false" outlineLevel="0" collapsed="false">
      <c r="A221" s="233" t="str">
        <f aca="false">IF(ISNA(VLOOKUP(D221,'Standard Smelter Names'!$B$3:$E$153,4,FALSE())),"",VLOOKUP(D221,'Standard Smelter Names'!$B$3:$E$153,4,FALSE()))</f>
        <v/>
      </c>
      <c r="B221" s="234"/>
      <c r="C221" s="235"/>
      <c r="D221" s="235" t="str">
        <f aca="false">IF(ISNA(VLOOKUP(C221,$G$1023:$I$1309,3,FALSE())),"",VLOOKUP(C221,$G$1023:$I$1309,3,FALSE()))</f>
        <v/>
      </c>
      <c r="E221" s="236" t="str">
        <f aca="false">IF(ISNA(VLOOKUP(C221,$G$1023:$I$1309,2,FALSE())),"",VLOOKUP(C221,$G$1023:$I$1309,2,FALSE()))</f>
        <v/>
      </c>
      <c r="F221" s="234"/>
      <c r="G221" s="234"/>
      <c r="H221" s="234"/>
      <c r="I221" s="234"/>
      <c r="J221" s="234"/>
      <c r="K221" s="234"/>
      <c r="L221" s="234"/>
      <c r="M221" s="234"/>
      <c r="N221" s="234"/>
      <c r="O221" s="237"/>
    </row>
    <row r="222" s="238" customFormat="true" ht="15" hidden="false" customHeight="false" outlineLevel="0" collapsed="false">
      <c r="A222" s="233" t="str">
        <f aca="false">IF(ISNA(VLOOKUP(D222,'Standard Smelter Names'!$B$3:$E$153,4,FALSE())),"",VLOOKUP(D222,'Standard Smelter Names'!$B$3:$E$153,4,FALSE()))</f>
        <v/>
      </c>
      <c r="B222" s="234"/>
      <c r="C222" s="235"/>
      <c r="D222" s="235" t="str">
        <f aca="false">IF(ISNA(VLOOKUP(C222,$G$1023:$I$1309,3,FALSE())),"",VLOOKUP(C222,$G$1023:$I$1309,3,FALSE()))</f>
        <v/>
      </c>
      <c r="E222" s="236" t="str">
        <f aca="false">IF(ISNA(VLOOKUP(C222,$G$1023:$I$1309,2,FALSE())),"",VLOOKUP(C222,$G$1023:$I$1309,2,FALSE()))</f>
        <v/>
      </c>
      <c r="F222" s="234"/>
      <c r="G222" s="234"/>
      <c r="H222" s="234"/>
      <c r="I222" s="234"/>
      <c r="J222" s="234"/>
      <c r="K222" s="234"/>
      <c r="L222" s="234"/>
      <c r="M222" s="234"/>
      <c r="N222" s="234"/>
      <c r="O222" s="237"/>
    </row>
    <row r="223" s="238" customFormat="true" ht="15" hidden="false" customHeight="false" outlineLevel="0" collapsed="false">
      <c r="A223" s="233" t="str">
        <f aca="false">IF(ISNA(VLOOKUP(D223,'Standard Smelter Names'!$B$3:$E$153,4,FALSE())),"",VLOOKUP(D223,'Standard Smelter Names'!$B$3:$E$153,4,FALSE()))</f>
        <v/>
      </c>
      <c r="B223" s="234"/>
      <c r="C223" s="235"/>
      <c r="D223" s="235" t="str">
        <f aca="false">IF(ISNA(VLOOKUP(C223,$G$1023:$I$1309,3,FALSE())),"",VLOOKUP(C223,$G$1023:$I$1309,3,FALSE()))</f>
        <v/>
      </c>
      <c r="E223" s="236" t="str">
        <f aca="false">IF(ISNA(VLOOKUP(C223,$G$1023:$I$1309,2,FALSE())),"",VLOOKUP(C223,$G$1023:$I$1309,2,FALSE()))</f>
        <v/>
      </c>
      <c r="F223" s="234"/>
      <c r="G223" s="234"/>
      <c r="H223" s="234"/>
      <c r="I223" s="234"/>
      <c r="J223" s="234"/>
      <c r="K223" s="234"/>
      <c r="L223" s="234"/>
      <c r="M223" s="234"/>
      <c r="N223" s="234"/>
      <c r="O223" s="237"/>
    </row>
    <row r="224" s="238" customFormat="true" ht="15" hidden="false" customHeight="false" outlineLevel="0" collapsed="false">
      <c r="A224" s="233" t="str">
        <f aca="false">IF(ISNA(VLOOKUP(D224,'Standard Smelter Names'!$B$3:$E$153,4,FALSE())),"",VLOOKUP(D224,'Standard Smelter Names'!$B$3:$E$153,4,FALSE()))</f>
        <v/>
      </c>
      <c r="B224" s="234"/>
      <c r="C224" s="235"/>
      <c r="D224" s="235" t="str">
        <f aca="false">IF(ISNA(VLOOKUP(C224,$G$1023:$I$1309,3,FALSE())),"",VLOOKUP(C224,$G$1023:$I$1309,3,FALSE()))</f>
        <v/>
      </c>
      <c r="E224" s="236" t="str">
        <f aca="false">IF(ISNA(VLOOKUP(C224,$G$1023:$I$1309,2,FALSE())),"",VLOOKUP(C224,$G$1023:$I$1309,2,FALSE()))</f>
        <v/>
      </c>
      <c r="F224" s="234"/>
      <c r="G224" s="234"/>
      <c r="H224" s="234"/>
      <c r="I224" s="234"/>
      <c r="J224" s="234"/>
      <c r="K224" s="234"/>
      <c r="L224" s="234"/>
      <c r="M224" s="234"/>
      <c r="N224" s="234"/>
      <c r="O224" s="237"/>
    </row>
    <row r="225" s="238" customFormat="true" ht="15" hidden="false" customHeight="false" outlineLevel="0" collapsed="false">
      <c r="A225" s="233" t="str">
        <f aca="false">IF(ISNA(VLOOKUP(D225,'Standard Smelter Names'!$B$3:$E$153,4,FALSE())),"",VLOOKUP(D225,'Standard Smelter Names'!$B$3:$E$153,4,FALSE()))</f>
        <v/>
      </c>
      <c r="B225" s="234"/>
      <c r="C225" s="235"/>
      <c r="D225" s="235" t="str">
        <f aca="false">IF(ISNA(VLOOKUP(C225,$G$1023:$I$1309,3,FALSE())),"",VLOOKUP(C225,$G$1023:$I$1309,3,FALSE()))</f>
        <v/>
      </c>
      <c r="E225" s="236" t="str">
        <f aca="false">IF(ISNA(VLOOKUP(C225,$G$1023:$I$1309,2,FALSE())),"",VLOOKUP(C225,$G$1023:$I$1309,2,FALSE()))</f>
        <v/>
      </c>
      <c r="F225" s="234"/>
      <c r="G225" s="234"/>
      <c r="H225" s="234"/>
      <c r="I225" s="234"/>
      <c r="J225" s="234"/>
      <c r="K225" s="234"/>
      <c r="L225" s="234"/>
      <c r="M225" s="234"/>
      <c r="N225" s="234"/>
      <c r="O225" s="237"/>
    </row>
    <row r="226" s="238" customFormat="true" ht="15" hidden="false" customHeight="false" outlineLevel="0" collapsed="false">
      <c r="A226" s="233" t="str">
        <f aca="false">IF(ISNA(VLOOKUP(D226,'Standard Smelter Names'!$B$3:$E$153,4,FALSE())),"",VLOOKUP(D226,'Standard Smelter Names'!$B$3:$E$153,4,FALSE()))</f>
        <v/>
      </c>
      <c r="B226" s="234"/>
      <c r="C226" s="235"/>
      <c r="D226" s="235" t="str">
        <f aca="false">IF(ISNA(VLOOKUP(C226,$G$1023:$I$1309,3,FALSE())),"",VLOOKUP(C226,$G$1023:$I$1309,3,FALSE()))</f>
        <v/>
      </c>
      <c r="E226" s="236" t="str">
        <f aca="false">IF(ISNA(VLOOKUP(C226,$G$1023:$I$1309,2,FALSE())),"",VLOOKUP(C226,$G$1023:$I$1309,2,FALSE()))</f>
        <v/>
      </c>
      <c r="F226" s="234"/>
      <c r="G226" s="234"/>
      <c r="H226" s="234"/>
      <c r="I226" s="234"/>
      <c r="J226" s="234"/>
      <c r="K226" s="234"/>
      <c r="L226" s="234"/>
      <c r="M226" s="234"/>
      <c r="N226" s="234"/>
      <c r="O226" s="237"/>
    </row>
    <row r="227" s="238" customFormat="true" ht="15" hidden="false" customHeight="false" outlineLevel="0" collapsed="false">
      <c r="A227" s="233" t="str">
        <f aca="false">IF(ISNA(VLOOKUP(D227,'Standard Smelter Names'!$B$3:$E$153,4,FALSE())),"",VLOOKUP(D227,'Standard Smelter Names'!$B$3:$E$153,4,FALSE()))</f>
        <v/>
      </c>
      <c r="B227" s="234"/>
      <c r="C227" s="235"/>
      <c r="D227" s="235" t="str">
        <f aca="false">IF(ISNA(VLOOKUP(C227,$G$1023:$I$1309,3,FALSE())),"",VLOOKUP(C227,$G$1023:$I$1309,3,FALSE()))</f>
        <v/>
      </c>
      <c r="E227" s="236" t="str">
        <f aca="false">IF(ISNA(VLOOKUP(C227,$G$1023:$I$1309,2,FALSE())),"",VLOOKUP(C227,$G$1023:$I$1309,2,FALSE()))</f>
        <v/>
      </c>
      <c r="F227" s="234"/>
      <c r="G227" s="234"/>
      <c r="H227" s="234"/>
      <c r="I227" s="234"/>
      <c r="J227" s="234"/>
      <c r="K227" s="234"/>
      <c r="L227" s="234"/>
      <c r="M227" s="234"/>
      <c r="N227" s="234"/>
      <c r="O227" s="237"/>
    </row>
    <row r="228" s="238" customFormat="true" ht="15" hidden="false" customHeight="false" outlineLevel="0" collapsed="false">
      <c r="A228" s="233" t="str">
        <f aca="false">IF(ISNA(VLOOKUP(D228,'Standard Smelter Names'!$B$3:$E$153,4,FALSE())),"",VLOOKUP(D228,'Standard Smelter Names'!$B$3:$E$153,4,FALSE()))</f>
        <v/>
      </c>
      <c r="B228" s="234"/>
      <c r="C228" s="235"/>
      <c r="D228" s="235" t="str">
        <f aca="false">IF(ISNA(VLOOKUP(C228,$G$1023:$I$1309,3,FALSE())),"",VLOOKUP(C228,$G$1023:$I$1309,3,FALSE()))</f>
        <v/>
      </c>
      <c r="E228" s="236" t="str">
        <f aca="false">IF(ISNA(VLOOKUP(C228,$G$1023:$I$1309,2,FALSE())),"",VLOOKUP(C228,$G$1023:$I$1309,2,FALSE()))</f>
        <v/>
      </c>
      <c r="F228" s="234"/>
      <c r="G228" s="234"/>
      <c r="H228" s="234"/>
      <c r="I228" s="234"/>
      <c r="J228" s="234"/>
      <c r="K228" s="234"/>
      <c r="L228" s="234"/>
      <c r="M228" s="234"/>
      <c r="N228" s="234"/>
      <c r="O228" s="237"/>
    </row>
    <row r="229" s="238" customFormat="true" ht="15" hidden="false" customHeight="false" outlineLevel="0" collapsed="false">
      <c r="A229" s="233" t="str">
        <f aca="false">IF(ISNA(VLOOKUP(D229,'Standard Smelter Names'!$B$3:$E$153,4,FALSE())),"",VLOOKUP(D229,'Standard Smelter Names'!$B$3:$E$153,4,FALSE()))</f>
        <v/>
      </c>
      <c r="B229" s="234"/>
      <c r="C229" s="235"/>
      <c r="D229" s="235" t="str">
        <f aca="false">IF(ISNA(VLOOKUP(C229,$G$1023:$I$1309,3,FALSE())),"",VLOOKUP(C229,$G$1023:$I$1309,3,FALSE()))</f>
        <v/>
      </c>
      <c r="E229" s="236" t="str">
        <f aca="false">IF(ISNA(VLOOKUP(C229,$G$1023:$I$1309,2,FALSE())),"",VLOOKUP(C229,$G$1023:$I$1309,2,FALSE()))</f>
        <v/>
      </c>
      <c r="F229" s="234"/>
      <c r="G229" s="234"/>
      <c r="H229" s="234"/>
      <c r="I229" s="234"/>
      <c r="J229" s="234"/>
      <c r="K229" s="234"/>
      <c r="L229" s="234"/>
      <c r="M229" s="234"/>
      <c r="N229" s="234"/>
      <c r="O229" s="237"/>
    </row>
    <row r="230" s="238" customFormat="true" ht="15" hidden="false" customHeight="false" outlineLevel="0" collapsed="false">
      <c r="A230" s="233" t="str">
        <f aca="false">IF(ISNA(VLOOKUP(D230,'Standard Smelter Names'!$B$3:$E$153,4,FALSE())),"",VLOOKUP(D230,'Standard Smelter Names'!$B$3:$E$153,4,FALSE()))</f>
        <v/>
      </c>
      <c r="B230" s="234"/>
      <c r="C230" s="235"/>
      <c r="D230" s="235" t="str">
        <f aca="false">IF(ISNA(VLOOKUP(C230,$G$1023:$I$1309,3,FALSE())),"",VLOOKUP(C230,$G$1023:$I$1309,3,FALSE()))</f>
        <v/>
      </c>
      <c r="E230" s="236" t="str">
        <f aca="false">IF(ISNA(VLOOKUP(C230,$G$1023:$I$1309,2,FALSE())),"",VLOOKUP(C230,$G$1023:$I$1309,2,FALSE()))</f>
        <v/>
      </c>
      <c r="F230" s="234"/>
      <c r="G230" s="234"/>
      <c r="H230" s="234"/>
      <c r="I230" s="234"/>
      <c r="J230" s="234"/>
      <c r="K230" s="234"/>
      <c r="L230" s="234"/>
      <c r="M230" s="234"/>
      <c r="N230" s="234"/>
      <c r="O230" s="237"/>
    </row>
    <row r="231" s="238" customFormat="true" ht="15" hidden="false" customHeight="false" outlineLevel="0" collapsed="false">
      <c r="A231" s="233" t="str">
        <f aca="false">IF(ISNA(VLOOKUP(D231,'Standard Smelter Names'!$B$3:$E$153,4,FALSE())),"",VLOOKUP(D231,'Standard Smelter Names'!$B$3:$E$153,4,FALSE()))</f>
        <v/>
      </c>
      <c r="B231" s="234"/>
      <c r="C231" s="235"/>
      <c r="D231" s="235" t="str">
        <f aca="false">IF(ISNA(VLOOKUP(C231,$G$1023:$I$1309,3,FALSE())),"",VLOOKUP(C231,$G$1023:$I$1309,3,FALSE()))</f>
        <v/>
      </c>
      <c r="E231" s="236" t="str">
        <f aca="false">IF(ISNA(VLOOKUP(C231,$G$1023:$I$1309,2,FALSE())),"",VLOOKUP(C231,$G$1023:$I$1309,2,FALSE()))</f>
        <v/>
      </c>
      <c r="F231" s="234"/>
      <c r="G231" s="234"/>
      <c r="H231" s="234"/>
      <c r="I231" s="234"/>
      <c r="J231" s="234"/>
      <c r="K231" s="234"/>
      <c r="L231" s="234"/>
      <c r="M231" s="234"/>
      <c r="N231" s="234"/>
      <c r="O231" s="237"/>
    </row>
    <row r="232" s="238" customFormat="true" ht="15" hidden="false" customHeight="false" outlineLevel="0" collapsed="false">
      <c r="A232" s="233" t="str">
        <f aca="false">IF(ISNA(VLOOKUP(D232,'Standard Smelter Names'!$B$3:$E$153,4,FALSE())),"",VLOOKUP(D232,'Standard Smelter Names'!$B$3:$E$153,4,FALSE()))</f>
        <v/>
      </c>
      <c r="B232" s="234"/>
      <c r="C232" s="235"/>
      <c r="D232" s="235" t="str">
        <f aca="false">IF(ISNA(VLOOKUP(C232,$G$1023:$I$1309,3,FALSE())),"",VLOOKUP(C232,$G$1023:$I$1309,3,FALSE()))</f>
        <v/>
      </c>
      <c r="E232" s="236" t="str">
        <f aca="false">IF(ISNA(VLOOKUP(C232,$G$1023:$I$1309,2,FALSE())),"",VLOOKUP(C232,$G$1023:$I$1309,2,FALSE()))</f>
        <v/>
      </c>
      <c r="F232" s="234"/>
      <c r="G232" s="234"/>
      <c r="H232" s="234"/>
      <c r="I232" s="234"/>
      <c r="J232" s="234"/>
      <c r="K232" s="234"/>
      <c r="L232" s="234"/>
      <c r="M232" s="234"/>
      <c r="N232" s="234"/>
      <c r="O232" s="237"/>
    </row>
    <row r="233" s="238" customFormat="true" ht="15" hidden="false" customHeight="false" outlineLevel="0" collapsed="false">
      <c r="A233" s="233" t="str">
        <f aca="false">IF(ISNA(VLOOKUP(D233,'Standard Smelter Names'!$B$3:$E$153,4,FALSE())),"",VLOOKUP(D233,'Standard Smelter Names'!$B$3:$E$153,4,FALSE()))</f>
        <v/>
      </c>
      <c r="B233" s="234"/>
      <c r="C233" s="235"/>
      <c r="D233" s="235" t="str">
        <f aca="false">IF(ISNA(VLOOKUP(C233,$G$1023:$I$1309,3,FALSE())),"",VLOOKUP(C233,$G$1023:$I$1309,3,FALSE()))</f>
        <v/>
      </c>
      <c r="E233" s="236" t="str">
        <f aca="false">IF(ISNA(VLOOKUP(C233,$G$1023:$I$1309,2,FALSE())),"",VLOOKUP(C233,$G$1023:$I$1309,2,FALSE()))</f>
        <v/>
      </c>
      <c r="F233" s="234"/>
      <c r="G233" s="234"/>
      <c r="H233" s="234"/>
      <c r="I233" s="234"/>
      <c r="J233" s="234"/>
      <c r="K233" s="234"/>
      <c r="L233" s="234"/>
      <c r="M233" s="234"/>
      <c r="N233" s="234"/>
      <c r="O233" s="237"/>
    </row>
    <row r="234" s="238" customFormat="true" ht="15" hidden="false" customHeight="false" outlineLevel="0" collapsed="false">
      <c r="A234" s="233" t="str">
        <f aca="false">IF(ISNA(VLOOKUP(D234,'Standard Smelter Names'!$B$3:$E$153,4,FALSE())),"",VLOOKUP(D234,'Standard Smelter Names'!$B$3:$E$153,4,FALSE()))</f>
        <v/>
      </c>
      <c r="B234" s="234"/>
      <c r="C234" s="235"/>
      <c r="D234" s="235" t="str">
        <f aca="false">IF(ISNA(VLOOKUP(C234,$G$1023:$I$1309,3,FALSE())),"",VLOOKUP(C234,$G$1023:$I$1309,3,FALSE()))</f>
        <v/>
      </c>
      <c r="E234" s="236" t="str">
        <f aca="false">IF(ISNA(VLOOKUP(C234,$G$1023:$I$1309,2,FALSE())),"",VLOOKUP(C234,$G$1023:$I$1309,2,FALSE()))</f>
        <v/>
      </c>
      <c r="F234" s="234"/>
      <c r="G234" s="234"/>
      <c r="H234" s="234"/>
      <c r="I234" s="234"/>
      <c r="J234" s="234"/>
      <c r="K234" s="234"/>
      <c r="L234" s="234"/>
      <c r="M234" s="234"/>
      <c r="N234" s="234"/>
      <c r="O234" s="237"/>
    </row>
    <row r="235" s="238" customFormat="true" ht="15" hidden="false" customHeight="false" outlineLevel="0" collapsed="false">
      <c r="A235" s="233" t="str">
        <f aca="false">IF(ISNA(VLOOKUP(D235,'Standard Smelter Names'!$B$3:$E$153,4,FALSE())),"",VLOOKUP(D235,'Standard Smelter Names'!$B$3:$E$153,4,FALSE()))</f>
        <v/>
      </c>
      <c r="B235" s="234"/>
      <c r="C235" s="235"/>
      <c r="D235" s="235" t="str">
        <f aca="false">IF(ISNA(VLOOKUP(C235,$G$1023:$I$1309,3,FALSE())),"",VLOOKUP(C235,$G$1023:$I$1309,3,FALSE()))</f>
        <v/>
      </c>
      <c r="E235" s="236" t="str">
        <f aca="false">IF(ISNA(VLOOKUP(C235,$G$1023:$I$1309,2,FALSE())),"",VLOOKUP(C235,$G$1023:$I$1309,2,FALSE()))</f>
        <v/>
      </c>
      <c r="F235" s="234"/>
      <c r="G235" s="234"/>
      <c r="H235" s="234"/>
      <c r="I235" s="234"/>
      <c r="J235" s="234"/>
      <c r="K235" s="234"/>
      <c r="L235" s="234"/>
      <c r="M235" s="234"/>
      <c r="N235" s="234"/>
      <c r="O235" s="237"/>
    </row>
    <row r="236" s="238" customFormat="true" ht="15" hidden="false" customHeight="false" outlineLevel="0" collapsed="false">
      <c r="A236" s="233" t="str">
        <f aca="false">IF(ISNA(VLOOKUP(D236,'Standard Smelter Names'!$B$3:$E$153,4,FALSE())),"",VLOOKUP(D236,'Standard Smelter Names'!$B$3:$E$153,4,FALSE()))</f>
        <v/>
      </c>
      <c r="B236" s="234"/>
      <c r="C236" s="235"/>
      <c r="D236" s="235" t="str">
        <f aca="false">IF(ISNA(VLOOKUP(C236,$G$1023:$I$1309,3,FALSE())),"",VLOOKUP(C236,$G$1023:$I$1309,3,FALSE()))</f>
        <v/>
      </c>
      <c r="E236" s="236" t="str">
        <f aca="false">IF(ISNA(VLOOKUP(C236,$G$1023:$I$1309,2,FALSE())),"",VLOOKUP(C236,$G$1023:$I$1309,2,FALSE()))</f>
        <v/>
      </c>
      <c r="F236" s="234"/>
      <c r="G236" s="234"/>
      <c r="H236" s="234"/>
      <c r="I236" s="234"/>
      <c r="J236" s="234"/>
      <c r="K236" s="234"/>
      <c r="L236" s="234"/>
      <c r="M236" s="234"/>
      <c r="N236" s="234"/>
      <c r="O236" s="237"/>
    </row>
    <row r="237" s="238" customFormat="true" ht="15" hidden="false" customHeight="false" outlineLevel="0" collapsed="false">
      <c r="A237" s="233" t="str">
        <f aca="false">IF(ISNA(VLOOKUP(D237,'Standard Smelter Names'!$B$3:$E$153,4,FALSE())),"",VLOOKUP(D237,'Standard Smelter Names'!$B$3:$E$153,4,FALSE()))</f>
        <v/>
      </c>
      <c r="B237" s="234"/>
      <c r="C237" s="235"/>
      <c r="D237" s="235" t="str">
        <f aca="false">IF(ISNA(VLOOKUP(C237,$G$1023:$I$1309,3,FALSE())),"",VLOOKUP(C237,$G$1023:$I$1309,3,FALSE()))</f>
        <v/>
      </c>
      <c r="E237" s="236" t="str">
        <f aca="false">IF(ISNA(VLOOKUP(C237,$G$1023:$I$1309,2,FALSE())),"",VLOOKUP(C237,$G$1023:$I$1309,2,FALSE()))</f>
        <v/>
      </c>
      <c r="F237" s="234"/>
      <c r="G237" s="234"/>
      <c r="H237" s="234"/>
      <c r="I237" s="234"/>
      <c r="J237" s="234"/>
      <c r="K237" s="234"/>
      <c r="L237" s="234"/>
      <c r="M237" s="234"/>
      <c r="N237" s="234"/>
      <c r="O237" s="237"/>
    </row>
    <row r="238" s="238" customFormat="true" ht="15" hidden="false" customHeight="false" outlineLevel="0" collapsed="false">
      <c r="A238" s="233" t="str">
        <f aca="false">IF(ISNA(VLOOKUP(D238,'Standard Smelter Names'!$B$3:$E$153,4,FALSE())),"",VLOOKUP(D238,'Standard Smelter Names'!$B$3:$E$153,4,FALSE()))</f>
        <v/>
      </c>
      <c r="B238" s="234"/>
      <c r="C238" s="235"/>
      <c r="D238" s="235" t="str">
        <f aca="false">IF(ISNA(VLOOKUP(C238,$G$1023:$I$1309,3,FALSE())),"",VLOOKUP(C238,$G$1023:$I$1309,3,FALSE()))</f>
        <v/>
      </c>
      <c r="E238" s="236" t="str">
        <f aca="false">IF(ISNA(VLOOKUP(C238,$G$1023:$I$1309,2,FALSE())),"",VLOOKUP(C238,$G$1023:$I$1309,2,FALSE()))</f>
        <v/>
      </c>
      <c r="F238" s="234"/>
      <c r="G238" s="234"/>
      <c r="H238" s="234"/>
      <c r="I238" s="234"/>
      <c r="J238" s="234"/>
      <c r="K238" s="234"/>
      <c r="L238" s="234"/>
      <c r="M238" s="234"/>
      <c r="N238" s="234"/>
      <c r="O238" s="237"/>
    </row>
    <row r="239" s="238" customFormat="true" ht="15" hidden="false" customHeight="false" outlineLevel="0" collapsed="false">
      <c r="A239" s="233" t="str">
        <f aca="false">IF(ISNA(VLOOKUP(D239,'Standard Smelter Names'!$B$3:$E$153,4,FALSE())),"",VLOOKUP(D239,'Standard Smelter Names'!$B$3:$E$153,4,FALSE()))</f>
        <v/>
      </c>
      <c r="B239" s="234"/>
      <c r="C239" s="235"/>
      <c r="D239" s="235" t="str">
        <f aca="false">IF(ISNA(VLOOKUP(C239,$G$1023:$I$1309,3,FALSE())),"",VLOOKUP(C239,$G$1023:$I$1309,3,FALSE()))</f>
        <v/>
      </c>
      <c r="E239" s="236" t="str">
        <f aca="false">IF(ISNA(VLOOKUP(C239,$G$1023:$I$1309,2,FALSE())),"",VLOOKUP(C239,$G$1023:$I$1309,2,FALSE()))</f>
        <v/>
      </c>
      <c r="F239" s="234"/>
      <c r="G239" s="234"/>
      <c r="H239" s="234"/>
      <c r="I239" s="234"/>
      <c r="J239" s="234"/>
      <c r="K239" s="234"/>
      <c r="L239" s="234"/>
      <c r="M239" s="234"/>
      <c r="N239" s="234"/>
      <c r="O239" s="237"/>
    </row>
    <row r="240" s="238" customFormat="true" ht="15" hidden="false" customHeight="false" outlineLevel="0" collapsed="false">
      <c r="A240" s="233" t="str">
        <f aca="false">IF(ISNA(VLOOKUP(D240,'Standard Smelter Names'!$B$3:$E$153,4,FALSE())),"",VLOOKUP(D240,'Standard Smelter Names'!$B$3:$E$153,4,FALSE()))</f>
        <v/>
      </c>
      <c r="B240" s="234"/>
      <c r="C240" s="235"/>
      <c r="D240" s="235" t="str">
        <f aca="false">IF(ISNA(VLOOKUP(C240,$G$1023:$I$1309,3,FALSE())),"",VLOOKUP(C240,$G$1023:$I$1309,3,FALSE()))</f>
        <v/>
      </c>
      <c r="E240" s="236" t="str">
        <f aca="false">IF(ISNA(VLOOKUP(C240,$G$1023:$I$1309,2,FALSE())),"",VLOOKUP(C240,$G$1023:$I$1309,2,FALSE()))</f>
        <v/>
      </c>
      <c r="F240" s="234"/>
      <c r="G240" s="234"/>
      <c r="H240" s="234"/>
      <c r="I240" s="234"/>
      <c r="J240" s="234"/>
      <c r="K240" s="234"/>
      <c r="L240" s="234"/>
      <c r="M240" s="234"/>
      <c r="N240" s="234"/>
      <c r="O240" s="237"/>
    </row>
    <row r="241" s="238" customFormat="true" ht="15" hidden="false" customHeight="false" outlineLevel="0" collapsed="false">
      <c r="A241" s="233" t="str">
        <f aca="false">IF(ISNA(VLOOKUP(D241,'Standard Smelter Names'!$B$3:$E$153,4,FALSE())),"",VLOOKUP(D241,'Standard Smelter Names'!$B$3:$E$153,4,FALSE()))</f>
        <v/>
      </c>
      <c r="B241" s="234"/>
      <c r="C241" s="235"/>
      <c r="D241" s="235" t="str">
        <f aca="false">IF(ISNA(VLOOKUP(C241,$G$1023:$I$1309,3,FALSE())),"",VLOOKUP(C241,$G$1023:$I$1309,3,FALSE()))</f>
        <v/>
      </c>
      <c r="E241" s="236" t="str">
        <f aca="false">IF(ISNA(VLOOKUP(C241,$G$1023:$I$1309,2,FALSE())),"",VLOOKUP(C241,$G$1023:$I$1309,2,FALSE()))</f>
        <v/>
      </c>
      <c r="F241" s="234"/>
      <c r="G241" s="234"/>
      <c r="H241" s="234"/>
      <c r="I241" s="234"/>
      <c r="J241" s="234"/>
      <c r="K241" s="234"/>
      <c r="L241" s="234"/>
      <c r="M241" s="234"/>
      <c r="N241" s="234"/>
      <c r="O241" s="237"/>
    </row>
    <row r="242" s="238" customFormat="true" ht="15" hidden="false" customHeight="false" outlineLevel="0" collapsed="false">
      <c r="A242" s="233" t="str">
        <f aca="false">IF(ISNA(VLOOKUP(D242,'Standard Smelter Names'!$B$3:$E$153,4,FALSE())),"",VLOOKUP(D242,'Standard Smelter Names'!$B$3:$E$153,4,FALSE()))</f>
        <v/>
      </c>
      <c r="B242" s="234"/>
      <c r="C242" s="235"/>
      <c r="D242" s="235" t="str">
        <f aca="false">IF(ISNA(VLOOKUP(C242,$G$1023:$I$1309,3,FALSE())),"",VLOOKUP(C242,$G$1023:$I$1309,3,FALSE()))</f>
        <v/>
      </c>
      <c r="E242" s="236" t="str">
        <f aca="false">IF(ISNA(VLOOKUP(C242,$G$1023:$I$1309,2,FALSE())),"",VLOOKUP(C242,$G$1023:$I$1309,2,FALSE()))</f>
        <v/>
      </c>
      <c r="F242" s="234"/>
      <c r="G242" s="234"/>
      <c r="H242" s="234"/>
      <c r="I242" s="234"/>
      <c r="J242" s="234"/>
      <c r="K242" s="234"/>
      <c r="L242" s="234"/>
      <c r="M242" s="234"/>
      <c r="N242" s="234"/>
      <c r="O242" s="237"/>
    </row>
    <row r="243" s="238" customFormat="true" ht="15" hidden="false" customHeight="false" outlineLevel="0" collapsed="false">
      <c r="A243" s="233" t="str">
        <f aca="false">IF(ISNA(VLOOKUP(D243,'Standard Smelter Names'!$B$3:$E$153,4,FALSE())),"",VLOOKUP(D243,'Standard Smelter Names'!$B$3:$E$153,4,FALSE()))</f>
        <v/>
      </c>
      <c r="B243" s="234"/>
      <c r="C243" s="235"/>
      <c r="D243" s="235" t="str">
        <f aca="false">IF(ISNA(VLOOKUP(C243,$G$1023:$I$1309,3,FALSE())),"",VLOOKUP(C243,$G$1023:$I$1309,3,FALSE()))</f>
        <v/>
      </c>
      <c r="E243" s="236" t="str">
        <f aca="false">IF(ISNA(VLOOKUP(C243,$G$1023:$I$1309,2,FALSE())),"",VLOOKUP(C243,$G$1023:$I$1309,2,FALSE()))</f>
        <v/>
      </c>
      <c r="F243" s="234"/>
      <c r="G243" s="234"/>
      <c r="H243" s="234"/>
      <c r="I243" s="234"/>
      <c r="J243" s="234"/>
      <c r="K243" s="234"/>
      <c r="L243" s="234"/>
      <c r="M243" s="234"/>
      <c r="N243" s="234"/>
      <c r="O243" s="237"/>
    </row>
    <row r="244" s="238" customFormat="true" ht="15" hidden="false" customHeight="false" outlineLevel="0" collapsed="false">
      <c r="A244" s="233" t="str">
        <f aca="false">IF(ISNA(VLOOKUP(D244,'Standard Smelter Names'!$B$3:$E$153,4,FALSE())),"",VLOOKUP(D244,'Standard Smelter Names'!$B$3:$E$153,4,FALSE()))</f>
        <v/>
      </c>
      <c r="B244" s="234"/>
      <c r="C244" s="235"/>
      <c r="D244" s="235" t="str">
        <f aca="false">IF(ISNA(VLOOKUP(C244,$G$1023:$I$1309,3,FALSE())),"",VLOOKUP(C244,$G$1023:$I$1309,3,FALSE()))</f>
        <v/>
      </c>
      <c r="E244" s="236" t="str">
        <f aca="false">IF(ISNA(VLOOKUP(C244,$G$1023:$I$1309,2,FALSE())),"",VLOOKUP(C244,$G$1023:$I$1309,2,FALSE()))</f>
        <v/>
      </c>
      <c r="F244" s="234"/>
      <c r="G244" s="234"/>
      <c r="H244" s="234"/>
      <c r="I244" s="234"/>
      <c r="J244" s="234"/>
      <c r="K244" s="234"/>
      <c r="L244" s="234"/>
      <c r="M244" s="234"/>
      <c r="N244" s="234"/>
      <c r="O244" s="237"/>
    </row>
    <row r="245" s="238" customFormat="true" ht="15" hidden="false" customHeight="false" outlineLevel="0" collapsed="false">
      <c r="A245" s="233" t="str">
        <f aca="false">IF(ISNA(VLOOKUP(D245,'Standard Smelter Names'!$B$3:$E$153,4,FALSE())),"",VLOOKUP(D245,'Standard Smelter Names'!$B$3:$E$153,4,FALSE()))</f>
        <v/>
      </c>
      <c r="B245" s="234"/>
      <c r="C245" s="235"/>
      <c r="D245" s="235" t="str">
        <f aca="false">IF(ISNA(VLOOKUP(C245,$G$1023:$I$1309,3,FALSE())),"",VLOOKUP(C245,$G$1023:$I$1309,3,FALSE()))</f>
        <v/>
      </c>
      <c r="E245" s="236" t="str">
        <f aca="false">IF(ISNA(VLOOKUP(C245,$G$1023:$I$1309,2,FALSE())),"",VLOOKUP(C245,$G$1023:$I$1309,2,FALSE()))</f>
        <v/>
      </c>
      <c r="F245" s="234"/>
      <c r="G245" s="234"/>
      <c r="H245" s="234"/>
      <c r="I245" s="234"/>
      <c r="J245" s="234"/>
      <c r="K245" s="234"/>
      <c r="L245" s="234"/>
      <c r="M245" s="234"/>
      <c r="N245" s="234"/>
      <c r="O245" s="237"/>
    </row>
    <row r="246" s="238" customFormat="true" ht="15" hidden="false" customHeight="false" outlineLevel="0" collapsed="false">
      <c r="A246" s="233" t="str">
        <f aca="false">IF(ISNA(VLOOKUP(D246,'Standard Smelter Names'!$B$3:$E$153,4,FALSE())),"",VLOOKUP(D246,'Standard Smelter Names'!$B$3:$E$153,4,FALSE()))</f>
        <v/>
      </c>
      <c r="B246" s="234"/>
      <c r="C246" s="235"/>
      <c r="D246" s="235" t="str">
        <f aca="false">IF(ISNA(VLOOKUP(C246,$G$1023:$I$1309,3,FALSE())),"",VLOOKUP(C246,$G$1023:$I$1309,3,FALSE()))</f>
        <v/>
      </c>
      <c r="E246" s="236" t="str">
        <f aca="false">IF(ISNA(VLOOKUP(C246,$G$1023:$I$1309,2,FALSE())),"",VLOOKUP(C246,$G$1023:$I$1309,2,FALSE()))</f>
        <v/>
      </c>
      <c r="F246" s="234"/>
      <c r="G246" s="234"/>
      <c r="H246" s="234"/>
      <c r="I246" s="234"/>
      <c r="J246" s="234"/>
      <c r="K246" s="234"/>
      <c r="L246" s="234"/>
      <c r="M246" s="234"/>
      <c r="N246" s="234"/>
      <c r="O246" s="237"/>
    </row>
    <row r="247" s="238" customFormat="true" ht="15" hidden="false" customHeight="false" outlineLevel="0" collapsed="false">
      <c r="A247" s="233" t="str">
        <f aca="false">IF(ISNA(VLOOKUP(D247,'Standard Smelter Names'!$B$3:$E$153,4,FALSE())),"",VLOOKUP(D247,'Standard Smelter Names'!$B$3:$E$153,4,FALSE()))</f>
        <v/>
      </c>
      <c r="B247" s="234"/>
      <c r="C247" s="235"/>
      <c r="D247" s="235" t="str">
        <f aca="false">IF(ISNA(VLOOKUP(C247,$G$1023:$I$1309,3,FALSE())),"",VLOOKUP(C247,$G$1023:$I$1309,3,FALSE()))</f>
        <v/>
      </c>
      <c r="E247" s="236" t="str">
        <f aca="false">IF(ISNA(VLOOKUP(C247,$G$1023:$I$1309,2,FALSE())),"",VLOOKUP(C247,$G$1023:$I$1309,2,FALSE()))</f>
        <v/>
      </c>
      <c r="F247" s="234"/>
      <c r="G247" s="234"/>
      <c r="H247" s="234"/>
      <c r="I247" s="234"/>
      <c r="J247" s="234"/>
      <c r="K247" s="234"/>
      <c r="L247" s="234"/>
      <c r="M247" s="234"/>
      <c r="N247" s="234"/>
      <c r="O247" s="237"/>
    </row>
    <row r="248" s="238" customFormat="true" ht="15" hidden="false" customHeight="false" outlineLevel="0" collapsed="false">
      <c r="A248" s="233" t="str">
        <f aca="false">IF(ISNA(VLOOKUP(D248,'Standard Smelter Names'!$B$3:$E$153,4,FALSE())),"",VLOOKUP(D248,'Standard Smelter Names'!$B$3:$E$153,4,FALSE()))</f>
        <v/>
      </c>
      <c r="B248" s="234"/>
      <c r="C248" s="235"/>
      <c r="D248" s="235" t="str">
        <f aca="false">IF(ISNA(VLOOKUP(C248,$G$1023:$I$1309,3,FALSE())),"",VLOOKUP(C248,$G$1023:$I$1309,3,FALSE()))</f>
        <v/>
      </c>
      <c r="E248" s="236" t="str">
        <f aca="false">IF(ISNA(VLOOKUP(C248,$G$1023:$I$1309,2,FALSE())),"",VLOOKUP(C248,$G$1023:$I$1309,2,FALSE()))</f>
        <v/>
      </c>
      <c r="F248" s="234"/>
      <c r="G248" s="234"/>
      <c r="H248" s="234"/>
      <c r="I248" s="234"/>
      <c r="J248" s="234"/>
      <c r="K248" s="234"/>
      <c r="L248" s="234"/>
      <c r="M248" s="234"/>
      <c r="N248" s="234"/>
      <c r="O248" s="237"/>
    </row>
    <row r="249" s="238" customFormat="true" ht="15" hidden="false" customHeight="false" outlineLevel="0" collapsed="false">
      <c r="A249" s="233" t="str">
        <f aca="false">IF(ISNA(VLOOKUP(D249,'Standard Smelter Names'!$B$3:$E$153,4,FALSE())),"",VLOOKUP(D249,'Standard Smelter Names'!$B$3:$E$153,4,FALSE()))</f>
        <v/>
      </c>
      <c r="B249" s="234"/>
      <c r="C249" s="235"/>
      <c r="D249" s="235" t="str">
        <f aca="false">IF(ISNA(VLOOKUP(C249,$G$1023:$I$1309,3,FALSE())),"",VLOOKUP(C249,$G$1023:$I$1309,3,FALSE()))</f>
        <v/>
      </c>
      <c r="E249" s="236" t="str">
        <f aca="false">IF(ISNA(VLOOKUP(C249,$G$1023:$I$1309,2,FALSE())),"",VLOOKUP(C249,$G$1023:$I$1309,2,FALSE()))</f>
        <v/>
      </c>
      <c r="F249" s="234"/>
      <c r="G249" s="234"/>
      <c r="H249" s="234"/>
      <c r="I249" s="234"/>
      <c r="J249" s="234"/>
      <c r="K249" s="234"/>
      <c r="L249" s="234"/>
      <c r="M249" s="234"/>
      <c r="N249" s="234"/>
      <c r="O249" s="237"/>
    </row>
    <row r="250" s="238" customFormat="true" ht="15" hidden="false" customHeight="false" outlineLevel="0" collapsed="false">
      <c r="A250" s="233" t="str">
        <f aca="false">IF(ISNA(VLOOKUP(D250,'Standard Smelter Names'!$B$3:$E$153,4,FALSE())),"",VLOOKUP(D250,'Standard Smelter Names'!$B$3:$E$153,4,FALSE()))</f>
        <v/>
      </c>
      <c r="B250" s="234"/>
      <c r="C250" s="235"/>
      <c r="D250" s="235" t="str">
        <f aca="false">IF(ISNA(VLOOKUP(C250,$G$1023:$I$1309,3,FALSE())),"",VLOOKUP(C250,$G$1023:$I$1309,3,FALSE()))</f>
        <v/>
      </c>
      <c r="E250" s="236" t="str">
        <f aca="false">IF(ISNA(VLOOKUP(C250,$G$1023:$I$1309,2,FALSE())),"",VLOOKUP(C250,$G$1023:$I$1309,2,FALSE()))</f>
        <v/>
      </c>
      <c r="F250" s="234"/>
      <c r="G250" s="234"/>
      <c r="H250" s="234"/>
      <c r="I250" s="234"/>
      <c r="J250" s="234"/>
      <c r="K250" s="234"/>
      <c r="L250" s="234"/>
      <c r="M250" s="234"/>
      <c r="N250" s="234"/>
      <c r="O250" s="237"/>
    </row>
    <row r="251" s="238" customFormat="true" ht="15" hidden="false" customHeight="false" outlineLevel="0" collapsed="false">
      <c r="A251" s="233" t="str">
        <f aca="false">IF(ISNA(VLOOKUP(D251,'Standard Smelter Names'!$B$3:$E$153,4,FALSE())),"",VLOOKUP(D251,'Standard Smelter Names'!$B$3:$E$153,4,FALSE()))</f>
        <v/>
      </c>
      <c r="B251" s="234"/>
      <c r="C251" s="235"/>
      <c r="D251" s="235" t="str">
        <f aca="false">IF(ISNA(VLOOKUP(C251,$G$1023:$I$1309,3,FALSE())),"",VLOOKUP(C251,$G$1023:$I$1309,3,FALSE()))</f>
        <v/>
      </c>
      <c r="E251" s="236" t="str">
        <f aca="false">IF(ISNA(VLOOKUP(C251,$G$1023:$I$1309,2,FALSE())),"",VLOOKUP(C251,$G$1023:$I$1309,2,FALSE()))</f>
        <v/>
      </c>
      <c r="F251" s="234"/>
      <c r="G251" s="234"/>
      <c r="H251" s="234"/>
      <c r="I251" s="234"/>
      <c r="J251" s="234"/>
      <c r="K251" s="234"/>
      <c r="L251" s="234"/>
      <c r="M251" s="234"/>
      <c r="N251" s="234"/>
      <c r="O251" s="237"/>
    </row>
    <row r="252" s="238" customFormat="true" ht="15" hidden="false" customHeight="false" outlineLevel="0" collapsed="false">
      <c r="A252" s="233" t="str">
        <f aca="false">IF(ISNA(VLOOKUP(D252,'Standard Smelter Names'!$B$3:$E$153,4,FALSE())),"",VLOOKUP(D252,'Standard Smelter Names'!$B$3:$E$153,4,FALSE()))</f>
        <v/>
      </c>
      <c r="B252" s="234"/>
      <c r="C252" s="235"/>
      <c r="D252" s="235" t="str">
        <f aca="false">IF(ISNA(VLOOKUP(C252,$G$1023:$I$1309,3,FALSE())),"",VLOOKUP(C252,$G$1023:$I$1309,3,FALSE()))</f>
        <v/>
      </c>
      <c r="E252" s="236" t="str">
        <f aca="false">IF(ISNA(VLOOKUP(C252,$G$1023:$I$1309,2,FALSE())),"",VLOOKUP(C252,$G$1023:$I$1309,2,FALSE()))</f>
        <v/>
      </c>
      <c r="F252" s="234"/>
      <c r="G252" s="234"/>
      <c r="H252" s="234"/>
      <c r="I252" s="234"/>
      <c r="J252" s="234"/>
      <c r="K252" s="234"/>
      <c r="L252" s="234"/>
      <c r="M252" s="234"/>
      <c r="N252" s="234"/>
      <c r="O252" s="237"/>
    </row>
    <row r="253" s="238" customFormat="true" ht="15" hidden="false" customHeight="false" outlineLevel="0" collapsed="false">
      <c r="A253" s="233" t="str">
        <f aca="false">IF(ISNA(VLOOKUP(D253,'Standard Smelter Names'!$B$3:$E$153,4,FALSE())),"",VLOOKUP(D253,'Standard Smelter Names'!$B$3:$E$153,4,FALSE()))</f>
        <v/>
      </c>
      <c r="B253" s="234"/>
      <c r="C253" s="235"/>
      <c r="D253" s="235" t="str">
        <f aca="false">IF(ISNA(VLOOKUP(C253,$G$1023:$I$1309,3,FALSE())),"",VLOOKUP(C253,$G$1023:$I$1309,3,FALSE()))</f>
        <v/>
      </c>
      <c r="E253" s="236" t="str">
        <f aca="false">IF(ISNA(VLOOKUP(C253,$G$1023:$I$1309,2,FALSE())),"",VLOOKUP(C253,$G$1023:$I$1309,2,FALSE()))</f>
        <v/>
      </c>
      <c r="F253" s="234"/>
      <c r="G253" s="234"/>
      <c r="H253" s="234"/>
      <c r="I253" s="234"/>
      <c r="J253" s="234"/>
      <c r="K253" s="234"/>
      <c r="L253" s="234"/>
      <c r="M253" s="234"/>
      <c r="N253" s="234"/>
      <c r="O253" s="237"/>
    </row>
    <row r="254" s="238" customFormat="true" ht="15" hidden="false" customHeight="false" outlineLevel="0" collapsed="false">
      <c r="A254" s="233" t="str">
        <f aca="false">IF(ISNA(VLOOKUP(D254,'Standard Smelter Names'!$B$3:$E$153,4,FALSE())),"",VLOOKUP(D254,'Standard Smelter Names'!$B$3:$E$153,4,FALSE()))</f>
        <v/>
      </c>
      <c r="B254" s="234"/>
      <c r="C254" s="235"/>
      <c r="D254" s="235" t="str">
        <f aca="false">IF(ISNA(VLOOKUP(C254,$G$1023:$I$1309,3,FALSE())),"",VLOOKUP(C254,$G$1023:$I$1309,3,FALSE()))</f>
        <v/>
      </c>
      <c r="E254" s="236" t="str">
        <f aca="false">IF(ISNA(VLOOKUP(C254,$G$1023:$I$1309,2,FALSE())),"",VLOOKUP(C254,$G$1023:$I$1309,2,FALSE()))</f>
        <v/>
      </c>
      <c r="F254" s="234"/>
      <c r="G254" s="234"/>
      <c r="H254" s="234"/>
      <c r="I254" s="234"/>
      <c r="J254" s="234"/>
      <c r="K254" s="234"/>
      <c r="L254" s="234"/>
      <c r="M254" s="234"/>
      <c r="N254" s="234"/>
      <c r="O254" s="237"/>
    </row>
    <row r="255" s="238" customFormat="true" ht="15" hidden="false" customHeight="false" outlineLevel="0" collapsed="false">
      <c r="A255" s="233" t="str">
        <f aca="false">IF(ISNA(VLOOKUP(D255,'Standard Smelter Names'!$B$3:$E$153,4,FALSE())),"",VLOOKUP(D255,'Standard Smelter Names'!$B$3:$E$153,4,FALSE()))</f>
        <v/>
      </c>
      <c r="B255" s="234"/>
      <c r="C255" s="235"/>
      <c r="D255" s="235" t="str">
        <f aca="false">IF(ISNA(VLOOKUP(C255,$G$1023:$I$1309,3,FALSE())),"",VLOOKUP(C255,$G$1023:$I$1309,3,FALSE()))</f>
        <v/>
      </c>
      <c r="E255" s="236" t="str">
        <f aca="false">IF(ISNA(VLOOKUP(C255,$G$1023:$I$1309,2,FALSE())),"",VLOOKUP(C255,$G$1023:$I$1309,2,FALSE()))</f>
        <v/>
      </c>
      <c r="F255" s="234"/>
      <c r="G255" s="234"/>
      <c r="H255" s="234"/>
      <c r="I255" s="234"/>
      <c r="J255" s="234"/>
      <c r="K255" s="234"/>
      <c r="L255" s="234"/>
      <c r="M255" s="234"/>
      <c r="N255" s="234"/>
      <c r="O255" s="237"/>
    </row>
    <row r="256" s="238" customFormat="true" ht="15" hidden="false" customHeight="false" outlineLevel="0" collapsed="false">
      <c r="A256" s="233" t="str">
        <f aca="false">IF(ISNA(VLOOKUP(D256,'Standard Smelter Names'!$B$3:$E$153,4,FALSE())),"",VLOOKUP(D256,'Standard Smelter Names'!$B$3:$E$153,4,FALSE()))</f>
        <v/>
      </c>
      <c r="B256" s="234"/>
      <c r="C256" s="235"/>
      <c r="D256" s="235" t="str">
        <f aca="false">IF(ISNA(VLOOKUP(C256,$G$1023:$I$1309,3,FALSE())),"",VLOOKUP(C256,$G$1023:$I$1309,3,FALSE()))</f>
        <v/>
      </c>
      <c r="E256" s="236" t="str">
        <f aca="false">IF(ISNA(VLOOKUP(C256,$G$1023:$I$1309,2,FALSE())),"",VLOOKUP(C256,$G$1023:$I$1309,2,FALSE()))</f>
        <v/>
      </c>
      <c r="F256" s="234"/>
      <c r="G256" s="234"/>
      <c r="H256" s="234"/>
      <c r="I256" s="234"/>
      <c r="J256" s="234"/>
      <c r="K256" s="234"/>
      <c r="L256" s="234"/>
      <c r="M256" s="234"/>
      <c r="N256" s="234"/>
      <c r="O256" s="237"/>
    </row>
    <row r="257" s="238" customFormat="true" ht="15" hidden="false" customHeight="false" outlineLevel="0" collapsed="false">
      <c r="A257" s="233" t="str">
        <f aca="false">IF(ISNA(VLOOKUP(D257,'Standard Smelter Names'!$B$3:$E$153,4,FALSE())),"",VLOOKUP(D257,'Standard Smelter Names'!$B$3:$E$153,4,FALSE()))</f>
        <v/>
      </c>
      <c r="B257" s="234"/>
      <c r="C257" s="235"/>
      <c r="D257" s="235" t="str">
        <f aca="false">IF(ISNA(VLOOKUP(C257,$G$1023:$I$1309,3,FALSE())),"",VLOOKUP(C257,$G$1023:$I$1309,3,FALSE()))</f>
        <v/>
      </c>
      <c r="E257" s="236" t="str">
        <f aca="false">IF(ISNA(VLOOKUP(C257,$G$1023:$I$1309,2,FALSE())),"",VLOOKUP(C257,$G$1023:$I$1309,2,FALSE()))</f>
        <v/>
      </c>
      <c r="F257" s="234"/>
      <c r="G257" s="234"/>
      <c r="H257" s="234"/>
      <c r="I257" s="234"/>
      <c r="J257" s="234"/>
      <c r="K257" s="234"/>
      <c r="L257" s="234"/>
      <c r="M257" s="234"/>
      <c r="N257" s="234"/>
      <c r="O257" s="237"/>
    </row>
    <row r="258" s="238" customFormat="true" ht="15" hidden="false" customHeight="false" outlineLevel="0" collapsed="false">
      <c r="A258" s="233" t="str">
        <f aca="false">IF(ISNA(VLOOKUP(D258,'Standard Smelter Names'!$B$3:$E$153,4,FALSE())),"",VLOOKUP(D258,'Standard Smelter Names'!$B$3:$E$153,4,FALSE()))</f>
        <v/>
      </c>
      <c r="B258" s="234"/>
      <c r="C258" s="235"/>
      <c r="D258" s="235" t="str">
        <f aca="false">IF(ISNA(VLOOKUP(C258,$G$1023:$I$1309,3,FALSE())),"",VLOOKUP(C258,$G$1023:$I$1309,3,FALSE()))</f>
        <v/>
      </c>
      <c r="E258" s="236" t="str">
        <f aca="false">IF(ISNA(VLOOKUP(C258,$G$1023:$I$1309,2,FALSE())),"",VLOOKUP(C258,$G$1023:$I$1309,2,FALSE()))</f>
        <v/>
      </c>
      <c r="F258" s="234"/>
      <c r="G258" s="234"/>
      <c r="H258" s="234"/>
      <c r="I258" s="234"/>
      <c r="J258" s="234"/>
      <c r="K258" s="234"/>
      <c r="L258" s="234"/>
      <c r="M258" s="234"/>
      <c r="N258" s="234"/>
      <c r="O258" s="237"/>
    </row>
    <row r="259" s="238" customFormat="true" ht="15" hidden="false" customHeight="false" outlineLevel="0" collapsed="false">
      <c r="A259" s="233" t="str">
        <f aca="false">IF(ISNA(VLOOKUP(D259,'Standard Smelter Names'!$B$3:$E$153,4,FALSE())),"",VLOOKUP(D259,'Standard Smelter Names'!$B$3:$E$153,4,FALSE()))</f>
        <v/>
      </c>
      <c r="B259" s="234"/>
      <c r="C259" s="235"/>
      <c r="D259" s="235" t="str">
        <f aca="false">IF(ISNA(VLOOKUP(C259,$G$1023:$I$1309,3,FALSE())),"",VLOOKUP(C259,$G$1023:$I$1309,3,FALSE()))</f>
        <v/>
      </c>
      <c r="E259" s="236" t="str">
        <f aca="false">IF(ISNA(VLOOKUP(C259,$G$1023:$I$1309,2,FALSE())),"",VLOOKUP(C259,$G$1023:$I$1309,2,FALSE()))</f>
        <v/>
      </c>
      <c r="F259" s="234"/>
      <c r="G259" s="234"/>
      <c r="H259" s="234"/>
      <c r="I259" s="234"/>
      <c r="J259" s="234"/>
      <c r="K259" s="234"/>
      <c r="L259" s="234"/>
      <c r="M259" s="234"/>
      <c r="N259" s="234"/>
      <c r="O259" s="237"/>
    </row>
    <row r="260" s="238" customFormat="true" ht="15" hidden="false" customHeight="false" outlineLevel="0" collapsed="false">
      <c r="A260" s="233" t="str">
        <f aca="false">IF(ISNA(VLOOKUP(D260,'Standard Smelter Names'!$B$3:$E$153,4,FALSE())),"",VLOOKUP(D260,'Standard Smelter Names'!$B$3:$E$153,4,FALSE()))</f>
        <v/>
      </c>
      <c r="B260" s="234"/>
      <c r="C260" s="235"/>
      <c r="D260" s="235" t="str">
        <f aca="false">IF(ISNA(VLOOKUP(C260,$G$1023:$I$1309,3,FALSE())),"",VLOOKUP(C260,$G$1023:$I$1309,3,FALSE()))</f>
        <v/>
      </c>
      <c r="E260" s="236" t="str">
        <f aca="false">IF(ISNA(VLOOKUP(C260,$G$1023:$I$1309,2,FALSE())),"",VLOOKUP(C260,$G$1023:$I$1309,2,FALSE()))</f>
        <v/>
      </c>
      <c r="F260" s="234"/>
      <c r="G260" s="234"/>
      <c r="H260" s="234"/>
      <c r="I260" s="234"/>
      <c r="J260" s="234"/>
      <c r="K260" s="234"/>
      <c r="L260" s="234"/>
      <c r="M260" s="234"/>
      <c r="N260" s="234"/>
      <c r="O260" s="237"/>
    </row>
    <row r="261" s="238" customFormat="true" ht="15" hidden="false" customHeight="false" outlineLevel="0" collapsed="false">
      <c r="A261" s="233" t="str">
        <f aca="false">IF(ISNA(VLOOKUP(D261,'Standard Smelter Names'!$B$3:$E$153,4,FALSE())),"",VLOOKUP(D261,'Standard Smelter Names'!$B$3:$E$153,4,FALSE()))</f>
        <v/>
      </c>
      <c r="B261" s="234"/>
      <c r="C261" s="235"/>
      <c r="D261" s="235" t="str">
        <f aca="false">IF(ISNA(VLOOKUP(C261,$G$1023:$I$1309,3,FALSE())),"",VLOOKUP(C261,$G$1023:$I$1309,3,FALSE()))</f>
        <v/>
      </c>
      <c r="E261" s="236" t="str">
        <f aca="false">IF(ISNA(VLOOKUP(C261,$G$1023:$I$1309,2,FALSE())),"",VLOOKUP(C261,$G$1023:$I$1309,2,FALSE()))</f>
        <v/>
      </c>
      <c r="F261" s="234"/>
      <c r="G261" s="234"/>
      <c r="H261" s="234"/>
      <c r="I261" s="234"/>
      <c r="J261" s="234"/>
      <c r="K261" s="234"/>
      <c r="L261" s="234"/>
      <c r="M261" s="234"/>
      <c r="N261" s="234"/>
      <c r="O261" s="237"/>
    </row>
    <row r="262" s="238" customFormat="true" ht="15" hidden="false" customHeight="false" outlineLevel="0" collapsed="false">
      <c r="A262" s="233" t="str">
        <f aca="false">IF(ISNA(VLOOKUP(D262,'Standard Smelter Names'!$B$3:$E$153,4,FALSE())),"",VLOOKUP(D262,'Standard Smelter Names'!$B$3:$E$153,4,FALSE()))</f>
        <v/>
      </c>
      <c r="B262" s="234"/>
      <c r="C262" s="235"/>
      <c r="D262" s="235" t="str">
        <f aca="false">IF(ISNA(VLOOKUP(C262,$G$1023:$I$1309,3,FALSE())),"",VLOOKUP(C262,$G$1023:$I$1309,3,FALSE()))</f>
        <v/>
      </c>
      <c r="E262" s="236" t="str">
        <f aca="false">IF(ISNA(VLOOKUP(C262,$G$1023:$I$1309,2,FALSE())),"",VLOOKUP(C262,$G$1023:$I$1309,2,FALSE()))</f>
        <v/>
      </c>
      <c r="F262" s="234"/>
      <c r="G262" s="234"/>
      <c r="H262" s="234"/>
      <c r="I262" s="234"/>
      <c r="J262" s="234"/>
      <c r="K262" s="234"/>
      <c r="L262" s="234"/>
      <c r="M262" s="234"/>
      <c r="N262" s="234"/>
      <c r="O262" s="237"/>
    </row>
    <row r="263" s="238" customFormat="true" ht="15" hidden="false" customHeight="false" outlineLevel="0" collapsed="false">
      <c r="A263" s="233" t="str">
        <f aca="false">IF(ISNA(VLOOKUP(D263,'Standard Smelter Names'!$B$3:$E$153,4,FALSE())),"",VLOOKUP(D263,'Standard Smelter Names'!$B$3:$E$153,4,FALSE()))</f>
        <v/>
      </c>
      <c r="B263" s="234"/>
      <c r="C263" s="235"/>
      <c r="D263" s="235" t="str">
        <f aca="false">IF(ISNA(VLOOKUP(C263,$G$1023:$I$1309,3,FALSE())),"",VLOOKUP(C263,$G$1023:$I$1309,3,FALSE()))</f>
        <v/>
      </c>
      <c r="E263" s="236" t="str">
        <f aca="false">IF(ISNA(VLOOKUP(C263,$G$1023:$I$1309,2,FALSE())),"",VLOOKUP(C263,$G$1023:$I$1309,2,FALSE()))</f>
        <v/>
      </c>
      <c r="F263" s="234"/>
      <c r="G263" s="234"/>
      <c r="H263" s="234"/>
      <c r="I263" s="234"/>
      <c r="J263" s="234"/>
      <c r="K263" s="234"/>
      <c r="L263" s="234"/>
      <c r="M263" s="234"/>
      <c r="N263" s="234"/>
      <c r="O263" s="237"/>
    </row>
    <row r="264" s="238" customFormat="true" ht="15" hidden="false" customHeight="false" outlineLevel="0" collapsed="false">
      <c r="A264" s="233" t="str">
        <f aca="false">IF(ISNA(VLOOKUP(D264,'Standard Smelter Names'!$B$3:$E$153,4,FALSE())),"",VLOOKUP(D264,'Standard Smelter Names'!$B$3:$E$153,4,FALSE()))</f>
        <v/>
      </c>
      <c r="B264" s="234"/>
      <c r="C264" s="235"/>
      <c r="D264" s="235" t="str">
        <f aca="false">IF(ISNA(VLOOKUP(C264,$G$1023:$I$1309,3,FALSE())),"",VLOOKUP(C264,$G$1023:$I$1309,3,FALSE()))</f>
        <v/>
      </c>
      <c r="E264" s="236" t="str">
        <f aca="false">IF(ISNA(VLOOKUP(C264,$G$1023:$I$1309,2,FALSE())),"",VLOOKUP(C264,$G$1023:$I$1309,2,FALSE()))</f>
        <v/>
      </c>
      <c r="F264" s="234"/>
      <c r="G264" s="234"/>
      <c r="H264" s="234"/>
      <c r="I264" s="234"/>
      <c r="J264" s="234"/>
      <c r="K264" s="234"/>
      <c r="L264" s="234"/>
      <c r="M264" s="234"/>
      <c r="N264" s="234"/>
      <c r="O264" s="237"/>
    </row>
    <row r="265" s="238" customFormat="true" ht="15" hidden="false" customHeight="false" outlineLevel="0" collapsed="false">
      <c r="A265" s="233" t="str">
        <f aca="false">IF(ISNA(VLOOKUP(D265,'Standard Smelter Names'!$B$3:$E$153,4,FALSE())),"",VLOOKUP(D265,'Standard Smelter Names'!$B$3:$E$153,4,FALSE()))</f>
        <v/>
      </c>
      <c r="B265" s="234"/>
      <c r="C265" s="235"/>
      <c r="D265" s="235" t="str">
        <f aca="false">IF(ISNA(VLOOKUP(C265,$G$1023:$I$1309,3,FALSE())),"",VLOOKUP(C265,$G$1023:$I$1309,3,FALSE()))</f>
        <v/>
      </c>
      <c r="E265" s="236" t="str">
        <f aca="false">IF(ISNA(VLOOKUP(C265,$G$1023:$I$1309,2,FALSE())),"",VLOOKUP(C265,$G$1023:$I$1309,2,FALSE()))</f>
        <v/>
      </c>
      <c r="F265" s="234"/>
      <c r="G265" s="234"/>
      <c r="H265" s="234"/>
      <c r="I265" s="234"/>
      <c r="J265" s="234"/>
      <c r="K265" s="234"/>
      <c r="L265" s="234"/>
      <c r="M265" s="234"/>
      <c r="N265" s="234"/>
      <c r="O265" s="237"/>
    </row>
    <row r="266" s="238" customFormat="true" ht="15" hidden="false" customHeight="false" outlineLevel="0" collapsed="false">
      <c r="A266" s="233" t="str">
        <f aca="false">IF(ISNA(VLOOKUP(D266,'Standard Smelter Names'!$B$3:$E$153,4,FALSE())),"",VLOOKUP(D266,'Standard Smelter Names'!$B$3:$E$153,4,FALSE()))</f>
        <v/>
      </c>
      <c r="B266" s="234"/>
      <c r="C266" s="235"/>
      <c r="D266" s="235" t="str">
        <f aca="false">IF(ISNA(VLOOKUP(C266,$G$1023:$I$1309,3,FALSE())),"",VLOOKUP(C266,$G$1023:$I$1309,3,FALSE()))</f>
        <v/>
      </c>
      <c r="E266" s="236" t="str">
        <f aca="false">IF(ISNA(VLOOKUP(C266,$G$1023:$I$1309,2,FALSE())),"",VLOOKUP(C266,$G$1023:$I$1309,2,FALSE()))</f>
        <v/>
      </c>
      <c r="F266" s="234"/>
      <c r="G266" s="234"/>
      <c r="H266" s="234"/>
      <c r="I266" s="234"/>
      <c r="J266" s="234"/>
      <c r="K266" s="234"/>
      <c r="L266" s="234"/>
      <c r="M266" s="234"/>
      <c r="N266" s="234"/>
      <c r="O266" s="237"/>
    </row>
    <row r="267" s="238" customFormat="true" ht="15" hidden="false" customHeight="false" outlineLevel="0" collapsed="false">
      <c r="A267" s="233" t="str">
        <f aca="false">IF(ISNA(VLOOKUP(D267,'Standard Smelter Names'!$B$3:$E$153,4,FALSE())),"",VLOOKUP(D267,'Standard Smelter Names'!$B$3:$E$153,4,FALSE()))</f>
        <v/>
      </c>
      <c r="B267" s="234"/>
      <c r="C267" s="235"/>
      <c r="D267" s="235" t="str">
        <f aca="false">IF(ISNA(VLOOKUP(C267,$G$1023:$I$1309,3,FALSE())),"",VLOOKUP(C267,$G$1023:$I$1309,3,FALSE()))</f>
        <v/>
      </c>
      <c r="E267" s="236" t="str">
        <f aca="false">IF(ISNA(VLOOKUP(C267,$G$1023:$I$1309,2,FALSE())),"",VLOOKUP(C267,$G$1023:$I$1309,2,FALSE()))</f>
        <v/>
      </c>
      <c r="F267" s="234"/>
      <c r="G267" s="234"/>
      <c r="H267" s="234"/>
      <c r="I267" s="234"/>
      <c r="J267" s="234"/>
      <c r="K267" s="234"/>
      <c r="L267" s="234"/>
      <c r="M267" s="234"/>
      <c r="N267" s="234"/>
      <c r="O267" s="237"/>
    </row>
    <row r="268" s="238" customFormat="true" ht="15" hidden="false" customHeight="false" outlineLevel="0" collapsed="false">
      <c r="A268" s="233" t="str">
        <f aca="false">IF(ISNA(VLOOKUP(D268,'Standard Smelter Names'!$B$3:$E$153,4,FALSE())),"",VLOOKUP(D268,'Standard Smelter Names'!$B$3:$E$153,4,FALSE()))</f>
        <v/>
      </c>
      <c r="B268" s="234"/>
      <c r="C268" s="235"/>
      <c r="D268" s="235" t="str">
        <f aca="false">IF(ISNA(VLOOKUP(C268,$G$1023:$I$1309,3,FALSE())),"",VLOOKUP(C268,$G$1023:$I$1309,3,FALSE()))</f>
        <v/>
      </c>
      <c r="E268" s="236" t="str">
        <f aca="false">IF(ISNA(VLOOKUP(C268,$G$1023:$I$1309,2,FALSE())),"",VLOOKUP(C268,$G$1023:$I$1309,2,FALSE()))</f>
        <v/>
      </c>
      <c r="F268" s="234"/>
      <c r="G268" s="234"/>
      <c r="H268" s="234"/>
      <c r="I268" s="234"/>
      <c r="J268" s="234"/>
      <c r="K268" s="234"/>
      <c r="L268" s="234"/>
      <c r="M268" s="234"/>
      <c r="N268" s="234"/>
      <c r="O268" s="237"/>
    </row>
    <row r="269" s="238" customFormat="true" ht="15" hidden="false" customHeight="false" outlineLevel="0" collapsed="false">
      <c r="A269" s="233" t="str">
        <f aca="false">IF(ISNA(VLOOKUP(D269,'Standard Smelter Names'!$B$3:$E$153,4,FALSE())),"",VLOOKUP(D269,'Standard Smelter Names'!$B$3:$E$153,4,FALSE()))</f>
        <v/>
      </c>
      <c r="B269" s="234"/>
      <c r="C269" s="235"/>
      <c r="D269" s="235" t="str">
        <f aca="false">IF(ISNA(VLOOKUP(C269,$G$1023:$I$1309,3,FALSE())),"",VLOOKUP(C269,$G$1023:$I$1309,3,FALSE()))</f>
        <v/>
      </c>
      <c r="E269" s="236" t="str">
        <f aca="false">IF(ISNA(VLOOKUP(C269,$G$1023:$I$1309,2,FALSE())),"",VLOOKUP(C269,$G$1023:$I$1309,2,FALSE()))</f>
        <v/>
      </c>
      <c r="F269" s="234"/>
      <c r="G269" s="234"/>
      <c r="H269" s="234"/>
      <c r="I269" s="234"/>
      <c r="J269" s="234"/>
      <c r="K269" s="234"/>
      <c r="L269" s="234"/>
      <c r="M269" s="234"/>
      <c r="N269" s="234"/>
      <c r="O269" s="237"/>
    </row>
    <row r="270" s="238" customFormat="true" ht="15" hidden="false" customHeight="false" outlineLevel="0" collapsed="false">
      <c r="A270" s="233" t="str">
        <f aca="false">IF(ISNA(VLOOKUP(D270,'Standard Smelter Names'!$B$3:$E$153,4,FALSE())),"",VLOOKUP(D270,'Standard Smelter Names'!$B$3:$E$153,4,FALSE()))</f>
        <v/>
      </c>
      <c r="B270" s="234"/>
      <c r="C270" s="235"/>
      <c r="D270" s="235" t="str">
        <f aca="false">IF(ISNA(VLOOKUP(C270,$G$1023:$I$1309,3,FALSE())),"",VLOOKUP(C270,$G$1023:$I$1309,3,FALSE()))</f>
        <v/>
      </c>
      <c r="E270" s="236" t="str">
        <f aca="false">IF(ISNA(VLOOKUP(C270,$G$1023:$I$1309,2,FALSE())),"",VLOOKUP(C270,$G$1023:$I$1309,2,FALSE()))</f>
        <v/>
      </c>
      <c r="F270" s="234"/>
      <c r="G270" s="234"/>
      <c r="H270" s="234"/>
      <c r="I270" s="234"/>
      <c r="J270" s="234"/>
      <c r="K270" s="234"/>
      <c r="L270" s="234"/>
      <c r="M270" s="234"/>
      <c r="N270" s="234"/>
      <c r="O270" s="237"/>
    </row>
    <row r="271" s="238" customFormat="true" ht="15" hidden="false" customHeight="false" outlineLevel="0" collapsed="false">
      <c r="A271" s="233" t="str">
        <f aca="false">IF(ISNA(VLOOKUP(D271,'Standard Smelter Names'!$B$3:$E$153,4,FALSE())),"",VLOOKUP(D271,'Standard Smelter Names'!$B$3:$E$153,4,FALSE()))</f>
        <v/>
      </c>
      <c r="B271" s="234"/>
      <c r="C271" s="235"/>
      <c r="D271" s="235" t="str">
        <f aca="false">IF(ISNA(VLOOKUP(C271,$G$1023:$I$1309,3,FALSE())),"",VLOOKUP(C271,$G$1023:$I$1309,3,FALSE()))</f>
        <v/>
      </c>
      <c r="E271" s="236" t="str">
        <f aca="false">IF(ISNA(VLOOKUP(C271,$G$1023:$I$1309,2,FALSE())),"",VLOOKUP(C271,$G$1023:$I$1309,2,FALSE()))</f>
        <v/>
      </c>
      <c r="F271" s="234"/>
      <c r="G271" s="234"/>
      <c r="H271" s="234"/>
      <c r="I271" s="234"/>
      <c r="J271" s="234"/>
      <c r="K271" s="234"/>
      <c r="L271" s="234"/>
      <c r="M271" s="234"/>
      <c r="N271" s="234"/>
      <c r="O271" s="237"/>
    </row>
    <row r="272" s="238" customFormat="true" ht="15" hidden="false" customHeight="false" outlineLevel="0" collapsed="false">
      <c r="A272" s="233" t="str">
        <f aca="false">IF(ISNA(VLOOKUP(D272,'Standard Smelter Names'!$B$3:$E$153,4,FALSE())),"",VLOOKUP(D272,'Standard Smelter Names'!$B$3:$E$153,4,FALSE()))</f>
        <v/>
      </c>
      <c r="B272" s="234"/>
      <c r="C272" s="235"/>
      <c r="D272" s="235" t="str">
        <f aca="false">IF(ISNA(VLOOKUP(C272,$G$1023:$I$1309,3,FALSE())),"",VLOOKUP(C272,$G$1023:$I$1309,3,FALSE()))</f>
        <v/>
      </c>
      <c r="E272" s="236" t="str">
        <f aca="false">IF(ISNA(VLOOKUP(C272,$G$1023:$I$1309,2,FALSE())),"",VLOOKUP(C272,$G$1023:$I$1309,2,FALSE()))</f>
        <v/>
      </c>
      <c r="F272" s="234"/>
      <c r="G272" s="234"/>
      <c r="H272" s="234"/>
      <c r="I272" s="234"/>
      <c r="J272" s="234"/>
      <c r="K272" s="234"/>
      <c r="L272" s="234"/>
      <c r="M272" s="234"/>
      <c r="N272" s="234"/>
      <c r="O272" s="237"/>
    </row>
    <row r="273" s="238" customFormat="true" ht="15" hidden="false" customHeight="false" outlineLevel="0" collapsed="false">
      <c r="A273" s="233" t="str">
        <f aca="false">IF(ISNA(VLOOKUP(D273,'Standard Smelter Names'!$B$3:$E$153,4,FALSE())),"",VLOOKUP(D273,'Standard Smelter Names'!$B$3:$E$153,4,FALSE()))</f>
        <v/>
      </c>
      <c r="B273" s="234"/>
      <c r="C273" s="235"/>
      <c r="D273" s="235" t="str">
        <f aca="false">IF(ISNA(VLOOKUP(C273,$G$1023:$I$1309,3,FALSE())),"",VLOOKUP(C273,$G$1023:$I$1309,3,FALSE()))</f>
        <v/>
      </c>
      <c r="E273" s="236" t="str">
        <f aca="false">IF(ISNA(VLOOKUP(C273,$G$1023:$I$1309,2,FALSE())),"",VLOOKUP(C273,$G$1023:$I$1309,2,FALSE()))</f>
        <v/>
      </c>
      <c r="F273" s="234"/>
      <c r="G273" s="234"/>
      <c r="H273" s="234"/>
      <c r="I273" s="234"/>
      <c r="J273" s="234"/>
      <c r="K273" s="234"/>
      <c r="L273" s="234"/>
      <c r="M273" s="234"/>
      <c r="N273" s="234"/>
      <c r="O273" s="237"/>
    </row>
    <row r="274" s="238" customFormat="true" ht="15" hidden="false" customHeight="false" outlineLevel="0" collapsed="false">
      <c r="A274" s="233" t="str">
        <f aca="false">IF(ISNA(VLOOKUP(D274,'Standard Smelter Names'!$B$3:$E$153,4,FALSE())),"",VLOOKUP(D274,'Standard Smelter Names'!$B$3:$E$153,4,FALSE()))</f>
        <v/>
      </c>
      <c r="B274" s="234"/>
      <c r="C274" s="235"/>
      <c r="D274" s="235" t="str">
        <f aca="false">IF(ISNA(VLOOKUP(C274,$G$1023:$I$1309,3,FALSE())),"",VLOOKUP(C274,$G$1023:$I$1309,3,FALSE()))</f>
        <v/>
      </c>
      <c r="E274" s="236" t="str">
        <f aca="false">IF(ISNA(VLOOKUP(C274,$G$1023:$I$1309,2,FALSE())),"",VLOOKUP(C274,$G$1023:$I$1309,2,FALSE()))</f>
        <v/>
      </c>
      <c r="F274" s="234"/>
      <c r="G274" s="234"/>
      <c r="H274" s="234"/>
      <c r="I274" s="234"/>
      <c r="J274" s="234"/>
      <c r="K274" s="234"/>
      <c r="L274" s="234"/>
      <c r="M274" s="234"/>
      <c r="N274" s="234"/>
      <c r="O274" s="237"/>
    </row>
    <row r="275" s="238" customFormat="true" ht="15" hidden="false" customHeight="false" outlineLevel="0" collapsed="false">
      <c r="A275" s="233" t="str">
        <f aca="false">IF(ISNA(VLOOKUP(D275,'Standard Smelter Names'!$B$3:$E$153,4,FALSE())),"",VLOOKUP(D275,'Standard Smelter Names'!$B$3:$E$153,4,FALSE()))</f>
        <v/>
      </c>
      <c r="B275" s="234"/>
      <c r="C275" s="235"/>
      <c r="D275" s="235" t="str">
        <f aca="false">IF(ISNA(VLOOKUP(C275,$G$1023:$I$1309,3,FALSE())),"",VLOOKUP(C275,$G$1023:$I$1309,3,FALSE()))</f>
        <v/>
      </c>
      <c r="E275" s="236" t="str">
        <f aca="false">IF(ISNA(VLOOKUP(C275,$G$1023:$I$1309,2,FALSE())),"",VLOOKUP(C275,$G$1023:$I$1309,2,FALSE()))</f>
        <v/>
      </c>
      <c r="F275" s="234"/>
      <c r="G275" s="234"/>
      <c r="H275" s="234"/>
      <c r="I275" s="234"/>
      <c r="J275" s="234"/>
      <c r="K275" s="234"/>
      <c r="L275" s="234"/>
      <c r="M275" s="234"/>
      <c r="N275" s="234"/>
      <c r="O275" s="237"/>
    </row>
    <row r="276" s="238" customFormat="true" ht="15" hidden="false" customHeight="false" outlineLevel="0" collapsed="false">
      <c r="A276" s="233" t="str">
        <f aca="false">IF(ISNA(VLOOKUP(D276,'Standard Smelter Names'!$B$3:$E$153,4,FALSE())),"",VLOOKUP(D276,'Standard Smelter Names'!$B$3:$E$153,4,FALSE()))</f>
        <v/>
      </c>
      <c r="B276" s="234"/>
      <c r="C276" s="235"/>
      <c r="D276" s="235" t="str">
        <f aca="false">IF(ISNA(VLOOKUP(C276,$G$1023:$I$1309,3,FALSE())),"",VLOOKUP(C276,$G$1023:$I$1309,3,FALSE()))</f>
        <v/>
      </c>
      <c r="E276" s="236" t="str">
        <f aca="false">IF(ISNA(VLOOKUP(C276,$G$1023:$I$1309,2,FALSE())),"",VLOOKUP(C276,$G$1023:$I$1309,2,FALSE()))</f>
        <v/>
      </c>
      <c r="F276" s="234"/>
      <c r="G276" s="234"/>
      <c r="H276" s="234"/>
      <c r="I276" s="234"/>
      <c r="J276" s="234"/>
      <c r="K276" s="234"/>
      <c r="L276" s="234"/>
      <c r="M276" s="234"/>
      <c r="N276" s="234"/>
      <c r="O276" s="237"/>
    </row>
    <row r="277" s="238" customFormat="true" ht="15" hidden="false" customHeight="false" outlineLevel="0" collapsed="false">
      <c r="A277" s="233" t="str">
        <f aca="false">IF(ISNA(VLOOKUP(D277,'Standard Smelter Names'!$B$3:$E$153,4,FALSE())),"",VLOOKUP(D277,'Standard Smelter Names'!$B$3:$E$153,4,FALSE()))</f>
        <v/>
      </c>
      <c r="B277" s="234"/>
      <c r="C277" s="235"/>
      <c r="D277" s="235" t="str">
        <f aca="false">IF(ISNA(VLOOKUP(C277,$G$1023:$I$1309,3,FALSE())),"",VLOOKUP(C277,$G$1023:$I$1309,3,FALSE()))</f>
        <v/>
      </c>
      <c r="E277" s="236" t="str">
        <f aca="false">IF(ISNA(VLOOKUP(C277,$G$1023:$I$1309,2,FALSE())),"",VLOOKUP(C277,$G$1023:$I$1309,2,FALSE()))</f>
        <v/>
      </c>
      <c r="F277" s="234"/>
      <c r="G277" s="234"/>
      <c r="H277" s="234"/>
      <c r="I277" s="234"/>
      <c r="J277" s="234"/>
      <c r="K277" s="234"/>
      <c r="L277" s="234"/>
      <c r="M277" s="234"/>
      <c r="N277" s="234"/>
      <c r="O277" s="237"/>
    </row>
    <row r="278" s="238" customFormat="true" ht="15" hidden="false" customHeight="false" outlineLevel="0" collapsed="false">
      <c r="A278" s="233" t="str">
        <f aca="false">IF(ISNA(VLOOKUP(D278,'Standard Smelter Names'!$B$3:$E$153,4,FALSE())),"",VLOOKUP(D278,'Standard Smelter Names'!$B$3:$E$153,4,FALSE()))</f>
        <v/>
      </c>
      <c r="B278" s="234"/>
      <c r="C278" s="235"/>
      <c r="D278" s="235" t="str">
        <f aca="false">IF(ISNA(VLOOKUP(C278,$G$1023:$I$1309,3,FALSE())),"",VLOOKUP(C278,$G$1023:$I$1309,3,FALSE()))</f>
        <v/>
      </c>
      <c r="E278" s="236" t="str">
        <f aca="false">IF(ISNA(VLOOKUP(C278,$G$1023:$I$1309,2,FALSE())),"",VLOOKUP(C278,$G$1023:$I$1309,2,FALSE()))</f>
        <v/>
      </c>
      <c r="F278" s="234"/>
      <c r="G278" s="234"/>
      <c r="H278" s="234"/>
      <c r="I278" s="234"/>
      <c r="J278" s="234"/>
      <c r="K278" s="234"/>
      <c r="L278" s="234"/>
      <c r="M278" s="234"/>
      <c r="N278" s="234"/>
      <c r="O278" s="237"/>
    </row>
    <row r="279" s="238" customFormat="true" ht="15" hidden="false" customHeight="false" outlineLevel="0" collapsed="false">
      <c r="A279" s="233" t="str">
        <f aca="false">IF(ISNA(VLOOKUP(D279,'Standard Smelter Names'!$B$3:$E$153,4,FALSE())),"",VLOOKUP(D279,'Standard Smelter Names'!$B$3:$E$153,4,FALSE()))</f>
        <v/>
      </c>
      <c r="B279" s="234"/>
      <c r="C279" s="235"/>
      <c r="D279" s="235" t="str">
        <f aca="false">IF(ISNA(VLOOKUP(C279,$G$1023:$I$1309,3,FALSE())),"",VLOOKUP(C279,$G$1023:$I$1309,3,FALSE()))</f>
        <v/>
      </c>
      <c r="E279" s="236" t="str">
        <f aca="false">IF(ISNA(VLOOKUP(C279,$G$1023:$I$1309,2,FALSE())),"",VLOOKUP(C279,$G$1023:$I$1309,2,FALSE()))</f>
        <v/>
      </c>
      <c r="F279" s="234"/>
      <c r="G279" s="234"/>
      <c r="H279" s="234"/>
      <c r="I279" s="234"/>
      <c r="J279" s="234"/>
      <c r="K279" s="234"/>
      <c r="L279" s="234"/>
      <c r="M279" s="234"/>
      <c r="N279" s="234"/>
      <c r="O279" s="237"/>
    </row>
    <row r="280" s="238" customFormat="true" ht="15" hidden="false" customHeight="false" outlineLevel="0" collapsed="false">
      <c r="A280" s="233" t="str">
        <f aca="false">IF(ISNA(VLOOKUP(D280,'Standard Smelter Names'!$B$3:$E$153,4,FALSE())),"",VLOOKUP(D280,'Standard Smelter Names'!$B$3:$E$153,4,FALSE()))</f>
        <v/>
      </c>
      <c r="B280" s="234"/>
      <c r="C280" s="235"/>
      <c r="D280" s="235" t="str">
        <f aca="false">IF(ISNA(VLOOKUP(C280,$G$1023:$I$1309,3,FALSE())),"",VLOOKUP(C280,$G$1023:$I$1309,3,FALSE()))</f>
        <v/>
      </c>
      <c r="E280" s="236" t="str">
        <f aca="false">IF(ISNA(VLOOKUP(C280,$G$1023:$I$1309,2,FALSE())),"",VLOOKUP(C280,$G$1023:$I$1309,2,FALSE()))</f>
        <v/>
      </c>
      <c r="F280" s="234"/>
      <c r="G280" s="234"/>
      <c r="H280" s="234"/>
      <c r="I280" s="234"/>
      <c r="J280" s="234"/>
      <c r="K280" s="234"/>
      <c r="L280" s="234"/>
      <c r="M280" s="234"/>
      <c r="N280" s="234"/>
      <c r="O280" s="237"/>
    </row>
    <row r="281" s="238" customFormat="true" ht="15" hidden="false" customHeight="false" outlineLevel="0" collapsed="false">
      <c r="A281" s="233" t="str">
        <f aca="false">IF(ISNA(VLOOKUP(D281,'Standard Smelter Names'!$B$3:$E$153,4,FALSE())),"",VLOOKUP(D281,'Standard Smelter Names'!$B$3:$E$153,4,FALSE()))</f>
        <v/>
      </c>
      <c r="B281" s="234"/>
      <c r="C281" s="235"/>
      <c r="D281" s="235" t="str">
        <f aca="false">IF(ISNA(VLOOKUP(C281,$G$1023:$I$1309,3,FALSE())),"",VLOOKUP(C281,$G$1023:$I$1309,3,FALSE()))</f>
        <v/>
      </c>
      <c r="E281" s="236" t="str">
        <f aca="false">IF(ISNA(VLOOKUP(C281,$G$1023:$I$1309,2,FALSE())),"",VLOOKUP(C281,$G$1023:$I$1309,2,FALSE()))</f>
        <v/>
      </c>
      <c r="F281" s="234"/>
      <c r="G281" s="234"/>
      <c r="H281" s="234"/>
      <c r="I281" s="234"/>
      <c r="J281" s="234"/>
      <c r="K281" s="234"/>
      <c r="L281" s="234"/>
      <c r="M281" s="234"/>
      <c r="N281" s="234"/>
      <c r="O281" s="237"/>
    </row>
    <row r="282" s="238" customFormat="true" ht="15" hidden="false" customHeight="false" outlineLevel="0" collapsed="false">
      <c r="A282" s="233" t="str">
        <f aca="false">IF(ISNA(VLOOKUP(D282,'Standard Smelter Names'!$B$3:$E$153,4,FALSE())),"",VLOOKUP(D282,'Standard Smelter Names'!$B$3:$E$153,4,FALSE()))</f>
        <v/>
      </c>
      <c r="B282" s="234"/>
      <c r="C282" s="235"/>
      <c r="D282" s="235" t="str">
        <f aca="false">IF(ISNA(VLOOKUP(C282,$G$1023:$I$1309,3,FALSE())),"",VLOOKUP(C282,$G$1023:$I$1309,3,FALSE()))</f>
        <v/>
      </c>
      <c r="E282" s="236" t="str">
        <f aca="false">IF(ISNA(VLOOKUP(C282,$G$1023:$I$1309,2,FALSE())),"",VLOOKUP(C282,$G$1023:$I$1309,2,FALSE()))</f>
        <v/>
      </c>
      <c r="F282" s="234"/>
      <c r="G282" s="234"/>
      <c r="H282" s="234"/>
      <c r="I282" s="234"/>
      <c r="J282" s="234"/>
      <c r="K282" s="234"/>
      <c r="L282" s="234"/>
      <c r="M282" s="234"/>
      <c r="N282" s="234"/>
      <c r="O282" s="237"/>
    </row>
    <row r="283" s="238" customFormat="true" ht="15" hidden="false" customHeight="false" outlineLevel="0" collapsed="false">
      <c r="A283" s="233" t="str">
        <f aca="false">IF(ISNA(VLOOKUP(D283,'Standard Smelter Names'!$B$3:$E$153,4,FALSE())),"",VLOOKUP(D283,'Standard Smelter Names'!$B$3:$E$153,4,FALSE()))</f>
        <v/>
      </c>
      <c r="B283" s="234"/>
      <c r="C283" s="235"/>
      <c r="D283" s="235" t="str">
        <f aca="false">IF(ISNA(VLOOKUP(C283,$G$1023:$I$1309,3,FALSE())),"",VLOOKUP(C283,$G$1023:$I$1309,3,FALSE()))</f>
        <v/>
      </c>
      <c r="E283" s="236" t="str">
        <f aca="false">IF(ISNA(VLOOKUP(C283,$G$1023:$I$1309,2,FALSE())),"",VLOOKUP(C283,$G$1023:$I$1309,2,FALSE()))</f>
        <v/>
      </c>
      <c r="F283" s="234"/>
      <c r="G283" s="234"/>
      <c r="H283" s="234"/>
      <c r="I283" s="234"/>
      <c r="J283" s="234"/>
      <c r="K283" s="234"/>
      <c r="L283" s="234"/>
      <c r="M283" s="234"/>
      <c r="N283" s="234"/>
      <c r="O283" s="237"/>
    </row>
    <row r="284" s="238" customFormat="true" ht="15" hidden="false" customHeight="false" outlineLevel="0" collapsed="false">
      <c r="A284" s="233" t="str">
        <f aca="false">IF(ISNA(VLOOKUP(D284,'Standard Smelter Names'!$B$3:$E$153,4,FALSE())),"",VLOOKUP(D284,'Standard Smelter Names'!$B$3:$E$153,4,FALSE()))</f>
        <v/>
      </c>
      <c r="B284" s="234"/>
      <c r="C284" s="235"/>
      <c r="D284" s="235" t="str">
        <f aca="false">IF(ISNA(VLOOKUP(C284,$G$1023:$I$1309,3,FALSE())),"",VLOOKUP(C284,$G$1023:$I$1309,3,FALSE()))</f>
        <v/>
      </c>
      <c r="E284" s="236" t="str">
        <f aca="false">IF(ISNA(VLOOKUP(C284,$G$1023:$I$1309,2,FALSE())),"",VLOOKUP(C284,$G$1023:$I$1309,2,FALSE()))</f>
        <v/>
      </c>
      <c r="F284" s="234"/>
      <c r="G284" s="234"/>
      <c r="H284" s="234"/>
      <c r="I284" s="234"/>
      <c r="J284" s="234"/>
      <c r="K284" s="234"/>
      <c r="L284" s="234"/>
      <c r="M284" s="234"/>
      <c r="N284" s="234"/>
      <c r="O284" s="237"/>
    </row>
    <row r="285" s="238" customFormat="true" ht="15" hidden="false" customHeight="false" outlineLevel="0" collapsed="false">
      <c r="A285" s="233" t="str">
        <f aca="false">IF(ISNA(VLOOKUP(D285,'Standard Smelter Names'!$B$3:$E$153,4,FALSE())),"",VLOOKUP(D285,'Standard Smelter Names'!$B$3:$E$153,4,FALSE()))</f>
        <v/>
      </c>
      <c r="B285" s="234"/>
      <c r="C285" s="235"/>
      <c r="D285" s="235" t="str">
        <f aca="false">IF(ISNA(VLOOKUP(C285,$G$1023:$I$1309,3,FALSE())),"",VLOOKUP(C285,$G$1023:$I$1309,3,FALSE()))</f>
        <v/>
      </c>
      <c r="E285" s="236" t="str">
        <f aca="false">IF(ISNA(VLOOKUP(C285,$G$1023:$I$1309,2,FALSE())),"",VLOOKUP(C285,$G$1023:$I$1309,2,FALSE()))</f>
        <v/>
      </c>
      <c r="F285" s="234"/>
      <c r="G285" s="234"/>
      <c r="H285" s="234"/>
      <c r="I285" s="234"/>
      <c r="J285" s="234"/>
      <c r="K285" s="234"/>
      <c r="L285" s="234"/>
      <c r="M285" s="234"/>
      <c r="N285" s="234"/>
      <c r="O285" s="237"/>
    </row>
    <row r="286" s="238" customFormat="true" ht="15" hidden="false" customHeight="false" outlineLevel="0" collapsed="false">
      <c r="A286" s="233" t="str">
        <f aca="false">IF(ISNA(VLOOKUP(D286,'Standard Smelter Names'!$B$3:$E$153,4,FALSE())),"",VLOOKUP(D286,'Standard Smelter Names'!$B$3:$E$153,4,FALSE()))</f>
        <v/>
      </c>
      <c r="B286" s="234"/>
      <c r="C286" s="235"/>
      <c r="D286" s="235" t="str">
        <f aca="false">IF(ISNA(VLOOKUP(C286,$G$1023:$I$1309,3,FALSE())),"",VLOOKUP(C286,$G$1023:$I$1309,3,FALSE()))</f>
        <v/>
      </c>
      <c r="E286" s="236" t="str">
        <f aca="false">IF(ISNA(VLOOKUP(C286,$G$1023:$I$1309,2,FALSE())),"",VLOOKUP(C286,$G$1023:$I$1309,2,FALSE()))</f>
        <v/>
      </c>
      <c r="F286" s="234"/>
      <c r="G286" s="234"/>
      <c r="H286" s="234"/>
      <c r="I286" s="234"/>
      <c r="J286" s="234"/>
      <c r="K286" s="234"/>
      <c r="L286" s="234"/>
      <c r="M286" s="234"/>
      <c r="N286" s="234"/>
      <c r="O286" s="237"/>
    </row>
    <row r="287" s="238" customFormat="true" ht="15" hidden="false" customHeight="false" outlineLevel="0" collapsed="false">
      <c r="A287" s="233" t="str">
        <f aca="false">IF(ISNA(VLOOKUP(D287,'Standard Smelter Names'!$B$3:$E$153,4,FALSE())),"",VLOOKUP(D287,'Standard Smelter Names'!$B$3:$E$153,4,FALSE()))</f>
        <v/>
      </c>
      <c r="B287" s="234"/>
      <c r="C287" s="235"/>
      <c r="D287" s="235" t="str">
        <f aca="false">IF(ISNA(VLOOKUP(C287,$G$1023:$I$1309,3,FALSE())),"",VLOOKUP(C287,$G$1023:$I$1309,3,FALSE()))</f>
        <v/>
      </c>
      <c r="E287" s="236" t="str">
        <f aca="false">IF(ISNA(VLOOKUP(C287,$G$1023:$I$1309,2,FALSE())),"",VLOOKUP(C287,$G$1023:$I$1309,2,FALSE()))</f>
        <v/>
      </c>
      <c r="F287" s="234"/>
      <c r="G287" s="234"/>
      <c r="H287" s="234"/>
      <c r="I287" s="234"/>
      <c r="J287" s="234"/>
      <c r="K287" s="234"/>
      <c r="L287" s="234"/>
      <c r="M287" s="234"/>
      <c r="N287" s="234"/>
      <c r="O287" s="237"/>
    </row>
    <row r="288" s="238" customFormat="true" ht="15" hidden="false" customHeight="false" outlineLevel="0" collapsed="false">
      <c r="A288" s="233" t="str">
        <f aca="false">IF(ISNA(VLOOKUP(D288,'Standard Smelter Names'!$B$3:$E$153,4,FALSE())),"",VLOOKUP(D288,'Standard Smelter Names'!$B$3:$E$153,4,FALSE()))</f>
        <v/>
      </c>
      <c r="B288" s="234"/>
      <c r="C288" s="235"/>
      <c r="D288" s="235" t="str">
        <f aca="false">IF(ISNA(VLOOKUP(C288,$G$1023:$I$1309,3,FALSE())),"",VLOOKUP(C288,$G$1023:$I$1309,3,FALSE()))</f>
        <v/>
      </c>
      <c r="E288" s="236" t="str">
        <f aca="false">IF(ISNA(VLOOKUP(C288,$G$1023:$I$1309,2,FALSE())),"",VLOOKUP(C288,$G$1023:$I$1309,2,FALSE()))</f>
        <v/>
      </c>
      <c r="F288" s="234"/>
      <c r="G288" s="234"/>
      <c r="H288" s="234"/>
      <c r="I288" s="234"/>
      <c r="J288" s="234"/>
      <c r="K288" s="234"/>
      <c r="L288" s="234"/>
      <c r="M288" s="234"/>
      <c r="N288" s="234"/>
      <c r="O288" s="237"/>
    </row>
    <row r="289" s="238" customFormat="true" ht="15" hidden="false" customHeight="false" outlineLevel="0" collapsed="false">
      <c r="A289" s="233" t="str">
        <f aca="false">IF(ISNA(VLOOKUP(D289,'Standard Smelter Names'!$B$3:$E$153,4,FALSE())),"",VLOOKUP(D289,'Standard Smelter Names'!$B$3:$E$153,4,FALSE()))</f>
        <v/>
      </c>
      <c r="B289" s="234"/>
      <c r="C289" s="235"/>
      <c r="D289" s="235" t="str">
        <f aca="false">IF(ISNA(VLOOKUP(C289,$G$1023:$I$1309,3,FALSE())),"",VLOOKUP(C289,$G$1023:$I$1309,3,FALSE()))</f>
        <v/>
      </c>
      <c r="E289" s="236" t="str">
        <f aca="false">IF(ISNA(VLOOKUP(C289,$G$1023:$I$1309,2,FALSE())),"",VLOOKUP(C289,$G$1023:$I$1309,2,FALSE()))</f>
        <v/>
      </c>
      <c r="F289" s="234"/>
      <c r="G289" s="234"/>
      <c r="H289" s="234"/>
      <c r="I289" s="234"/>
      <c r="J289" s="234"/>
      <c r="K289" s="234"/>
      <c r="L289" s="234"/>
      <c r="M289" s="234"/>
      <c r="N289" s="234"/>
      <c r="O289" s="237"/>
    </row>
    <row r="290" s="238" customFormat="true" ht="15" hidden="false" customHeight="false" outlineLevel="0" collapsed="false">
      <c r="A290" s="233" t="str">
        <f aca="false">IF(ISNA(VLOOKUP(D290,'Standard Smelter Names'!$B$3:$E$153,4,FALSE())),"",VLOOKUP(D290,'Standard Smelter Names'!$B$3:$E$153,4,FALSE()))</f>
        <v/>
      </c>
      <c r="B290" s="234"/>
      <c r="C290" s="235"/>
      <c r="D290" s="235" t="str">
        <f aca="false">IF(ISNA(VLOOKUP(C290,$G$1023:$I$1309,3,FALSE())),"",VLOOKUP(C290,$G$1023:$I$1309,3,FALSE()))</f>
        <v/>
      </c>
      <c r="E290" s="236" t="str">
        <f aca="false">IF(ISNA(VLOOKUP(C290,$G$1023:$I$1309,2,FALSE())),"",VLOOKUP(C290,$G$1023:$I$1309,2,FALSE()))</f>
        <v/>
      </c>
      <c r="F290" s="234"/>
      <c r="G290" s="234"/>
      <c r="H290" s="234"/>
      <c r="I290" s="234"/>
      <c r="J290" s="234"/>
      <c r="K290" s="234"/>
      <c r="L290" s="234"/>
      <c r="M290" s="234"/>
      <c r="N290" s="234"/>
      <c r="O290" s="237"/>
    </row>
    <row r="291" s="238" customFormat="true" ht="15" hidden="false" customHeight="false" outlineLevel="0" collapsed="false">
      <c r="A291" s="233" t="str">
        <f aca="false">IF(ISNA(VLOOKUP(D291,'Standard Smelter Names'!$B$3:$E$153,4,FALSE())),"",VLOOKUP(D291,'Standard Smelter Names'!$B$3:$E$153,4,FALSE()))</f>
        <v/>
      </c>
      <c r="B291" s="234"/>
      <c r="C291" s="235"/>
      <c r="D291" s="235" t="str">
        <f aca="false">IF(ISNA(VLOOKUP(C291,$G$1023:$I$1309,3,FALSE())),"",VLOOKUP(C291,$G$1023:$I$1309,3,FALSE()))</f>
        <v/>
      </c>
      <c r="E291" s="236" t="str">
        <f aca="false">IF(ISNA(VLOOKUP(C291,$G$1023:$I$1309,2,FALSE())),"",VLOOKUP(C291,$G$1023:$I$1309,2,FALSE()))</f>
        <v/>
      </c>
      <c r="F291" s="234"/>
      <c r="G291" s="234"/>
      <c r="H291" s="234"/>
      <c r="I291" s="234"/>
      <c r="J291" s="234"/>
      <c r="K291" s="234"/>
      <c r="L291" s="234"/>
      <c r="M291" s="234"/>
      <c r="N291" s="234"/>
      <c r="O291" s="237"/>
    </row>
    <row r="292" s="238" customFormat="true" ht="15" hidden="false" customHeight="false" outlineLevel="0" collapsed="false">
      <c r="A292" s="233" t="str">
        <f aca="false">IF(ISNA(VLOOKUP(D292,'Standard Smelter Names'!$B$3:$E$153,4,FALSE())),"",VLOOKUP(D292,'Standard Smelter Names'!$B$3:$E$153,4,FALSE()))</f>
        <v/>
      </c>
      <c r="B292" s="234"/>
      <c r="C292" s="235"/>
      <c r="D292" s="235" t="str">
        <f aca="false">IF(ISNA(VLOOKUP(C292,$G$1023:$I$1309,3,FALSE())),"",VLOOKUP(C292,$G$1023:$I$1309,3,FALSE()))</f>
        <v/>
      </c>
      <c r="E292" s="236" t="str">
        <f aca="false">IF(ISNA(VLOOKUP(C292,$G$1023:$I$1309,2,FALSE())),"",VLOOKUP(C292,$G$1023:$I$1309,2,FALSE()))</f>
        <v/>
      </c>
      <c r="F292" s="234"/>
      <c r="G292" s="234"/>
      <c r="H292" s="234"/>
      <c r="I292" s="234"/>
      <c r="J292" s="234"/>
      <c r="K292" s="234"/>
      <c r="L292" s="234"/>
      <c r="M292" s="234"/>
      <c r="N292" s="234"/>
      <c r="O292" s="237"/>
    </row>
    <row r="293" s="238" customFormat="true" ht="15" hidden="false" customHeight="false" outlineLevel="0" collapsed="false">
      <c r="A293" s="233" t="str">
        <f aca="false">IF(ISNA(VLOOKUP(D293,'Standard Smelter Names'!$B$3:$E$153,4,FALSE())),"",VLOOKUP(D293,'Standard Smelter Names'!$B$3:$E$153,4,FALSE()))</f>
        <v/>
      </c>
      <c r="B293" s="234"/>
      <c r="C293" s="235"/>
      <c r="D293" s="235" t="str">
        <f aca="false">IF(ISNA(VLOOKUP(C293,$G$1023:$I$1309,3,FALSE())),"",VLOOKUP(C293,$G$1023:$I$1309,3,FALSE()))</f>
        <v/>
      </c>
      <c r="E293" s="236" t="str">
        <f aca="false">IF(ISNA(VLOOKUP(C293,$G$1023:$I$1309,2,FALSE())),"",VLOOKUP(C293,$G$1023:$I$1309,2,FALSE()))</f>
        <v/>
      </c>
      <c r="F293" s="234"/>
      <c r="G293" s="234"/>
      <c r="H293" s="234"/>
      <c r="I293" s="234"/>
      <c r="J293" s="234"/>
      <c r="K293" s="234"/>
      <c r="L293" s="234"/>
      <c r="M293" s="234"/>
      <c r="N293" s="234"/>
      <c r="O293" s="237"/>
    </row>
    <row r="294" s="238" customFormat="true" ht="15" hidden="false" customHeight="false" outlineLevel="0" collapsed="false">
      <c r="A294" s="233" t="str">
        <f aca="false">IF(ISNA(VLOOKUP(D294,'Standard Smelter Names'!$B$3:$E$153,4,FALSE())),"",VLOOKUP(D294,'Standard Smelter Names'!$B$3:$E$153,4,FALSE()))</f>
        <v/>
      </c>
      <c r="B294" s="234"/>
      <c r="C294" s="235"/>
      <c r="D294" s="235" t="str">
        <f aca="false">IF(ISNA(VLOOKUP(C294,$G$1023:$I$1309,3,FALSE())),"",VLOOKUP(C294,$G$1023:$I$1309,3,FALSE()))</f>
        <v/>
      </c>
      <c r="E294" s="236" t="str">
        <f aca="false">IF(ISNA(VLOOKUP(C294,$G$1023:$I$1309,2,FALSE())),"",VLOOKUP(C294,$G$1023:$I$1309,2,FALSE()))</f>
        <v/>
      </c>
      <c r="F294" s="234"/>
      <c r="G294" s="234"/>
      <c r="H294" s="234"/>
      <c r="I294" s="234"/>
      <c r="J294" s="234"/>
      <c r="K294" s="234"/>
      <c r="L294" s="234"/>
      <c r="M294" s="234"/>
      <c r="N294" s="234"/>
      <c r="O294" s="237"/>
    </row>
    <row r="295" s="238" customFormat="true" ht="15" hidden="false" customHeight="false" outlineLevel="0" collapsed="false">
      <c r="A295" s="233" t="str">
        <f aca="false">IF(ISNA(VLOOKUP(D295,'Standard Smelter Names'!$B$3:$E$153,4,FALSE())),"",VLOOKUP(D295,'Standard Smelter Names'!$B$3:$E$153,4,FALSE()))</f>
        <v/>
      </c>
      <c r="B295" s="234"/>
      <c r="C295" s="235"/>
      <c r="D295" s="235" t="str">
        <f aca="false">IF(ISNA(VLOOKUP(C295,$G$1023:$I$1309,3,FALSE())),"",VLOOKUP(C295,$G$1023:$I$1309,3,FALSE()))</f>
        <v/>
      </c>
      <c r="E295" s="236" t="str">
        <f aca="false">IF(ISNA(VLOOKUP(C295,$G$1023:$I$1309,2,FALSE())),"",VLOOKUP(C295,$G$1023:$I$1309,2,FALSE()))</f>
        <v/>
      </c>
      <c r="F295" s="234"/>
      <c r="G295" s="234"/>
      <c r="H295" s="234"/>
      <c r="I295" s="234"/>
      <c r="J295" s="234"/>
      <c r="K295" s="234"/>
      <c r="L295" s="234"/>
      <c r="M295" s="234"/>
      <c r="N295" s="234"/>
      <c r="O295" s="237"/>
    </row>
    <row r="296" s="238" customFormat="true" ht="15" hidden="false" customHeight="false" outlineLevel="0" collapsed="false">
      <c r="A296" s="233" t="str">
        <f aca="false">IF(ISNA(VLOOKUP(D296,'Standard Smelter Names'!$B$3:$E$153,4,FALSE())),"",VLOOKUP(D296,'Standard Smelter Names'!$B$3:$E$153,4,FALSE()))</f>
        <v/>
      </c>
      <c r="B296" s="234"/>
      <c r="C296" s="235"/>
      <c r="D296" s="235" t="str">
        <f aca="false">IF(ISNA(VLOOKUP(C296,$G$1023:$I$1309,3,FALSE())),"",VLOOKUP(C296,$G$1023:$I$1309,3,FALSE()))</f>
        <v/>
      </c>
      <c r="E296" s="236" t="str">
        <f aca="false">IF(ISNA(VLOOKUP(C296,$G$1023:$I$1309,2,FALSE())),"",VLOOKUP(C296,$G$1023:$I$1309,2,FALSE()))</f>
        <v/>
      </c>
      <c r="F296" s="234"/>
      <c r="G296" s="234"/>
      <c r="H296" s="234"/>
      <c r="I296" s="234"/>
      <c r="J296" s="234"/>
      <c r="K296" s="234"/>
      <c r="L296" s="234"/>
      <c r="M296" s="234"/>
      <c r="N296" s="234"/>
      <c r="O296" s="237"/>
    </row>
    <row r="297" s="238" customFormat="true" ht="15" hidden="false" customHeight="false" outlineLevel="0" collapsed="false">
      <c r="A297" s="233" t="str">
        <f aca="false">IF(ISNA(VLOOKUP(D297,'Standard Smelter Names'!$B$3:$E$153,4,FALSE())),"",VLOOKUP(D297,'Standard Smelter Names'!$B$3:$E$153,4,FALSE()))</f>
        <v/>
      </c>
      <c r="B297" s="234"/>
      <c r="C297" s="235"/>
      <c r="D297" s="235" t="str">
        <f aca="false">IF(ISNA(VLOOKUP(C297,$G$1023:$I$1309,3,FALSE())),"",VLOOKUP(C297,$G$1023:$I$1309,3,FALSE()))</f>
        <v/>
      </c>
      <c r="E297" s="236" t="str">
        <f aca="false">IF(ISNA(VLOOKUP(C297,$G$1023:$I$1309,2,FALSE())),"",VLOOKUP(C297,$G$1023:$I$1309,2,FALSE()))</f>
        <v/>
      </c>
      <c r="F297" s="234"/>
      <c r="G297" s="234"/>
      <c r="H297" s="234"/>
      <c r="I297" s="234"/>
      <c r="J297" s="234"/>
      <c r="K297" s="234"/>
      <c r="L297" s="234"/>
      <c r="M297" s="234"/>
      <c r="N297" s="234"/>
      <c r="O297" s="237"/>
    </row>
    <row r="298" s="238" customFormat="true" ht="15" hidden="false" customHeight="false" outlineLevel="0" collapsed="false">
      <c r="A298" s="233" t="str">
        <f aca="false">IF(ISNA(VLOOKUP(D298,'Standard Smelter Names'!$B$3:$E$153,4,FALSE())),"",VLOOKUP(D298,'Standard Smelter Names'!$B$3:$E$153,4,FALSE()))</f>
        <v/>
      </c>
      <c r="B298" s="234"/>
      <c r="C298" s="235"/>
      <c r="D298" s="235" t="str">
        <f aca="false">IF(ISNA(VLOOKUP(C298,$G$1023:$I$1309,3,FALSE())),"",VLOOKUP(C298,$G$1023:$I$1309,3,FALSE()))</f>
        <v/>
      </c>
      <c r="E298" s="236" t="str">
        <f aca="false">IF(ISNA(VLOOKUP(C298,$G$1023:$I$1309,2,FALSE())),"",VLOOKUP(C298,$G$1023:$I$1309,2,FALSE()))</f>
        <v/>
      </c>
      <c r="F298" s="234"/>
      <c r="G298" s="234"/>
      <c r="H298" s="234"/>
      <c r="I298" s="234"/>
      <c r="J298" s="234"/>
      <c r="K298" s="234"/>
      <c r="L298" s="234"/>
      <c r="M298" s="234"/>
      <c r="N298" s="234"/>
      <c r="O298" s="237"/>
    </row>
    <row r="299" s="238" customFormat="true" ht="15" hidden="false" customHeight="false" outlineLevel="0" collapsed="false">
      <c r="A299" s="233" t="str">
        <f aca="false">IF(ISNA(VLOOKUP(D299,'Standard Smelter Names'!$B$3:$E$153,4,FALSE())),"",VLOOKUP(D299,'Standard Smelter Names'!$B$3:$E$153,4,FALSE()))</f>
        <v/>
      </c>
      <c r="B299" s="234"/>
      <c r="C299" s="235"/>
      <c r="D299" s="235" t="str">
        <f aca="false">IF(ISNA(VLOOKUP(C299,$G$1023:$I$1309,3,FALSE())),"",VLOOKUP(C299,$G$1023:$I$1309,3,FALSE()))</f>
        <v/>
      </c>
      <c r="E299" s="236" t="str">
        <f aca="false">IF(ISNA(VLOOKUP(C299,$G$1023:$I$1309,2,FALSE())),"",VLOOKUP(C299,$G$1023:$I$1309,2,FALSE()))</f>
        <v/>
      </c>
      <c r="F299" s="234"/>
      <c r="G299" s="234"/>
      <c r="H299" s="234"/>
      <c r="I299" s="234"/>
      <c r="J299" s="234"/>
      <c r="K299" s="234"/>
      <c r="L299" s="234"/>
      <c r="M299" s="234"/>
      <c r="N299" s="234"/>
      <c r="O299" s="237"/>
    </row>
    <row r="300" s="238" customFormat="true" ht="15" hidden="false" customHeight="false" outlineLevel="0" collapsed="false">
      <c r="A300" s="233" t="str">
        <f aca="false">IF(ISNA(VLOOKUP(D300,'Standard Smelter Names'!$B$3:$E$153,4,FALSE())),"",VLOOKUP(D300,'Standard Smelter Names'!$B$3:$E$153,4,FALSE()))</f>
        <v/>
      </c>
      <c r="B300" s="234"/>
      <c r="C300" s="235"/>
      <c r="D300" s="235" t="str">
        <f aca="false">IF(ISNA(VLOOKUP(C300,$G$1023:$I$1309,3,FALSE())),"",VLOOKUP(C300,$G$1023:$I$1309,3,FALSE()))</f>
        <v/>
      </c>
      <c r="E300" s="236" t="str">
        <f aca="false">IF(ISNA(VLOOKUP(C300,$G$1023:$I$1309,2,FALSE())),"",VLOOKUP(C300,$G$1023:$I$1309,2,FALSE()))</f>
        <v/>
      </c>
      <c r="F300" s="234"/>
      <c r="G300" s="234"/>
      <c r="H300" s="234"/>
      <c r="I300" s="234"/>
      <c r="J300" s="234"/>
      <c r="K300" s="234"/>
      <c r="L300" s="234"/>
      <c r="M300" s="234"/>
      <c r="N300" s="234"/>
      <c r="O300" s="237"/>
    </row>
    <row r="301" s="238" customFormat="true" ht="15" hidden="false" customHeight="false" outlineLevel="0" collapsed="false">
      <c r="A301" s="233" t="str">
        <f aca="false">IF(ISNA(VLOOKUP(D301,'Standard Smelter Names'!$B$3:$E$153,4,FALSE())),"",VLOOKUP(D301,'Standard Smelter Names'!$B$3:$E$153,4,FALSE()))</f>
        <v/>
      </c>
      <c r="B301" s="234"/>
      <c r="C301" s="235"/>
      <c r="D301" s="235" t="str">
        <f aca="false">IF(ISNA(VLOOKUP(C301,$G$1023:$I$1309,3,FALSE())),"",VLOOKUP(C301,$G$1023:$I$1309,3,FALSE()))</f>
        <v/>
      </c>
      <c r="E301" s="236" t="str">
        <f aca="false">IF(ISNA(VLOOKUP(C301,$G$1023:$I$1309,2,FALSE())),"",VLOOKUP(C301,$G$1023:$I$1309,2,FALSE()))</f>
        <v/>
      </c>
      <c r="F301" s="234"/>
      <c r="G301" s="234"/>
      <c r="H301" s="234"/>
      <c r="I301" s="234"/>
      <c r="J301" s="234"/>
      <c r="K301" s="234"/>
      <c r="L301" s="234"/>
      <c r="M301" s="234"/>
      <c r="N301" s="234"/>
      <c r="O301" s="237"/>
    </row>
    <row r="302" s="238" customFormat="true" ht="15" hidden="false" customHeight="false" outlineLevel="0" collapsed="false">
      <c r="A302" s="233" t="str">
        <f aca="false">IF(ISNA(VLOOKUP(D302,'Standard Smelter Names'!$B$3:$E$153,4,FALSE())),"",VLOOKUP(D302,'Standard Smelter Names'!$B$3:$E$153,4,FALSE()))</f>
        <v/>
      </c>
      <c r="B302" s="234"/>
      <c r="C302" s="235"/>
      <c r="D302" s="235" t="str">
        <f aca="false">IF(ISNA(VLOOKUP(C302,$G$1023:$I$1309,3,FALSE())),"",VLOOKUP(C302,$G$1023:$I$1309,3,FALSE()))</f>
        <v/>
      </c>
      <c r="E302" s="236" t="str">
        <f aca="false">IF(ISNA(VLOOKUP(C302,$G$1023:$I$1309,2,FALSE())),"",VLOOKUP(C302,$G$1023:$I$1309,2,FALSE()))</f>
        <v/>
      </c>
      <c r="F302" s="234"/>
      <c r="G302" s="234"/>
      <c r="H302" s="234"/>
      <c r="I302" s="234"/>
      <c r="J302" s="234"/>
      <c r="K302" s="234"/>
      <c r="L302" s="234"/>
      <c r="M302" s="234"/>
      <c r="N302" s="234"/>
      <c r="O302" s="237"/>
    </row>
    <row r="303" s="238" customFormat="true" ht="15" hidden="false" customHeight="false" outlineLevel="0" collapsed="false">
      <c r="A303" s="233" t="str">
        <f aca="false">IF(ISNA(VLOOKUP(D303,'Standard Smelter Names'!$B$3:$E$153,4,FALSE())),"",VLOOKUP(D303,'Standard Smelter Names'!$B$3:$E$153,4,FALSE()))</f>
        <v/>
      </c>
      <c r="B303" s="234"/>
      <c r="C303" s="235"/>
      <c r="D303" s="235" t="str">
        <f aca="false">IF(ISNA(VLOOKUP(C303,$G$1023:$I$1309,3,FALSE())),"",VLOOKUP(C303,$G$1023:$I$1309,3,FALSE()))</f>
        <v/>
      </c>
      <c r="E303" s="236" t="str">
        <f aca="false">IF(ISNA(VLOOKUP(C303,$G$1023:$I$1309,2,FALSE())),"",VLOOKUP(C303,$G$1023:$I$1309,2,FALSE()))</f>
        <v/>
      </c>
      <c r="F303" s="234"/>
      <c r="G303" s="234"/>
      <c r="H303" s="234"/>
      <c r="I303" s="234"/>
      <c r="J303" s="234"/>
      <c r="K303" s="234"/>
      <c r="L303" s="234"/>
      <c r="M303" s="234"/>
      <c r="N303" s="234"/>
      <c r="O303" s="237"/>
    </row>
    <row r="304" s="238" customFormat="true" ht="15" hidden="false" customHeight="false" outlineLevel="0" collapsed="false">
      <c r="A304" s="233" t="str">
        <f aca="false">IF(ISNA(VLOOKUP(D304,'Standard Smelter Names'!$B$3:$E$153,4,FALSE())),"",VLOOKUP(D304,'Standard Smelter Names'!$B$3:$E$153,4,FALSE()))</f>
        <v/>
      </c>
      <c r="B304" s="234"/>
      <c r="C304" s="235"/>
      <c r="D304" s="235" t="str">
        <f aca="false">IF(ISNA(VLOOKUP(C304,$G$1023:$I$1309,3,FALSE())),"",VLOOKUP(C304,$G$1023:$I$1309,3,FALSE()))</f>
        <v/>
      </c>
      <c r="E304" s="236" t="str">
        <f aca="false">IF(ISNA(VLOOKUP(C304,$G$1023:$I$1309,2,FALSE())),"",VLOOKUP(C304,$G$1023:$I$1309,2,FALSE()))</f>
        <v/>
      </c>
      <c r="F304" s="234"/>
      <c r="G304" s="234"/>
      <c r="H304" s="234"/>
      <c r="I304" s="234"/>
      <c r="J304" s="234"/>
      <c r="K304" s="234"/>
      <c r="L304" s="234"/>
      <c r="M304" s="234"/>
      <c r="N304" s="234"/>
      <c r="O304" s="237"/>
    </row>
    <row r="305" s="238" customFormat="true" ht="15" hidden="false" customHeight="false" outlineLevel="0" collapsed="false">
      <c r="A305" s="233" t="str">
        <f aca="false">IF(ISNA(VLOOKUP(D305,'Standard Smelter Names'!$B$3:$E$153,4,FALSE())),"",VLOOKUP(D305,'Standard Smelter Names'!$B$3:$E$153,4,FALSE()))</f>
        <v/>
      </c>
      <c r="B305" s="234"/>
      <c r="C305" s="235"/>
      <c r="D305" s="235" t="str">
        <f aca="false">IF(ISNA(VLOOKUP(C305,$G$1023:$I$1309,3,FALSE())),"",VLOOKUP(C305,$G$1023:$I$1309,3,FALSE()))</f>
        <v/>
      </c>
      <c r="E305" s="236" t="str">
        <f aca="false">IF(ISNA(VLOOKUP(C305,$G$1023:$I$1309,2,FALSE())),"",VLOOKUP(C305,$G$1023:$I$1309,2,FALSE()))</f>
        <v/>
      </c>
      <c r="F305" s="234"/>
      <c r="G305" s="234"/>
      <c r="H305" s="234"/>
      <c r="I305" s="234"/>
      <c r="J305" s="234"/>
      <c r="K305" s="234"/>
      <c r="L305" s="234"/>
      <c r="M305" s="234"/>
      <c r="N305" s="234"/>
      <c r="O305" s="237"/>
    </row>
    <row r="306" s="238" customFormat="true" ht="15" hidden="false" customHeight="false" outlineLevel="0" collapsed="false">
      <c r="A306" s="233" t="str">
        <f aca="false">IF(ISNA(VLOOKUP(D306,'Standard Smelter Names'!$B$3:$E$153,4,FALSE())),"",VLOOKUP(D306,'Standard Smelter Names'!$B$3:$E$153,4,FALSE()))</f>
        <v/>
      </c>
      <c r="B306" s="234"/>
      <c r="C306" s="235"/>
      <c r="D306" s="235" t="str">
        <f aca="false">IF(ISNA(VLOOKUP(C306,$G$1023:$I$1309,3,FALSE())),"",VLOOKUP(C306,$G$1023:$I$1309,3,FALSE()))</f>
        <v/>
      </c>
      <c r="E306" s="236" t="str">
        <f aca="false">IF(ISNA(VLOOKUP(C306,$G$1023:$I$1309,2,FALSE())),"",VLOOKUP(C306,$G$1023:$I$1309,2,FALSE()))</f>
        <v/>
      </c>
      <c r="F306" s="234"/>
      <c r="G306" s="234"/>
      <c r="H306" s="234"/>
      <c r="I306" s="234"/>
      <c r="J306" s="234"/>
      <c r="K306" s="234"/>
      <c r="L306" s="234"/>
      <c r="M306" s="234"/>
      <c r="N306" s="234"/>
      <c r="O306" s="237"/>
    </row>
    <row r="307" s="238" customFormat="true" ht="15" hidden="false" customHeight="false" outlineLevel="0" collapsed="false">
      <c r="A307" s="233" t="str">
        <f aca="false">IF(ISNA(VLOOKUP(D307,'Standard Smelter Names'!$B$3:$E$153,4,FALSE())),"",VLOOKUP(D307,'Standard Smelter Names'!$B$3:$E$153,4,FALSE()))</f>
        <v/>
      </c>
      <c r="B307" s="234"/>
      <c r="C307" s="235"/>
      <c r="D307" s="235" t="str">
        <f aca="false">IF(ISNA(VLOOKUP(C307,$G$1023:$I$1309,3,FALSE())),"",VLOOKUP(C307,$G$1023:$I$1309,3,FALSE()))</f>
        <v/>
      </c>
      <c r="E307" s="236" t="str">
        <f aca="false">IF(ISNA(VLOOKUP(C307,$G$1023:$I$1309,2,FALSE())),"",VLOOKUP(C307,$G$1023:$I$1309,2,FALSE()))</f>
        <v/>
      </c>
      <c r="F307" s="234"/>
      <c r="G307" s="234"/>
      <c r="H307" s="234"/>
      <c r="I307" s="234"/>
      <c r="J307" s="234"/>
      <c r="K307" s="234"/>
      <c r="L307" s="234"/>
      <c r="M307" s="234"/>
      <c r="N307" s="234"/>
      <c r="O307" s="237"/>
    </row>
    <row r="308" s="238" customFormat="true" ht="15" hidden="false" customHeight="false" outlineLevel="0" collapsed="false">
      <c r="A308" s="233" t="str">
        <f aca="false">IF(ISNA(VLOOKUP(D308,'Standard Smelter Names'!$B$3:$E$153,4,FALSE())),"",VLOOKUP(D308,'Standard Smelter Names'!$B$3:$E$153,4,FALSE()))</f>
        <v/>
      </c>
      <c r="B308" s="234"/>
      <c r="C308" s="235"/>
      <c r="D308" s="235" t="str">
        <f aca="false">IF(ISNA(VLOOKUP(C308,$G$1023:$I$1309,3,FALSE())),"",VLOOKUP(C308,$G$1023:$I$1309,3,FALSE()))</f>
        <v/>
      </c>
      <c r="E308" s="236" t="str">
        <f aca="false">IF(ISNA(VLOOKUP(C308,$G$1023:$I$1309,2,FALSE())),"",VLOOKUP(C308,$G$1023:$I$1309,2,FALSE()))</f>
        <v/>
      </c>
      <c r="F308" s="234"/>
      <c r="G308" s="234"/>
      <c r="H308" s="234"/>
      <c r="I308" s="234"/>
      <c r="J308" s="234"/>
      <c r="K308" s="234"/>
      <c r="L308" s="234"/>
      <c r="M308" s="234"/>
      <c r="N308" s="234"/>
      <c r="O308" s="237"/>
    </row>
    <row r="309" s="238" customFormat="true" ht="15" hidden="false" customHeight="false" outlineLevel="0" collapsed="false">
      <c r="A309" s="233" t="str">
        <f aca="false">IF(ISNA(VLOOKUP(D309,'Standard Smelter Names'!$B$3:$E$153,4,FALSE())),"",VLOOKUP(D309,'Standard Smelter Names'!$B$3:$E$153,4,FALSE()))</f>
        <v/>
      </c>
      <c r="B309" s="234"/>
      <c r="C309" s="235"/>
      <c r="D309" s="235" t="str">
        <f aca="false">IF(ISNA(VLOOKUP(C309,$G$1023:$I$1309,3,FALSE())),"",VLOOKUP(C309,$G$1023:$I$1309,3,FALSE()))</f>
        <v/>
      </c>
      <c r="E309" s="236" t="str">
        <f aca="false">IF(ISNA(VLOOKUP(C309,$G$1023:$I$1309,2,FALSE())),"",VLOOKUP(C309,$G$1023:$I$1309,2,FALSE()))</f>
        <v/>
      </c>
      <c r="F309" s="234"/>
      <c r="G309" s="234"/>
      <c r="H309" s="234"/>
      <c r="I309" s="234"/>
      <c r="J309" s="234"/>
      <c r="K309" s="234"/>
      <c r="L309" s="234"/>
      <c r="M309" s="234"/>
      <c r="N309" s="234"/>
      <c r="O309" s="237"/>
    </row>
    <row r="310" s="238" customFormat="true" ht="15" hidden="false" customHeight="false" outlineLevel="0" collapsed="false">
      <c r="A310" s="233" t="str">
        <f aca="false">IF(ISNA(VLOOKUP(D310,'Standard Smelter Names'!$B$3:$E$153,4,FALSE())),"",VLOOKUP(D310,'Standard Smelter Names'!$B$3:$E$153,4,FALSE()))</f>
        <v/>
      </c>
      <c r="B310" s="234"/>
      <c r="C310" s="235"/>
      <c r="D310" s="235" t="str">
        <f aca="false">IF(ISNA(VLOOKUP(C310,$G$1023:$I$1309,3,FALSE())),"",VLOOKUP(C310,$G$1023:$I$1309,3,FALSE()))</f>
        <v/>
      </c>
      <c r="E310" s="236" t="str">
        <f aca="false">IF(ISNA(VLOOKUP(C310,$G$1023:$I$1309,2,FALSE())),"",VLOOKUP(C310,$G$1023:$I$1309,2,FALSE()))</f>
        <v/>
      </c>
      <c r="F310" s="234"/>
      <c r="G310" s="234"/>
      <c r="H310" s="234"/>
      <c r="I310" s="234"/>
      <c r="J310" s="234"/>
      <c r="K310" s="234"/>
      <c r="L310" s="234"/>
      <c r="M310" s="234"/>
      <c r="N310" s="234"/>
      <c r="O310" s="237"/>
    </row>
    <row r="311" s="238" customFormat="true" ht="15" hidden="false" customHeight="false" outlineLevel="0" collapsed="false">
      <c r="A311" s="233" t="str">
        <f aca="false">IF(ISNA(VLOOKUP(D311,'Standard Smelter Names'!$B$3:$E$153,4,FALSE())),"",VLOOKUP(D311,'Standard Smelter Names'!$B$3:$E$153,4,FALSE()))</f>
        <v/>
      </c>
      <c r="B311" s="234"/>
      <c r="C311" s="235"/>
      <c r="D311" s="235" t="str">
        <f aca="false">IF(ISNA(VLOOKUP(C311,$G$1023:$I$1309,3,FALSE())),"",VLOOKUP(C311,$G$1023:$I$1309,3,FALSE()))</f>
        <v/>
      </c>
      <c r="E311" s="236" t="str">
        <f aca="false">IF(ISNA(VLOOKUP(C311,$G$1023:$I$1309,2,FALSE())),"",VLOOKUP(C311,$G$1023:$I$1309,2,FALSE()))</f>
        <v/>
      </c>
      <c r="F311" s="234"/>
      <c r="G311" s="234"/>
      <c r="H311" s="234"/>
      <c r="I311" s="234"/>
      <c r="J311" s="234"/>
      <c r="K311" s="234"/>
      <c r="L311" s="234"/>
      <c r="M311" s="234"/>
      <c r="N311" s="234"/>
      <c r="O311" s="237"/>
    </row>
    <row r="312" s="238" customFormat="true" ht="15" hidden="false" customHeight="false" outlineLevel="0" collapsed="false">
      <c r="A312" s="233" t="str">
        <f aca="false">IF(ISNA(VLOOKUP(D312,'Standard Smelter Names'!$B$3:$E$153,4,FALSE())),"",VLOOKUP(D312,'Standard Smelter Names'!$B$3:$E$153,4,FALSE()))</f>
        <v/>
      </c>
      <c r="B312" s="234"/>
      <c r="C312" s="235"/>
      <c r="D312" s="235" t="str">
        <f aca="false">IF(ISNA(VLOOKUP(C312,$G$1023:$I$1309,3,FALSE())),"",VLOOKUP(C312,$G$1023:$I$1309,3,FALSE()))</f>
        <v/>
      </c>
      <c r="E312" s="236" t="str">
        <f aca="false">IF(ISNA(VLOOKUP(C312,$G$1023:$I$1309,2,FALSE())),"",VLOOKUP(C312,$G$1023:$I$1309,2,FALSE()))</f>
        <v/>
      </c>
      <c r="F312" s="234"/>
      <c r="G312" s="234"/>
      <c r="H312" s="234"/>
      <c r="I312" s="234"/>
      <c r="J312" s="234"/>
      <c r="K312" s="234"/>
      <c r="L312" s="234"/>
      <c r="M312" s="234"/>
      <c r="N312" s="234"/>
      <c r="O312" s="237"/>
    </row>
    <row r="313" s="238" customFormat="true" ht="15" hidden="false" customHeight="false" outlineLevel="0" collapsed="false">
      <c r="A313" s="233" t="str">
        <f aca="false">IF(ISNA(VLOOKUP(D313,'Standard Smelter Names'!$B$3:$E$153,4,FALSE())),"",VLOOKUP(D313,'Standard Smelter Names'!$B$3:$E$153,4,FALSE()))</f>
        <v/>
      </c>
      <c r="B313" s="234"/>
      <c r="C313" s="235"/>
      <c r="D313" s="235" t="str">
        <f aca="false">IF(ISNA(VLOOKUP(C313,$G$1023:$I$1309,3,FALSE())),"",VLOOKUP(C313,$G$1023:$I$1309,3,FALSE()))</f>
        <v/>
      </c>
      <c r="E313" s="236" t="str">
        <f aca="false">IF(ISNA(VLOOKUP(C313,$G$1023:$I$1309,2,FALSE())),"",VLOOKUP(C313,$G$1023:$I$1309,2,FALSE()))</f>
        <v/>
      </c>
      <c r="F313" s="234"/>
      <c r="G313" s="234"/>
      <c r="H313" s="234"/>
      <c r="I313" s="234"/>
      <c r="J313" s="234"/>
      <c r="K313" s="234"/>
      <c r="L313" s="234"/>
      <c r="M313" s="234"/>
      <c r="N313" s="234"/>
      <c r="O313" s="237"/>
    </row>
    <row r="314" s="238" customFormat="true" ht="15" hidden="false" customHeight="false" outlineLevel="0" collapsed="false">
      <c r="A314" s="233" t="str">
        <f aca="false">IF(ISNA(VLOOKUP(D314,'Standard Smelter Names'!$B$3:$E$153,4,FALSE())),"",VLOOKUP(D314,'Standard Smelter Names'!$B$3:$E$153,4,FALSE()))</f>
        <v/>
      </c>
      <c r="B314" s="234"/>
      <c r="C314" s="235"/>
      <c r="D314" s="235" t="str">
        <f aca="false">IF(ISNA(VLOOKUP(C314,$G$1023:$I$1309,3,FALSE())),"",VLOOKUP(C314,$G$1023:$I$1309,3,FALSE()))</f>
        <v/>
      </c>
      <c r="E314" s="236" t="str">
        <f aca="false">IF(ISNA(VLOOKUP(C314,$G$1023:$I$1309,2,FALSE())),"",VLOOKUP(C314,$G$1023:$I$1309,2,FALSE()))</f>
        <v/>
      </c>
      <c r="F314" s="234"/>
      <c r="G314" s="234"/>
      <c r="H314" s="234"/>
      <c r="I314" s="234"/>
      <c r="J314" s="234"/>
      <c r="K314" s="234"/>
      <c r="L314" s="234"/>
      <c r="M314" s="234"/>
      <c r="N314" s="234"/>
      <c r="O314" s="237"/>
    </row>
    <row r="315" s="238" customFormat="true" ht="15" hidden="false" customHeight="false" outlineLevel="0" collapsed="false">
      <c r="A315" s="233" t="str">
        <f aca="false">IF(ISNA(VLOOKUP(D315,'Standard Smelter Names'!$B$3:$E$153,4,FALSE())),"",VLOOKUP(D315,'Standard Smelter Names'!$B$3:$E$153,4,FALSE()))</f>
        <v/>
      </c>
      <c r="B315" s="234"/>
      <c r="C315" s="235"/>
      <c r="D315" s="235" t="str">
        <f aca="false">IF(ISNA(VLOOKUP(C315,$G$1023:$I$1309,3,FALSE())),"",VLOOKUP(C315,$G$1023:$I$1309,3,FALSE()))</f>
        <v/>
      </c>
      <c r="E315" s="236" t="str">
        <f aca="false">IF(ISNA(VLOOKUP(C315,$G$1023:$I$1309,2,FALSE())),"",VLOOKUP(C315,$G$1023:$I$1309,2,FALSE()))</f>
        <v/>
      </c>
      <c r="F315" s="234"/>
      <c r="G315" s="234"/>
      <c r="H315" s="234"/>
      <c r="I315" s="234"/>
      <c r="J315" s="234"/>
      <c r="K315" s="234"/>
      <c r="L315" s="234"/>
      <c r="M315" s="234"/>
      <c r="N315" s="234"/>
      <c r="O315" s="237"/>
    </row>
    <row r="316" s="238" customFormat="true" ht="15" hidden="false" customHeight="false" outlineLevel="0" collapsed="false">
      <c r="A316" s="233" t="str">
        <f aca="false">IF(ISNA(VLOOKUP(D316,'Standard Smelter Names'!$B$3:$E$153,4,FALSE())),"",VLOOKUP(D316,'Standard Smelter Names'!$B$3:$E$153,4,FALSE()))</f>
        <v/>
      </c>
      <c r="B316" s="234"/>
      <c r="C316" s="235"/>
      <c r="D316" s="235" t="str">
        <f aca="false">IF(ISNA(VLOOKUP(C316,$G$1023:$I$1309,3,FALSE())),"",VLOOKUP(C316,$G$1023:$I$1309,3,FALSE()))</f>
        <v/>
      </c>
      <c r="E316" s="236" t="str">
        <f aca="false">IF(ISNA(VLOOKUP(C316,$G$1023:$I$1309,2,FALSE())),"",VLOOKUP(C316,$G$1023:$I$1309,2,FALSE()))</f>
        <v/>
      </c>
      <c r="F316" s="234"/>
      <c r="G316" s="234"/>
      <c r="H316" s="234"/>
      <c r="I316" s="234"/>
      <c r="J316" s="234"/>
      <c r="K316" s="234"/>
      <c r="L316" s="234"/>
      <c r="M316" s="234"/>
      <c r="N316" s="234"/>
      <c r="O316" s="237"/>
    </row>
    <row r="317" s="238" customFormat="true" ht="15" hidden="false" customHeight="false" outlineLevel="0" collapsed="false">
      <c r="A317" s="233" t="str">
        <f aca="false">IF(ISNA(VLOOKUP(D317,'Standard Smelter Names'!$B$3:$E$153,4,FALSE())),"",VLOOKUP(D317,'Standard Smelter Names'!$B$3:$E$153,4,FALSE()))</f>
        <v/>
      </c>
      <c r="B317" s="234"/>
      <c r="C317" s="235"/>
      <c r="D317" s="235" t="str">
        <f aca="false">IF(ISNA(VLOOKUP(C317,$G$1023:$I$1309,3,FALSE())),"",VLOOKUP(C317,$G$1023:$I$1309,3,FALSE()))</f>
        <v/>
      </c>
      <c r="E317" s="236" t="str">
        <f aca="false">IF(ISNA(VLOOKUP(C317,$G$1023:$I$1309,2,FALSE())),"",VLOOKUP(C317,$G$1023:$I$1309,2,FALSE()))</f>
        <v/>
      </c>
      <c r="F317" s="234"/>
      <c r="G317" s="234"/>
      <c r="H317" s="234"/>
      <c r="I317" s="234"/>
      <c r="J317" s="234"/>
      <c r="K317" s="234"/>
      <c r="L317" s="234"/>
      <c r="M317" s="234"/>
      <c r="N317" s="234"/>
      <c r="O317" s="237"/>
    </row>
    <row r="318" s="238" customFormat="true" ht="15" hidden="false" customHeight="false" outlineLevel="0" collapsed="false">
      <c r="A318" s="233" t="str">
        <f aca="false">IF(ISNA(VLOOKUP(D318,'Standard Smelter Names'!$B$3:$E$153,4,FALSE())),"",VLOOKUP(D318,'Standard Smelter Names'!$B$3:$E$153,4,FALSE()))</f>
        <v/>
      </c>
      <c r="B318" s="234"/>
      <c r="C318" s="235"/>
      <c r="D318" s="235" t="str">
        <f aca="false">IF(ISNA(VLOOKUP(C318,$G$1023:$I$1309,3,FALSE())),"",VLOOKUP(C318,$G$1023:$I$1309,3,FALSE()))</f>
        <v/>
      </c>
      <c r="E318" s="236" t="str">
        <f aca="false">IF(ISNA(VLOOKUP(C318,$G$1023:$I$1309,2,FALSE())),"",VLOOKUP(C318,$G$1023:$I$1309,2,FALSE()))</f>
        <v/>
      </c>
      <c r="F318" s="234"/>
      <c r="G318" s="234"/>
      <c r="H318" s="234"/>
      <c r="I318" s="234"/>
      <c r="J318" s="234"/>
      <c r="K318" s="234"/>
      <c r="L318" s="234"/>
      <c r="M318" s="234"/>
      <c r="N318" s="234"/>
      <c r="O318" s="237"/>
    </row>
    <row r="319" s="238" customFormat="true" ht="15" hidden="false" customHeight="false" outlineLevel="0" collapsed="false">
      <c r="A319" s="233" t="str">
        <f aca="false">IF(ISNA(VLOOKUP(D319,'Standard Smelter Names'!$B$3:$E$153,4,FALSE())),"",VLOOKUP(D319,'Standard Smelter Names'!$B$3:$E$153,4,FALSE()))</f>
        <v/>
      </c>
      <c r="B319" s="234"/>
      <c r="C319" s="235"/>
      <c r="D319" s="235" t="str">
        <f aca="false">IF(ISNA(VLOOKUP(C319,$G$1023:$I$1309,3,FALSE())),"",VLOOKUP(C319,$G$1023:$I$1309,3,FALSE()))</f>
        <v/>
      </c>
      <c r="E319" s="236" t="str">
        <f aca="false">IF(ISNA(VLOOKUP(C319,$G$1023:$I$1309,2,FALSE())),"",VLOOKUP(C319,$G$1023:$I$1309,2,FALSE()))</f>
        <v/>
      </c>
      <c r="F319" s="234"/>
      <c r="G319" s="234"/>
      <c r="H319" s="234"/>
      <c r="I319" s="234"/>
      <c r="J319" s="234"/>
      <c r="K319" s="234"/>
      <c r="L319" s="234"/>
      <c r="M319" s="234"/>
      <c r="N319" s="234"/>
      <c r="O319" s="237"/>
    </row>
    <row r="320" s="238" customFormat="true" ht="15" hidden="false" customHeight="false" outlineLevel="0" collapsed="false">
      <c r="A320" s="233" t="str">
        <f aca="false">IF(ISNA(VLOOKUP(D320,'Standard Smelter Names'!$B$3:$E$153,4,FALSE())),"",VLOOKUP(D320,'Standard Smelter Names'!$B$3:$E$153,4,FALSE()))</f>
        <v/>
      </c>
      <c r="B320" s="234"/>
      <c r="C320" s="235"/>
      <c r="D320" s="235" t="str">
        <f aca="false">IF(ISNA(VLOOKUP(C320,$G$1023:$I$1309,3,FALSE())),"",VLOOKUP(C320,$G$1023:$I$1309,3,FALSE()))</f>
        <v/>
      </c>
      <c r="E320" s="236" t="str">
        <f aca="false">IF(ISNA(VLOOKUP(C320,$G$1023:$I$1309,2,FALSE())),"",VLOOKUP(C320,$G$1023:$I$1309,2,FALSE()))</f>
        <v/>
      </c>
      <c r="F320" s="234"/>
      <c r="G320" s="234"/>
      <c r="H320" s="234"/>
      <c r="I320" s="234"/>
      <c r="J320" s="234"/>
      <c r="K320" s="234"/>
      <c r="L320" s="234"/>
      <c r="M320" s="234"/>
      <c r="N320" s="234"/>
      <c r="O320" s="237"/>
    </row>
    <row r="321" s="238" customFormat="true" ht="15" hidden="false" customHeight="false" outlineLevel="0" collapsed="false">
      <c r="A321" s="233" t="str">
        <f aca="false">IF(ISNA(VLOOKUP(D321,'Standard Smelter Names'!$B$3:$E$153,4,FALSE())),"",VLOOKUP(D321,'Standard Smelter Names'!$B$3:$E$153,4,FALSE()))</f>
        <v/>
      </c>
      <c r="B321" s="234"/>
      <c r="C321" s="235"/>
      <c r="D321" s="235" t="str">
        <f aca="false">IF(ISNA(VLOOKUP(C321,$G$1023:$I$1309,3,FALSE())),"",VLOOKUP(C321,$G$1023:$I$1309,3,FALSE()))</f>
        <v/>
      </c>
      <c r="E321" s="236" t="str">
        <f aca="false">IF(ISNA(VLOOKUP(C321,$G$1023:$I$1309,2,FALSE())),"",VLOOKUP(C321,$G$1023:$I$1309,2,FALSE()))</f>
        <v/>
      </c>
      <c r="F321" s="234"/>
      <c r="G321" s="234"/>
      <c r="H321" s="234"/>
      <c r="I321" s="234"/>
      <c r="J321" s="234"/>
      <c r="K321" s="234"/>
      <c r="L321" s="234"/>
      <c r="M321" s="234"/>
      <c r="N321" s="234"/>
      <c r="O321" s="237"/>
    </row>
    <row r="322" s="238" customFormat="true" ht="15" hidden="false" customHeight="false" outlineLevel="0" collapsed="false">
      <c r="A322" s="233" t="str">
        <f aca="false">IF(ISNA(VLOOKUP(D322,'Standard Smelter Names'!$B$3:$E$153,4,FALSE())),"",VLOOKUP(D322,'Standard Smelter Names'!$B$3:$E$153,4,FALSE()))</f>
        <v/>
      </c>
      <c r="B322" s="234"/>
      <c r="C322" s="235"/>
      <c r="D322" s="235" t="str">
        <f aca="false">IF(ISNA(VLOOKUP(C322,$G$1023:$I$1309,3,FALSE())),"",VLOOKUP(C322,$G$1023:$I$1309,3,FALSE()))</f>
        <v/>
      </c>
      <c r="E322" s="236" t="str">
        <f aca="false">IF(ISNA(VLOOKUP(C322,$G$1023:$I$1309,2,FALSE())),"",VLOOKUP(C322,$G$1023:$I$1309,2,FALSE()))</f>
        <v/>
      </c>
      <c r="F322" s="234"/>
      <c r="G322" s="234"/>
      <c r="H322" s="234"/>
      <c r="I322" s="234"/>
      <c r="J322" s="234"/>
      <c r="K322" s="234"/>
      <c r="L322" s="234"/>
      <c r="M322" s="234"/>
      <c r="N322" s="234"/>
      <c r="O322" s="237"/>
    </row>
    <row r="323" s="238" customFormat="true" ht="15" hidden="false" customHeight="false" outlineLevel="0" collapsed="false">
      <c r="A323" s="233" t="str">
        <f aca="false">IF(ISNA(VLOOKUP(D323,'Standard Smelter Names'!$B$3:$E$153,4,FALSE())),"",VLOOKUP(D323,'Standard Smelter Names'!$B$3:$E$153,4,FALSE()))</f>
        <v/>
      </c>
      <c r="B323" s="234"/>
      <c r="C323" s="235"/>
      <c r="D323" s="235" t="str">
        <f aca="false">IF(ISNA(VLOOKUP(C323,$G$1023:$I$1309,3,FALSE())),"",VLOOKUP(C323,$G$1023:$I$1309,3,FALSE()))</f>
        <v/>
      </c>
      <c r="E323" s="236" t="str">
        <f aca="false">IF(ISNA(VLOOKUP(C323,$G$1023:$I$1309,2,FALSE())),"",VLOOKUP(C323,$G$1023:$I$1309,2,FALSE()))</f>
        <v/>
      </c>
      <c r="F323" s="234"/>
      <c r="G323" s="234"/>
      <c r="H323" s="234"/>
      <c r="I323" s="234"/>
      <c r="J323" s="234"/>
      <c r="K323" s="234"/>
      <c r="L323" s="234"/>
      <c r="M323" s="234"/>
      <c r="N323" s="234"/>
      <c r="O323" s="237"/>
    </row>
    <row r="324" s="238" customFormat="true" ht="15" hidden="false" customHeight="false" outlineLevel="0" collapsed="false">
      <c r="A324" s="233" t="str">
        <f aca="false">IF(ISNA(VLOOKUP(D324,'Standard Smelter Names'!$B$3:$E$153,4,FALSE())),"",VLOOKUP(D324,'Standard Smelter Names'!$B$3:$E$153,4,FALSE()))</f>
        <v/>
      </c>
      <c r="B324" s="234"/>
      <c r="C324" s="235"/>
      <c r="D324" s="235" t="str">
        <f aca="false">IF(ISNA(VLOOKUP(C324,$G$1023:$I$1309,3,FALSE())),"",VLOOKUP(C324,$G$1023:$I$1309,3,FALSE()))</f>
        <v/>
      </c>
      <c r="E324" s="236" t="str">
        <f aca="false">IF(ISNA(VLOOKUP(C324,$G$1023:$I$1309,2,FALSE())),"",VLOOKUP(C324,$G$1023:$I$1309,2,FALSE()))</f>
        <v/>
      </c>
      <c r="F324" s="234"/>
      <c r="G324" s="234"/>
      <c r="H324" s="234"/>
      <c r="I324" s="234"/>
      <c r="J324" s="234"/>
      <c r="K324" s="234"/>
      <c r="L324" s="234"/>
      <c r="M324" s="234"/>
      <c r="N324" s="234"/>
      <c r="O324" s="237"/>
    </row>
    <row r="325" s="238" customFormat="true" ht="15" hidden="false" customHeight="false" outlineLevel="0" collapsed="false">
      <c r="A325" s="233" t="str">
        <f aca="false">IF(ISNA(VLOOKUP(D325,'Standard Smelter Names'!$B$3:$E$153,4,FALSE())),"",VLOOKUP(D325,'Standard Smelter Names'!$B$3:$E$153,4,FALSE()))</f>
        <v/>
      </c>
      <c r="B325" s="234"/>
      <c r="C325" s="235"/>
      <c r="D325" s="235" t="str">
        <f aca="false">IF(ISNA(VLOOKUP(C325,$G$1023:$I$1309,3,FALSE())),"",VLOOKUP(C325,$G$1023:$I$1309,3,FALSE()))</f>
        <v/>
      </c>
      <c r="E325" s="236" t="str">
        <f aca="false">IF(ISNA(VLOOKUP(C325,$G$1023:$I$1309,2,FALSE())),"",VLOOKUP(C325,$G$1023:$I$1309,2,FALSE()))</f>
        <v/>
      </c>
      <c r="F325" s="234"/>
      <c r="G325" s="234"/>
      <c r="H325" s="234"/>
      <c r="I325" s="234"/>
      <c r="J325" s="234"/>
      <c r="K325" s="234"/>
      <c r="L325" s="234"/>
      <c r="M325" s="234"/>
      <c r="N325" s="234"/>
      <c r="O325" s="237"/>
    </row>
    <row r="326" s="238" customFormat="true" ht="15" hidden="false" customHeight="false" outlineLevel="0" collapsed="false">
      <c r="A326" s="233" t="str">
        <f aca="false">IF(ISNA(VLOOKUP(D326,'Standard Smelter Names'!$B$3:$E$153,4,FALSE())),"",VLOOKUP(D326,'Standard Smelter Names'!$B$3:$E$153,4,FALSE()))</f>
        <v/>
      </c>
      <c r="B326" s="234"/>
      <c r="C326" s="235"/>
      <c r="D326" s="235" t="str">
        <f aca="false">IF(ISNA(VLOOKUP(C326,$G$1023:$I$1309,3,FALSE())),"",VLOOKUP(C326,$G$1023:$I$1309,3,FALSE()))</f>
        <v/>
      </c>
      <c r="E326" s="236" t="str">
        <f aca="false">IF(ISNA(VLOOKUP(C326,$G$1023:$I$1309,2,FALSE())),"",VLOOKUP(C326,$G$1023:$I$1309,2,FALSE()))</f>
        <v/>
      </c>
      <c r="F326" s="234"/>
      <c r="G326" s="234"/>
      <c r="H326" s="234"/>
      <c r="I326" s="234"/>
      <c r="J326" s="234"/>
      <c r="K326" s="234"/>
      <c r="L326" s="234"/>
      <c r="M326" s="234"/>
      <c r="N326" s="234"/>
      <c r="O326" s="237"/>
    </row>
    <row r="327" s="238" customFormat="true" ht="15" hidden="false" customHeight="false" outlineLevel="0" collapsed="false">
      <c r="A327" s="233" t="str">
        <f aca="false">IF(ISNA(VLOOKUP(D327,'Standard Smelter Names'!$B$3:$E$153,4,FALSE())),"",VLOOKUP(D327,'Standard Smelter Names'!$B$3:$E$153,4,FALSE()))</f>
        <v/>
      </c>
      <c r="B327" s="234"/>
      <c r="C327" s="235"/>
      <c r="D327" s="235" t="str">
        <f aca="false">IF(ISNA(VLOOKUP(C327,$G$1023:$I$1309,3,FALSE())),"",VLOOKUP(C327,$G$1023:$I$1309,3,FALSE()))</f>
        <v/>
      </c>
      <c r="E327" s="236" t="str">
        <f aca="false">IF(ISNA(VLOOKUP(C327,$G$1023:$I$1309,2,FALSE())),"",VLOOKUP(C327,$G$1023:$I$1309,2,FALSE()))</f>
        <v/>
      </c>
      <c r="F327" s="234"/>
      <c r="G327" s="234"/>
      <c r="H327" s="234"/>
      <c r="I327" s="234"/>
      <c r="J327" s="234"/>
      <c r="K327" s="234"/>
      <c r="L327" s="234"/>
      <c r="M327" s="234"/>
      <c r="N327" s="234"/>
      <c r="O327" s="237"/>
    </row>
    <row r="328" s="238" customFormat="true" ht="15" hidden="false" customHeight="false" outlineLevel="0" collapsed="false">
      <c r="A328" s="233" t="str">
        <f aca="false">IF(ISNA(VLOOKUP(D328,'Standard Smelter Names'!$B$3:$E$153,4,FALSE())),"",VLOOKUP(D328,'Standard Smelter Names'!$B$3:$E$153,4,FALSE()))</f>
        <v/>
      </c>
      <c r="B328" s="234"/>
      <c r="C328" s="235"/>
      <c r="D328" s="235" t="str">
        <f aca="false">IF(ISNA(VLOOKUP(C328,$G$1023:$I$1309,3,FALSE())),"",VLOOKUP(C328,$G$1023:$I$1309,3,FALSE()))</f>
        <v/>
      </c>
      <c r="E328" s="236" t="str">
        <f aca="false">IF(ISNA(VLOOKUP(C328,$G$1023:$I$1309,2,FALSE())),"",VLOOKUP(C328,$G$1023:$I$1309,2,FALSE()))</f>
        <v/>
      </c>
      <c r="F328" s="234"/>
      <c r="G328" s="234"/>
      <c r="H328" s="234"/>
      <c r="I328" s="234"/>
      <c r="J328" s="234"/>
      <c r="K328" s="234"/>
      <c r="L328" s="234"/>
      <c r="M328" s="234"/>
      <c r="N328" s="234"/>
      <c r="O328" s="237"/>
    </row>
    <row r="329" s="238" customFormat="true" ht="15" hidden="false" customHeight="false" outlineLevel="0" collapsed="false">
      <c r="A329" s="233" t="str">
        <f aca="false">IF(ISNA(VLOOKUP(D329,'Standard Smelter Names'!$B$3:$E$153,4,FALSE())),"",VLOOKUP(D329,'Standard Smelter Names'!$B$3:$E$153,4,FALSE()))</f>
        <v/>
      </c>
      <c r="B329" s="234"/>
      <c r="C329" s="235"/>
      <c r="D329" s="235" t="str">
        <f aca="false">IF(ISNA(VLOOKUP(C329,$G$1023:$I$1309,3,FALSE())),"",VLOOKUP(C329,$G$1023:$I$1309,3,FALSE()))</f>
        <v/>
      </c>
      <c r="E329" s="236" t="str">
        <f aca="false">IF(ISNA(VLOOKUP(C329,$G$1023:$I$1309,2,FALSE())),"",VLOOKUP(C329,$G$1023:$I$1309,2,FALSE()))</f>
        <v/>
      </c>
      <c r="F329" s="234"/>
      <c r="G329" s="234"/>
      <c r="H329" s="234"/>
      <c r="I329" s="234"/>
      <c r="J329" s="234"/>
      <c r="K329" s="234"/>
      <c r="L329" s="234"/>
      <c r="M329" s="234"/>
      <c r="N329" s="234"/>
      <c r="O329" s="237"/>
    </row>
    <row r="330" s="238" customFormat="true" ht="15" hidden="false" customHeight="false" outlineLevel="0" collapsed="false">
      <c r="A330" s="233" t="str">
        <f aca="false">IF(ISNA(VLOOKUP(D330,'Standard Smelter Names'!$B$3:$E$153,4,FALSE())),"",VLOOKUP(D330,'Standard Smelter Names'!$B$3:$E$153,4,FALSE()))</f>
        <v/>
      </c>
      <c r="B330" s="234"/>
      <c r="C330" s="235"/>
      <c r="D330" s="235" t="str">
        <f aca="false">IF(ISNA(VLOOKUP(C330,$G$1023:$I$1309,3,FALSE())),"",VLOOKUP(C330,$G$1023:$I$1309,3,FALSE()))</f>
        <v/>
      </c>
      <c r="E330" s="236" t="str">
        <f aca="false">IF(ISNA(VLOOKUP(C330,$G$1023:$I$1309,2,FALSE())),"",VLOOKUP(C330,$G$1023:$I$1309,2,FALSE()))</f>
        <v/>
      </c>
      <c r="F330" s="234"/>
      <c r="G330" s="234"/>
      <c r="H330" s="234"/>
      <c r="I330" s="234"/>
      <c r="J330" s="234"/>
      <c r="K330" s="234"/>
      <c r="L330" s="234"/>
      <c r="M330" s="234"/>
      <c r="N330" s="234"/>
      <c r="O330" s="237"/>
    </row>
    <row r="331" s="238" customFormat="true" ht="15" hidden="false" customHeight="false" outlineLevel="0" collapsed="false">
      <c r="A331" s="233" t="str">
        <f aca="false">IF(ISNA(VLOOKUP(D331,'Standard Smelter Names'!$B$3:$E$153,4,FALSE())),"",VLOOKUP(D331,'Standard Smelter Names'!$B$3:$E$153,4,FALSE()))</f>
        <v/>
      </c>
      <c r="B331" s="234"/>
      <c r="C331" s="235"/>
      <c r="D331" s="235" t="str">
        <f aca="false">IF(ISNA(VLOOKUP(C331,$G$1023:$I$1309,3,FALSE())),"",VLOOKUP(C331,$G$1023:$I$1309,3,FALSE()))</f>
        <v/>
      </c>
      <c r="E331" s="236" t="str">
        <f aca="false">IF(ISNA(VLOOKUP(C331,$G$1023:$I$1309,2,FALSE())),"",VLOOKUP(C331,$G$1023:$I$1309,2,FALSE()))</f>
        <v/>
      </c>
      <c r="F331" s="234"/>
      <c r="G331" s="234"/>
      <c r="H331" s="234"/>
      <c r="I331" s="234"/>
      <c r="J331" s="234"/>
      <c r="K331" s="234"/>
      <c r="L331" s="234"/>
      <c r="M331" s="234"/>
      <c r="N331" s="234"/>
      <c r="O331" s="237"/>
    </row>
    <row r="332" s="238" customFormat="true" ht="15" hidden="false" customHeight="false" outlineLevel="0" collapsed="false">
      <c r="A332" s="233" t="str">
        <f aca="false">IF(ISNA(VLOOKUP(D332,'Standard Smelter Names'!$B$3:$E$153,4,FALSE())),"",VLOOKUP(D332,'Standard Smelter Names'!$B$3:$E$153,4,FALSE()))</f>
        <v/>
      </c>
      <c r="B332" s="234"/>
      <c r="C332" s="235"/>
      <c r="D332" s="235" t="str">
        <f aca="false">IF(ISNA(VLOOKUP(C332,$G$1023:$I$1309,3,FALSE())),"",VLOOKUP(C332,$G$1023:$I$1309,3,FALSE()))</f>
        <v/>
      </c>
      <c r="E332" s="236" t="str">
        <f aca="false">IF(ISNA(VLOOKUP(C332,$G$1023:$I$1309,2,FALSE())),"",VLOOKUP(C332,$G$1023:$I$1309,2,FALSE()))</f>
        <v/>
      </c>
      <c r="F332" s="234"/>
      <c r="G332" s="234"/>
      <c r="H332" s="234"/>
      <c r="I332" s="234"/>
      <c r="J332" s="234"/>
      <c r="K332" s="234"/>
      <c r="L332" s="234"/>
      <c r="M332" s="234"/>
      <c r="N332" s="234"/>
      <c r="O332" s="237"/>
    </row>
    <row r="333" s="238" customFormat="true" ht="15" hidden="false" customHeight="false" outlineLevel="0" collapsed="false">
      <c r="A333" s="233" t="str">
        <f aca="false">IF(ISNA(VLOOKUP(D333,'Standard Smelter Names'!$B$3:$E$153,4,FALSE())),"",VLOOKUP(D333,'Standard Smelter Names'!$B$3:$E$153,4,FALSE()))</f>
        <v/>
      </c>
      <c r="B333" s="234"/>
      <c r="C333" s="235"/>
      <c r="D333" s="235" t="str">
        <f aca="false">IF(ISNA(VLOOKUP(C333,$G$1023:$I$1309,3,FALSE())),"",VLOOKUP(C333,$G$1023:$I$1309,3,FALSE()))</f>
        <v/>
      </c>
      <c r="E333" s="236" t="str">
        <f aca="false">IF(ISNA(VLOOKUP(C333,$G$1023:$I$1309,2,FALSE())),"",VLOOKUP(C333,$G$1023:$I$1309,2,FALSE()))</f>
        <v/>
      </c>
      <c r="F333" s="234"/>
      <c r="G333" s="234"/>
      <c r="H333" s="234"/>
      <c r="I333" s="234"/>
      <c r="J333" s="234"/>
      <c r="K333" s="234"/>
      <c r="L333" s="234"/>
      <c r="M333" s="234"/>
      <c r="N333" s="234"/>
      <c r="O333" s="237"/>
    </row>
    <row r="334" s="238" customFormat="true" ht="15" hidden="false" customHeight="false" outlineLevel="0" collapsed="false">
      <c r="A334" s="233" t="str">
        <f aca="false">IF(ISNA(VLOOKUP(D334,'Standard Smelter Names'!$B$3:$E$153,4,FALSE())),"",VLOOKUP(D334,'Standard Smelter Names'!$B$3:$E$153,4,FALSE()))</f>
        <v/>
      </c>
      <c r="B334" s="234"/>
      <c r="C334" s="235"/>
      <c r="D334" s="235" t="str">
        <f aca="false">IF(ISNA(VLOOKUP(C334,$G$1023:$I$1309,3,FALSE())),"",VLOOKUP(C334,$G$1023:$I$1309,3,FALSE()))</f>
        <v/>
      </c>
      <c r="E334" s="236" t="str">
        <f aca="false">IF(ISNA(VLOOKUP(C334,$G$1023:$I$1309,2,FALSE())),"",VLOOKUP(C334,$G$1023:$I$1309,2,FALSE()))</f>
        <v/>
      </c>
      <c r="F334" s="234"/>
      <c r="G334" s="234"/>
      <c r="H334" s="234"/>
      <c r="I334" s="234"/>
      <c r="J334" s="234"/>
      <c r="K334" s="234"/>
      <c r="L334" s="234"/>
      <c r="M334" s="234"/>
      <c r="N334" s="234"/>
      <c r="O334" s="237"/>
    </row>
    <row r="335" s="238" customFormat="true" ht="15" hidden="false" customHeight="false" outlineLevel="0" collapsed="false">
      <c r="A335" s="233" t="str">
        <f aca="false">IF(ISNA(VLOOKUP(D335,'Standard Smelter Names'!$B$3:$E$153,4,FALSE())),"",VLOOKUP(D335,'Standard Smelter Names'!$B$3:$E$153,4,FALSE()))</f>
        <v/>
      </c>
      <c r="B335" s="234"/>
      <c r="C335" s="235"/>
      <c r="D335" s="235" t="str">
        <f aca="false">IF(ISNA(VLOOKUP(C335,$G$1023:$I$1309,3,FALSE())),"",VLOOKUP(C335,$G$1023:$I$1309,3,FALSE()))</f>
        <v/>
      </c>
      <c r="E335" s="236" t="str">
        <f aca="false">IF(ISNA(VLOOKUP(C335,$G$1023:$I$1309,2,FALSE())),"",VLOOKUP(C335,$G$1023:$I$1309,2,FALSE()))</f>
        <v/>
      </c>
      <c r="F335" s="234"/>
      <c r="G335" s="234"/>
      <c r="H335" s="234"/>
      <c r="I335" s="234"/>
      <c r="J335" s="234"/>
      <c r="K335" s="234"/>
      <c r="L335" s="234"/>
      <c r="M335" s="234"/>
      <c r="N335" s="234"/>
      <c r="O335" s="237"/>
    </row>
    <row r="336" s="238" customFormat="true" ht="15" hidden="false" customHeight="false" outlineLevel="0" collapsed="false">
      <c r="A336" s="233" t="str">
        <f aca="false">IF(ISNA(VLOOKUP(D336,'Standard Smelter Names'!$B$3:$E$153,4,FALSE())),"",VLOOKUP(D336,'Standard Smelter Names'!$B$3:$E$153,4,FALSE()))</f>
        <v/>
      </c>
      <c r="B336" s="234"/>
      <c r="C336" s="235"/>
      <c r="D336" s="235" t="str">
        <f aca="false">IF(ISNA(VLOOKUP(C336,$G$1023:$I$1309,3,FALSE())),"",VLOOKUP(C336,$G$1023:$I$1309,3,FALSE()))</f>
        <v/>
      </c>
      <c r="E336" s="236" t="str">
        <f aca="false">IF(ISNA(VLOOKUP(C336,$G$1023:$I$1309,2,FALSE())),"",VLOOKUP(C336,$G$1023:$I$1309,2,FALSE()))</f>
        <v/>
      </c>
      <c r="F336" s="234"/>
      <c r="G336" s="234"/>
      <c r="H336" s="234"/>
      <c r="I336" s="234"/>
      <c r="J336" s="234"/>
      <c r="K336" s="234"/>
      <c r="L336" s="234"/>
      <c r="M336" s="234"/>
      <c r="N336" s="234"/>
      <c r="O336" s="237"/>
    </row>
    <row r="337" s="238" customFormat="true" ht="15" hidden="false" customHeight="false" outlineLevel="0" collapsed="false">
      <c r="A337" s="233" t="str">
        <f aca="false">IF(ISNA(VLOOKUP(D337,'Standard Smelter Names'!$B$3:$E$153,4,FALSE())),"",VLOOKUP(D337,'Standard Smelter Names'!$B$3:$E$153,4,FALSE()))</f>
        <v/>
      </c>
      <c r="B337" s="234"/>
      <c r="C337" s="235"/>
      <c r="D337" s="235" t="str">
        <f aca="false">IF(ISNA(VLOOKUP(C337,$G$1023:$I$1309,3,FALSE())),"",VLOOKUP(C337,$G$1023:$I$1309,3,FALSE()))</f>
        <v/>
      </c>
      <c r="E337" s="236" t="str">
        <f aca="false">IF(ISNA(VLOOKUP(C337,$G$1023:$I$1309,2,FALSE())),"",VLOOKUP(C337,$G$1023:$I$1309,2,FALSE()))</f>
        <v/>
      </c>
      <c r="F337" s="234"/>
      <c r="G337" s="234"/>
      <c r="H337" s="234"/>
      <c r="I337" s="234"/>
      <c r="J337" s="234"/>
      <c r="K337" s="234"/>
      <c r="L337" s="234"/>
      <c r="M337" s="234"/>
      <c r="N337" s="234"/>
      <c r="O337" s="237"/>
    </row>
    <row r="338" s="238" customFormat="true" ht="15" hidden="false" customHeight="false" outlineLevel="0" collapsed="false">
      <c r="A338" s="233" t="str">
        <f aca="false">IF(ISNA(VLOOKUP(D338,'Standard Smelter Names'!$B$3:$E$153,4,FALSE())),"",VLOOKUP(D338,'Standard Smelter Names'!$B$3:$E$153,4,FALSE()))</f>
        <v/>
      </c>
      <c r="B338" s="234"/>
      <c r="C338" s="235"/>
      <c r="D338" s="235" t="str">
        <f aca="false">IF(ISNA(VLOOKUP(C338,$G$1023:$I$1309,3,FALSE())),"",VLOOKUP(C338,$G$1023:$I$1309,3,FALSE()))</f>
        <v/>
      </c>
      <c r="E338" s="236" t="str">
        <f aca="false">IF(ISNA(VLOOKUP(C338,$G$1023:$I$1309,2,FALSE())),"",VLOOKUP(C338,$G$1023:$I$1309,2,FALSE()))</f>
        <v/>
      </c>
      <c r="F338" s="234"/>
      <c r="G338" s="234"/>
      <c r="H338" s="234"/>
      <c r="I338" s="234"/>
      <c r="J338" s="234"/>
      <c r="K338" s="234"/>
      <c r="L338" s="234"/>
      <c r="M338" s="234"/>
      <c r="N338" s="234"/>
      <c r="O338" s="237"/>
    </row>
    <row r="339" s="238" customFormat="true" ht="15" hidden="false" customHeight="false" outlineLevel="0" collapsed="false">
      <c r="A339" s="233" t="str">
        <f aca="false">IF(ISNA(VLOOKUP(D339,'Standard Smelter Names'!$B$3:$E$153,4,FALSE())),"",VLOOKUP(D339,'Standard Smelter Names'!$B$3:$E$153,4,FALSE()))</f>
        <v/>
      </c>
      <c r="B339" s="234"/>
      <c r="C339" s="235"/>
      <c r="D339" s="235" t="str">
        <f aca="false">IF(ISNA(VLOOKUP(C339,$G$1023:$I$1309,3,FALSE())),"",VLOOKUP(C339,$G$1023:$I$1309,3,FALSE()))</f>
        <v/>
      </c>
      <c r="E339" s="236" t="str">
        <f aca="false">IF(ISNA(VLOOKUP(C339,$G$1023:$I$1309,2,FALSE())),"",VLOOKUP(C339,$G$1023:$I$1309,2,FALSE()))</f>
        <v/>
      </c>
      <c r="F339" s="234"/>
      <c r="G339" s="234"/>
      <c r="H339" s="234"/>
      <c r="I339" s="234"/>
      <c r="J339" s="234"/>
      <c r="K339" s="234"/>
      <c r="L339" s="234"/>
      <c r="M339" s="234"/>
      <c r="N339" s="234"/>
      <c r="O339" s="237"/>
    </row>
    <row r="340" s="238" customFormat="true" ht="15" hidden="false" customHeight="false" outlineLevel="0" collapsed="false">
      <c r="A340" s="233" t="str">
        <f aca="false">IF(ISNA(VLOOKUP(D340,'Standard Smelter Names'!$B$3:$E$153,4,FALSE())),"",VLOOKUP(D340,'Standard Smelter Names'!$B$3:$E$153,4,FALSE()))</f>
        <v/>
      </c>
      <c r="B340" s="234"/>
      <c r="C340" s="235"/>
      <c r="D340" s="235" t="str">
        <f aca="false">IF(ISNA(VLOOKUP(C340,$G$1023:$I$1309,3,FALSE())),"",VLOOKUP(C340,$G$1023:$I$1309,3,FALSE()))</f>
        <v/>
      </c>
      <c r="E340" s="236" t="str">
        <f aca="false">IF(ISNA(VLOOKUP(C340,$G$1023:$I$1309,2,FALSE())),"",VLOOKUP(C340,$G$1023:$I$1309,2,FALSE()))</f>
        <v/>
      </c>
      <c r="F340" s="234"/>
      <c r="G340" s="234"/>
      <c r="H340" s="234"/>
      <c r="I340" s="234"/>
      <c r="J340" s="234"/>
      <c r="K340" s="234"/>
      <c r="L340" s="234"/>
      <c r="M340" s="234"/>
      <c r="N340" s="234"/>
      <c r="O340" s="237"/>
    </row>
    <row r="341" s="238" customFormat="true" ht="15" hidden="false" customHeight="false" outlineLevel="0" collapsed="false">
      <c r="A341" s="233" t="str">
        <f aca="false">IF(ISNA(VLOOKUP(D341,'Standard Smelter Names'!$B$3:$E$153,4,FALSE())),"",VLOOKUP(D341,'Standard Smelter Names'!$B$3:$E$153,4,FALSE()))</f>
        <v/>
      </c>
      <c r="B341" s="234"/>
      <c r="C341" s="235"/>
      <c r="D341" s="235" t="str">
        <f aca="false">IF(ISNA(VLOOKUP(C341,$G$1023:$I$1309,3,FALSE())),"",VLOOKUP(C341,$G$1023:$I$1309,3,FALSE()))</f>
        <v/>
      </c>
      <c r="E341" s="236" t="str">
        <f aca="false">IF(ISNA(VLOOKUP(C341,$G$1023:$I$1309,2,FALSE())),"",VLOOKUP(C341,$G$1023:$I$1309,2,FALSE()))</f>
        <v/>
      </c>
      <c r="F341" s="234"/>
      <c r="G341" s="234"/>
      <c r="H341" s="234"/>
      <c r="I341" s="234"/>
      <c r="J341" s="234"/>
      <c r="K341" s="234"/>
      <c r="L341" s="234"/>
      <c r="M341" s="234"/>
      <c r="N341" s="234"/>
      <c r="O341" s="237"/>
    </row>
    <row r="342" s="238" customFormat="true" ht="15" hidden="false" customHeight="false" outlineLevel="0" collapsed="false">
      <c r="A342" s="233" t="str">
        <f aca="false">IF(ISNA(VLOOKUP(D342,'Standard Smelter Names'!$B$3:$E$153,4,FALSE())),"",VLOOKUP(D342,'Standard Smelter Names'!$B$3:$E$153,4,FALSE()))</f>
        <v/>
      </c>
      <c r="B342" s="234"/>
      <c r="C342" s="235"/>
      <c r="D342" s="235" t="str">
        <f aca="false">IF(ISNA(VLOOKUP(C342,$G$1023:$I$1309,3,FALSE())),"",VLOOKUP(C342,$G$1023:$I$1309,3,FALSE()))</f>
        <v/>
      </c>
      <c r="E342" s="236" t="str">
        <f aca="false">IF(ISNA(VLOOKUP(C342,$G$1023:$I$1309,2,FALSE())),"",VLOOKUP(C342,$G$1023:$I$1309,2,FALSE()))</f>
        <v/>
      </c>
      <c r="F342" s="234"/>
      <c r="G342" s="234"/>
      <c r="H342" s="234"/>
      <c r="I342" s="234"/>
      <c r="J342" s="234"/>
      <c r="K342" s="234"/>
      <c r="L342" s="234"/>
      <c r="M342" s="234"/>
      <c r="N342" s="234"/>
      <c r="O342" s="237"/>
    </row>
    <row r="343" s="238" customFormat="true" ht="15" hidden="false" customHeight="false" outlineLevel="0" collapsed="false">
      <c r="A343" s="233" t="str">
        <f aca="false">IF(ISNA(VLOOKUP(D343,'Standard Smelter Names'!$B$3:$E$153,4,FALSE())),"",VLOOKUP(D343,'Standard Smelter Names'!$B$3:$E$153,4,FALSE()))</f>
        <v/>
      </c>
      <c r="B343" s="234"/>
      <c r="C343" s="235"/>
      <c r="D343" s="235" t="str">
        <f aca="false">IF(ISNA(VLOOKUP(C343,$G$1023:$I$1309,3,FALSE())),"",VLOOKUP(C343,$G$1023:$I$1309,3,FALSE()))</f>
        <v/>
      </c>
      <c r="E343" s="236" t="str">
        <f aca="false">IF(ISNA(VLOOKUP(C343,$G$1023:$I$1309,2,FALSE())),"",VLOOKUP(C343,$G$1023:$I$1309,2,FALSE()))</f>
        <v/>
      </c>
      <c r="F343" s="234"/>
      <c r="G343" s="234"/>
      <c r="H343" s="234"/>
      <c r="I343" s="234"/>
      <c r="J343" s="234"/>
      <c r="K343" s="234"/>
      <c r="L343" s="234"/>
      <c r="M343" s="234"/>
      <c r="N343" s="234"/>
      <c r="O343" s="237"/>
    </row>
    <row r="344" s="238" customFormat="true" ht="15" hidden="false" customHeight="false" outlineLevel="0" collapsed="false">
      <c r="A344" s="233" t="str">
        <f aca="false">IF(ISNA(VLOOKUP(D344,'Standard Smelter Names'!$B$3:$E$153,4,FALSE())),"",VLOOKUP(D344,'Standard Smelter Names'!$B$3:$E$153,4,FALSE()))</f>
        <v/>
      </c>
      <c r="B344" s="234"/>
      <c r="C344" s="235"/>
      <c r="D344" s="235" t="str">
        <f aca="false">IF(ISNA(VLOOKUP(C344,$G$1023:$I$1309,3,FALSE())),"",VLOOKUP(C344,$G$1023:$I$1309,3,FALSE()))</f>
        <v/>
      </c>
      <c r="E344" s="236" t="str">
        <f aca="false">IF(ISNA(VLOOKUP(C344,$G$1023:$I$1309,2,FALSE())),"",VLOOKUP(C344,$G$1023:$I$1309,2,FALSE()))</f>
        <v/>
      </c>
      <c r="F344" s="234"/>
      <c r="G344" s="234"/>
      <c r="H344" s="234"/>
      <c r="I344" s="234"/>
      <c r="J344" s="234"/>
      <c r="K344" s="234"/>
      <c r="L344" s="234"/>
      <c r="M344" s="234"/>
      <c r="N344" s="234"/>
      <c r="O344" s="237"/>
    </row>
    <row r="345" s="238" customFormat="true" ht="15" hidden="false" customHeight="false" outlineLevel="0" collapsed="false">
      <c r="A345" s="233" t="str">
        <f aca="false">IF(ISNA(VLOOKUP(D345,'Standard Smelter Names'!$B$3:$E$153,4,FALSE())),"",VLOOKUP(D345,'Standard Smelter Names'!$B$3:$E$153,4,FALSE()))</f>
        <v/>
      </c>
      <c r="B345" s="234"/>
      <c r="C345" s="235"/>
      <c r="D345" s="235" t="str">
        <f aca="false">IF(ISNA(VLOOKUP(C345,$G$1023:$I$1309,3,FALSE())),"",VLOOKUP(C345,$G$1023:$I$1309,3,FALSE()))</f>
        <v/>
      </c>
      <c r="E345" s="236" t="str">
        <f aca="false">IF(ISNA(VLOOKUP(C345,$G$1023:$I$1309,2,FALSE())),"",VLOOKUP(C345,$G$1023:$I$1309,2,FALSE()))</f>
        <v/>
      </c>
      <c r="F345" s="234"/>
      <c r="G345" s="234"/>
      <c r="H345" s="234"/>
      <c r="I345" s="234"/>
      <c r="J345" s="234"/>
      <c r="K345" s="234"/>
      <c r="L345" s="234"/>
      <c r="M345" s="234"/>
      <c r="N345" s="234"/>
      <c r="O345" s="237"/>
    </row>
    <row r="346" s="238" customFormat="true" ht="15" hidden="false" customHeight="false" outlineLevel="0" collapsed="false">
      <c r="A346" s="233" t="str">
        <f aca="false">IF(ISNA(VLOOKUP(D346,'Standard Smelter Names'!$B$3:$E$153,4,FALSE())),"",VLOOKUP(D346,'Standard Smelter Names'!$B$3:$E$153,4,FALSE()))</f>
        <v/>
      </c>
      <c r="B346" s="234"/>
      <c r="C346" s="235"/>
      <c r="D346" s="235" t="str">
        <f aca="false">IF(ISNA(VLOOKUP(C346,$G$1023:$I$1309,3,FALSE())),"",VLOOKUP(C346,$G$1023:$I$1309,3,FALSE()))</f>
        <v/>
      </c>
      <c r="E346" s="236" t="str">
        <f aca="false">IF(ISNA(VLOOKUP(C346,$G$1023:$I$1309,2,FALSE())),"",VLOOKUP(C346,$G$1023:$I$1309,2,FALSE()))</f>
        <v/>
      </c>
      <c r="F346" s="234"/>
      <c r="G346" s="234"/>
      <c r="H346" s="234"/>
      <c r="I346" s="234"/>
      <c r="J346" s="234"/>
      <c r="K346" s="234"/>
      <c r="L346" s="234"/>
      <c r="M346" s="234"/>
      <c r="N346" s="234"/>
      <c r="O346" s="237"/>
    </row>
    <row r="347" s="238" customFormat="true" ht="15" hidden="false" customHeight="false" outlineLevel="0" collapsed="false">
      <c r="A347" s="233" t="str">
        <f aca="false">IF(ISNA(VLOOKUP(D347,'Standard Smelter Names'!$B$3:$E$153,4,FALSE())),"",VLOOKUP(D347,'Standard Smelter Names'!$B$3:$E$153,4,FALSE()))</f>
        <v/>
      </c>
      <c r="B347" s="234"/>
      <c r="C347" s="235"/>
      <c r="D347" s="235" t="str">
        <f aca="false">IF(ISNA(VLOOKUP(C347,$G$1023:$I$1309,3,FALSE())),"",VLOOKUP(C347,$G$1023:$I$1309,3,FALSE()))</f>
        <v/>
      </c>
      <c r="E347" s="236" t="str">
        <f aca="false">IF(ISNA(VLOOKUP(C347,$G$1023:$I$1309,2,FALSE())),"",VLOOKUP(C347,$G$1023:$I$1309,2,FALSE()))</f>
        <v/>
      </c>
      <c r="F347" s="234"/>
      <c r="G347" s="234"/>
      <c r="H347" s="234"/>
      <c r="I347" s="234"/>
      <c r="J347" s="234"/>
      <c r="K347" s="234"/>
      <c r="L347" s="234"/>
      <c r="M347" s="234"/>
      <c r="N347" s="234"/>
      <c r="O347" s="237"/>
    </row>
    <row r="348" s="238" customFormat="true" ht="15" hidden="false" customHeight="false" outlineLevel="0" collapsed="false">
      <c r="A348" s="233" t="str">
        <f aca="false">IF(ISNA(VLOOKUP(D348,'Standard Smelter Names'!$B$3:$E$153,4,FALSE())),"",VLOOKUP(D348,'Standard Smelter Names'!$B$3:$E$153,4,FALSE()))</f>
        <v/>
      </c>
      <c r="B348" s="234"/>
      <c r="C348" s="235"/>
      <c r="D348" s="235" t="str">
        <f aca="false">IF(ISNA(VLOOKUP(C348,$G$1023:$I$1309,3,FALSE())),"",VLOOKUP(C348,$G$1023:$I$1309,3,FALSE()))</f>
        <v/>
      </c>
      <c r="E348" s="236" t="str">
        <f aca="false">IF(ISNA(VLOOKUP(C348,$G$1023:$I$1309,2,FALSE())),"",VLOOKUP(C348,$G$1023:$I$1309,2,FALSE()))</f>
        <v/>
      </c>
      <c r="F348" s="234"/>
      <c r="G348" s="234"/>
      <c r="H348" s="234"/>
      <c r="I348" s="234"/>
      <c r="J348" s="234"/>
      <c r="K348" s="234"/>
      <c r="L348" s="234"/>
      <c r="M348" s="234"/>
      <c r="N348" s="234"/>
      <c r="O348" s="237"/>
    </row>
    <row r="349" s="238" customFormat="true" ht="15" hidden="false" customHeight="false" outlineLevel="0" collapsed="false">
      <c r="A349" s="233" t="str">
        <f aca="false">IF(ISNA(VLOOKUP(D349,'Standard Smelter Names'!$B$3:$E$153,4,FALSE())),"",VLOOKUP(D349,'Standard Smelter Names'!$B$3:$E$153,4,FALSE()))</f>
        <v/>
      </c>
      <c r="B349" s="234"/>
      <c r="C349" s="235"/>
      <c r="D349" s="235" t="str">
        <f aca="false">IF(ISNA(VLOOKUP(C349,$G$1023:$I$1309,3,FALSE())),"",VLOOKUP(C349,$G$1023:$I$1309,3,FALSE()))</f>
        <v/>
      </c>
      <c r="E349" s="236" t="str">
        <f aca="false">IF(ISNA(VLOOKUP(C349,$G$1023:$I$1309,2,FALSE())),"",VLOOKUP(C349,$G$1023:$I$1309,2,FALSE()))</f>
        <v/>
      </c>
      <c r="F349" s="234"/>
      <c r="G349" s="234"/>
      <c r="H349" s="234"/>
      <c r="I349" s="234"/>
      <c r="J349" s="234"/>
      <c r="K349" s="234"/>
      <c r="L349" s="234"/>
      <c r="M349" s="234"/>
      <c r="N349" s="234"/>
      <c r="O349" s="237"/>
    </row>
    <row r="350" s="238" customFormat="true" ht="15" hidden="false" customHeight="false" outlineLevel="0" collapsed="false">
      <c r="A350" s="233" t="str">
        <f aca="false">IF(ISNA(VLOOKUP(D350,'Standard Smelter Names'!$B$3:$E$153,4,FALSE())),"",VLOOKUP(D350,'Standard Smelter Names'!$B$3:$E$153,4,FALSE()))</f>
        <v/>
      </c>
      <c r="B350" s="234"/>
      <c r="C350" s="235"/>
      <c r="D350" s="235" t="str">
        <f aca="false">IF(ISNA(VLOOKUP(C350,$G$1023:$I$1309,3,FALSE())),"",VLOOKUP(C350,$G$1023:$I$1309,3,FALSE()))</f>
        <v/>
      </c>
      <c r="E350" s="236" t="str">
        <f aca="false">IF(ISNA(VLOOKUP(C350,$G$1023:$I$1309,2,FALSE())),"",VLOOKUP(C350,$G$1023:$I$1309,2,FALSE()))</f>
        <v/>
      </c>
      <c r="F350" s="234"/>
      <c r="G350" s="234"/>
      <c r="H350" s="234"/>
      <c r="I350" s="234"/>
      <c r="J350" s="234"/>
      <c r="K350" s="234"/>
      <c r="L350" s="234"/>
      <c r="M350" s="234"/>
      <c r="N350" s="234"/>
      <c r="O350" s="237"/>
    </row>
    <row r="351" s="238" customFormat="true" ht="15" hidden="false" customHeight="false" outlineLevel="0" collapsed="false">
      <c r="A351" s="233" t="str">
        <f aca="false">IF(ISNA(VLOOKUP(D351,'Standard Smelter Names'!$B$3:$E$153,4,FALSE())),"",VLOOKUP(D351,'Standard Smelter Names'!$B$3:$E$153,4,FALSE()))</f>
        <v/>
      </c>
      <c r="B351" s="234"/>
      <c r="C351" s="235"/>
      <c r="D351" s="235" t="str">
        <f aca="false">IF(ISNA(VLOOKUP(C351,$G$1023:$I$1309,3,FALSE())),"",VLOOKUP(C351,$G$1023:$I$1309,3,FALSE()))</f>
        <v/>
      </c>
      <c r="E351" s="236" t="str">
        <f aca="false">IF(ISNA(VLOOKUP(C351,$G$1023:$I$1309,2,FALSE())),"",VLOOKUP(C351,$G$1023:$I$1309,2,FALSE()))</f>
        <v/>
      </c>
      <c r="F351" s="234"/>
      <c r="G351" s="234"/>
      <c r="H351" s="234"/>
      <c r="I351" s="234"/>
      <c r="J351" s="234"/>
      <c r="K351" s="234"/>
      <c r="L351" s="234"/>
      <c r="M351" s="234"/>
      <c r="N351" s="234"/>
      <c r="O351" s="237"/>
    </row>
    <row r="352" s="238" customFormat="true" ht="15" hidden="false" customHeight="false" outlineLevel="0" collapsed="false">
      <c r="A352" s="233" t="str">
        <f aca="false">IF(ISNA(VLOOKUP(D352,'Standard Smelter Names'!$B$3:$E$153,4,FALSE())),"",VLOOKUP(D352,'Standard Smelter Names'!$B$3:$E$153,4,FALSE()))</f>
        <v/>
      </c>
      <c r="B352" s="234"/>
      <c r="C352" s="235"/>
      <c r="D352" s="235" t="str">
        <f aca="false">IF(ISNA(VLOOKUP(C352,$G$1023:$I$1309,3,FALSE())),"",VLOOKUP(C352,$G$1023:$I$1309,3,FALSE()))</f>
        <v/>
      </c>
      <c r="E352" s="236" t="str">
        <f aca="false">IF(ISNA(VLOOKUP(C352,$G$1023:$I$1309,2,FALSE())),"",VLOOKUP(C352,$G$1023:$I$1309,2,FALSE()))</f>
        <v/>
      </c>
      <c r="F352" s="234"/>
      <c r="G352" s="234"/>
      <c r="H352" s="234"/>
      <c r="I352" s="234"/>
      <c r="J352" s="234"/>
      <c r="K352" s="234"/>
      <c r="L352" s="234"/>
      <c r="M352" s="234"/>
      <c r="N352" s="234"/>
      <c r="O352" s="237"/>
    </row>
    <row r="353" s="238" customFormat="true" ht="15" hidden="false" customHeight="false" outlineLevel="0" collapsed="false">
      <c r="A353" s="233" t="str">
        <f aca="false">IF(ISNA(VLOOKUP(D353,'Standard Smelter Names'!$B$3:$E$153,4,FALSE())),"",VLOOKUP(D353,'Standard Smelter Names'!$B$3:$E$153,4,FALSE()))</f>
        <v/>
      </c>
      <c r="B353" s="234"/>
      <c r="C353" s="235"/>
      <c r="D353" s="235" t="str">
        <f aca="false">IF(ISNA(VLOOKUP(C353,$G$1023:$I$1309,3,FALSE())),"",VLOOKUP(C353,$G$1023:$I$1309,3,FALSE()))</f>
        <v/>
      </c>
      <c r="E353" s="236" t="str">
        <f aca="false">IF(ISNA(VLOOKUP(C353,$G$1023:$I$1309,2,FALSE())),"",VLOOKUP(C353,$G$1023:$I$1309,2,FALSE()))</f>
        <v/>
      </c>
      <c r="F353" s="234"/>
      <c r="G353" s="234"/>
      <c r="H353" s="234"/>
      <c r="I353" s="234"/>
      <c r="J353" s="234"/>
      <c r="K353" s="234"/>
      <c r="L353" s="234"/>
      <c r="M353" s="234"/>
      <c r="N353" s="234"/>
      <c r="O353" s="237"/>
    </row>
    <row r="354" s="238" customFormat="true" ht="15" hidden="false" customHeight="false" outlineLevel="0" collapsed="false">
      <c r="A354" s="233" t="str">
        <f aca="false">IF(ISNA(VLOOKUP(D354,'Standard Smelter Names'!$B$3:$E$153,4,FALSE())),"",VLOOKUP(D354,'Standard Smelter Names'!$B$3:$E$153,4,FALSE()))</f>
        <v/>
      </c>
      <c r="B354" s="234"/>
      <c r="C354" s="235"/>
      <c r="D354" s="235" t="str">
        <f aca="false">IF(ISNA(VLOOKUP(C354,$G$1023:$I$1309,3,FALSE())),"",VLOOKUP(C354,$G$1023:$I$1309,3,FALSE()))</f>
        <v/>
      </c>
      <c r="E354" s="236" t="str">
        <f aca="false">IF(ISNA(VLOOKUP(C354,$G$1023:$I$1309,2,FALSE())),"",VLOOKUP(C354,$G$1023:$I$1309,2,FALSE()))</f>
        <v/>
      </c>
      <c r="F354" s="234"/>
      <c r="G354" s="234"/>
      <c r="H354" s="234"/>
      <c r="I354" s="234"/>
      <c r="J354" s="234"/>
      <c r="K354" s="234"/>
      <c r="L354" s="234"/>
      <c r="M354" s="234"/>
      <c r="N354" s="234"/>
      <c r="O354" s="237"/>
    </row>
    <row r="355" s="238" customFormat="true" ht="15" hidden="false" customHeight="false" outlineLevel="0" collapsed="false">
      <c r="A355" s="233" t="str">
        <f aca="false">IF(ISNA(VLOOKUP(D355,'Standard Smelter Names'!$B$3:$E$153,4,FALSE())),"",VLOOKUP(D355,'Standard Smelter Names'!$B$3:$E$153,4,FALSE()))</f>
        <v/>
      </c>
      <c r="B355" s="234"/>
      <c r="C355" s="235"/>
      <c r="D355" s="235" t="str">
        <f aca="false">IF(ISNA(VLOOKUP(C355,$G$1023:$I$1309,3,FALSE())),"",VLOOKUP(C355,$G$1023:$I$1309,3,FALSE()))</f>
        <v/>
      </c>
      <c r="E355" s="236" t="str">
        <f aca="false">IF(ISNA(VLOOKUP(C355,$G$1023:$I$1309,2,FALSE())),"",VLOOKUP(C355,$G$1023:$I$1309,2,FALSE()))</f>
        <v/>
      </c>
      <c r="F355" s="234"/>
      <c r="G355" s="234"/>
      <c r="H355" s="234"/>
      <c r="I355" s="234"/>
      <c r="J355" s="234"/>
      <c r="K355" s="234"/>
      <c r="L355" s="234"/>
      <c r="M355" s="234"/>
      <c r="N355" s="234"/>
      <c r="O355" s="237"/>
    </row>
    <row r="356" s="238" customFormat="true" ht="15" hidden="false" customHeight="false" outlineLevel="0" collapsed="false">
      <c r="A356" s="233" t="str">
        <f aca="false">IF(ISNA(VLOOKUP(D356,'Standard Smelter Names'!$B$3:$E$153,4,FALSE())),"",VLOOKUP(D356,'Standard Smelter Names'!$B$3:$E$153,4,FALSE()))</f>
        <v/>
      </c>
      <c r="B356" s="234"/>
      <c r="C356" s="235"/>
      <c r="D356" s="235" t="str">
        <f aca="false">IF(ISNA(VLOOKUP(C356,$G$1023:$I$1309,3,FALSE())),"",VLOOKUP(C356,$G$1023:$I$1309,3,FALSE()))</f>
        <v/>
      </c>
      <c r="E356" s="236" t="str">
        <f aca="false">IF(ISNA(VLOOKUP(C356,$G$1023:$I$1309,2,FALSE())),"",VLOOKUP(C356,$G$1023:$I$1309,2,FALSE()))</f>
        <v/>
      </c>
      <c r="F356" s="234"/>
      <c r="G356" s="234"/>
      <c r="H356" s="234"/>
      <c r="I356" s="234"/>
      <c r="J356" s="234"/>
      <c r="K356" s="234"/>
      <c r="L356" s="234"/>
      <c r="M356" s="234"/>
      <c r="N356" s="234"/>
      <c r="O356" s="237"/>
    </row>
    <row r="357" s="238" customFormat="true" ht="15" hidden="false" customHeight="false" outlineLevel="0" collapsed="false">
      <c r="A357" s="233" t="str">
        <f aca="false">IF(ISNA(VLOOKUP(D357,'Standard Smelter Names'!$B$3:$E$153,4,FALSE())),"",VLOOKUP(D357,'Standard Smelter Names'!$B$3:$E$153,4,FALSE()))</f>
        <v/>
      </c>
      <c r="B357" s="234"/>
      <c r="C357" s="235"/>
      <c r="D357" s="235" t="str">
        <f aca="false">IF(ISNA(VLOOKUP(C357,$G$1023:$I$1309,3,FALSE())),"",VLOOKUP(C357,$G$1023:$I$1309,3,FALSE()))</f>
        <v/>
      </c>
      <c r="E357" s="236" t="str">
        <f aca="false">IF(ISNA(VLOOKUP(C357,$G$1023:$I$1309,2,FALSE())),"",VLOOKUP(C357,$G$1023:$I$1309,2,FALSE()))</f>
        <v/>
      </c>
      <c r="F357" s="234"/>
      <c r="G357" s="234"/>
      <c r="H357" s="234"/>
      <c r="I357" s="234"/>
      <c r="J357" s="234"/>
      <c r="K357" s="234"/>
      <c r="L357" s="234"/>
      <c r="M357" s="234"/>
      <c r="N357" s="234"/>
      <c r="O357" s="237"/>
    </row>
    <row r="358" s="238" customFormat="true" ht="15" hidden="false" customHeight="false" outlineLevel="0" collapsed="false">
      <c r="A358" s="233" t="str">
        <f aca="false">IF(ISNA(VLOOKUP(D358,'Standard Smelter Names'!$B$3:$E$153,4,FALSE())),"",VLOOKUP(D358,'Standard Smelter Names'!$B$3:$E$153,4,FALSE()))</f>
        <v/>
      </c>
      <c r="B358" s="234"/>
      <c r="C358" s="235"/>
      <c r="D358" s="235" t="str">
        <f aca="false">IF(ISNA(VLOOKUP(C358,$G$1023:$I$1309,3,FALSE())),"",VLOOKUP(C358,$G$1023:$I$1309,3,FALSE()))</f>
        <v/>
      </c>
      <c r="E358" s="236" t="str">
        <f aca="false">IF(ISNA(VLOOKUP(C358,$G$1023:$I$1309,2,FALSE())),"",VLOOKUP(C358,$G$1023:$I$1309,2,FALSE()))</f>
        <v/>
      </c>
      <c r="F358" s="234"/>
      <c r="G358" s="234"/>
      <c r="H358" s="234"/>
      <c r="I358" s="234"/>
      <c r="J358" s="234"/>
      <c r="K358" s="234"/>
      <c r="L358" s="234"/>
      <c r="M358" s="234"/>
      <c r="N358" s="234"/>
      <c r="O358" s="237"/>
    </row>
    <row r="359" s="238" customFormat="true" ht="15" hidden="false" customHeight="false" outlineLevel="0" collapsed="false">
      <c r="A359" s="233" t="str">
        <f aca="false">IF(ISNA(VLOOKUP(D359,'Standard Smelter Names'!$B$3:$E$153,4,FALSE())),"",VLOOKUP(D359,'Standard Smelter Names'!$B$3:$E$153,4,FALSE()))</f>
        <v/>
      </c>
      <c r="B359" s="234"/>
      <c r="C359" s="235"/>
      <c r="D359" s="235" t="str">
        <f aca="false">IF(ISNA(VLOOKUP(C359,$G$1023:$I$1309,3,FALSE())),"",VLOOKUP(C359,$G$1023:$I$1309,3,FALSE()))</f>
        <v/>
      </c>
      <c r="E359" s="236" t="str">
        <f aca="false">IF(ISNA(VLOOKUP(C359,$G$1023:$I$1309,2,FALSE())),"",VLOOKUP(C359,$G$1023:$I$1309,2,FALSE()))</f>
        <v/>
      </c>
      <c r="F359" s="234"/>
      <c r="G359" s="234"/>
      <c r="H359" s="234"/>
      <c r="I359" s="234"/>
      <c r="J359" s="234"/>
      <c r="K359" s="234"/>
      <c r="L359" s="234"/>
      <c r="M359" s="234"/>
      <c r="N359" s="234"/>
      <c r="O359" s="237"/>
    </row>
    <row r="360" s="238" customFormat="true" ht="15" hidden="false" customHeight="false" outlineLevel="0" collapsed="false">
      <c r="A360" s="233" t="str">
        <f aca="false">IF(ISNA(VLOOKUP(D360,'Standard Smelter Names'!$B$3:$E$153,4,FALSE())),"",VLOOKUP(D360,'Standard Smelter Names'!$B$3:$E$153,4,FALSE()))</f>
        <v/>
      </c>
      <c r="B360" s="234"/>
      <c r="C360" s="235"/>
      <c r="D360" s="235" t="str">
        <f aca="false">IF(ISNA(VLOOKUP(C360,$G$1023:$I$1309,3,FALSE())),"",VLOOKUP(C360,$G$1023:$I$1309,3,FALSE()))</f>
        <v/>
      </c>
      <c r="E360" s="236" t="str">
        <f aca="false">IF(ISNA(VLOOKUP(C360,$G$1023:$I$1309,2,FALSE())),"",VLOOKUP(C360,$G$1023:$I$1309,2,FALSE()))</f>
        <v/>
      </c>
      <c r="F360" s="234"/>
      <c r="G360" s="234"/>
      <c r="H360" s="234"/>
      <c r="I360" s="234"/>
      <c r="J360" s="234"/>
      <c r="K360" s="234"/>
      <c r="L360" s="234"/>
      <c r="M360" s="234"/>
      <c r="N360" s="234"/>
      <c r="O360" s="237"/>
    </row>
    <row r="361" s="238" customFormat="true" ht="15" hidden="false" customHeight="false" outlineLevel="0" collapsed="false">
      <c r="A361" s="233" t="str">
        <f aca="false">IF(ISNA(VLOOKUP(D361,'Standard Smelter Names'!$B$3:$E$153,4,FALSE())),"",VLOOKUP(D361,'Standard Smelter Names'!$B$3:$E$153,4,FALSE()))</f>
        <v/>
      </c>
      <c r="B361" s="234"/>
      <c r="C361" s="235"/>
      <c r="D361" s="235" t="str">
        <f aca="false">IF(ISNA(VLOOKUP(C361,$G$1023:$I$1309,3,FALSE())),"",VLOOKUP(C361,$G$1023:$I$1309,3,FALSE()))</f>
        <v/>
      </c>
      <c r="E361" s="236" t="str">
        <f aca="false">IF(ISNA(VLOOKUP(C361,$G$1023:$I$1309,2,FALSE())),"",VLOOKUP(C361,$G$1023:$I$1309,2,FALSE()))</f>
        <v/>
      </c>
      <c r="F361" s="234"/>
      <c r="G361" s="234"/>
      <c r="H361" s="234"/>
      <c r="I361" s="234"/>
      <c r="J361" s="234"/>
      <c r="K361" s="234"/>
      <c r="L361" s="234"/>
      <c r="M361" s="234"/>
      <c r="N361" s="234"/>
      <c r="O361" s="237"/>
    </row>
    <row r="362" s="238" customFormat="true" ht="15" hidden="false" customHeight="false" outlineLevel="0" collapsed="false">
      <c r="A362" s="233" t="str">
        <f aca="false">IF(ISNA(VLOOKUP(D362,'Standard Smelter Names'!$B$3:$E$153,4,FALSE())),"",VLOOKUP(D362,'Standard Smelter Names'!$B$3:$E$153,4,FALSE()))</f>
        <v/>
      </c>
      <c r="B362" s="234"/>
      <c r="C362" s="235"/>
      <c r="D362" s="235" t="str">
        <f aca="false">IF(ISNA(VLOOKUP(C362,$G$1023:$I$1309,3,FALSE())),"",VLOOKUP(C362,$G$1023:$I$1309,3,FALSE()))</f>
        <v/>
      </c>
      <c r="E362" s="236" t="str">
        <f aca="false">IF(ISNA(VLOOKUP(C362,$G$1023:$I$1309,2,FALSE())),"",VLOOKUP(C362,$G$1023:$I$1309,2,FALSE()))</f>
        <v/>
      </c>
      <c r="F362" s="234"/>
      <c r="G362" s="234"/>
      <c r="H362" s="234"/>
      <c r="I362" s="234"/>
      <c r="J362" s="234"/>
      <c r="K362" s="234"/>
      <c r="L362" s="234"/>
      <c r="M362" s="234"/>
      <c r="N362" s="234"/>
      <c r="O362" s="237"/>
    </row>
    <row r="363" s="238" customFormat="true" ht="15" hidden="false" customHeight="false" outlineLevel="0" collapsed="false">
      <c r="A363" s="233" t="str">
        <f aca="false">IF(ISNA(VLOOKUP(D363,'Standard Smelter Names'!$B$3:$E$153,4,FALSE())),"",VLOOKUP(D363,'Standard Smelter Names'!$B$3:$E$153,4,FALSE()))</f>
        <v/>
      </c>
      <c r="B363" s="234"/>
      <c r="C363" s="235"/>
      <c r="D363" s="235" t="str">
        <f aca="false">IF(ISNA(VLOOKUP(C363,$G$1023:$I$1309,3,FALSE())),"",VLOOKUP(C363,$G$1023:$I$1309,3,FALSE()))</f>
        <v/>
      </c>
      <c r="E363" s="236" t="str">
        <f aca="false">IF(ISNA(VLOOKUP(C363,$G$1023:$I$1309,2,FALSE())),"",VLOOKUP(C363,$G$1023:$I$1309,2,FALSE()))</f>
        <v/>
      </c>
      <c r="F363" s="234"/>
      <c r="G363" s="234"/>
      <c r="H363" s="234"/>
      <c r="I363" s="234"/>
      <c r="J363" s="234"/>
      <c r="K363" s="234"/>
      <c r="L363" s="234"/>
      <c r="M363" s="234"/>
      <c r="N363" s="234"/>
      <c r="O363" s="237"/>
    </row>
    <row r="364" s="238" customFormat="true" ht="15" hidden="false" customHeight="false" outlineLevel="0" collapsed="false">
      <c r="A364" s="233" t="str">
        <f aca="false">IF(ISNA(VLOOKUP(D364,'Standard Smelter Names'!$B$3:$E$153,4,FALSE())),"",VLOOKUP(D364,'Standard Smelter Names'!$B$3:$E$153,4,FALSE()))</f>
        <v/>
      </c>
      <c r="B364" s="234"/>
      <c r="C364" s="235"/>
      <c r="D364" s="235" t="str">
        <f aca="false">IF(ISNA(VLOOKUP(C364,$G$1023:$I$1309,3,FALSE())),"",VLOOKUP(C364,$G$1023:$I$1309,3,FALSE()))</f>
        <v/>
      </c>
      <c r="E364" s="236" t="str">
        <f aca="false">IF(ISNA(VLOOKUP(C364,$G$1023:$I$1309,2,FALSE())),"",VLOOKUP(C364,$G$1023:$I$1309,2,FALSE()))</f>
        <v/>
      </c>
      <c r="F364" s="234"/>
      <c r="G364" s="234"/>
      <c r="H364" s="234"/>
      <c r="I364" s="234"/>
      <c r="J364" s="234"/>
      <c r="K364" s="234"/>
      <c r="L364" s="234"/>
      <c r="M364" s="234"/>
      <c r="N364" s="234"/>
      <c r="O364" s="237"/>
    </row>
    <row r="365" s="238" customFormat="true" ht="15" hidden="false" customHeight="false" outlineLevel="0" collapsed="false">
      <c r="A365" s="233" t="str">
        <f aca="false">IF(ISNA(VLOOKUP(D365,'Standard Smelter Names'!$B$3:$E$153,4,FALSE())),"",VLOOKUP(D365,'Standard Smelter Names'!$B$3:$E$153,4,FALSE()))</f>
        <v/>
      </c>
      <c r="B365" s="234"/>
      <c r="C365" s="235"/>
      <c r="D365" s="235" t="str">
        <f aca="false">IF(ISNA(VLOOKUP(C365,$G$1023:$I$1309,3,FALSE())),"",VLOOKUP(C365,$G$1023:$I$1309,3,FALSE()))</f>
        <v/>
      </c>
      <c r="E365" s="236" t="str">
        <f aca="false">IF(ISNA(VLOOKUP(C365,$G$1023:$I$1309,2,FALSE())),"",VLOOKUP(C365,$G$1023:$I$1309,2,FALSE()))</f>
        <v/>
      </c>
      <c r="F365" s="234"/>
      <c r="G365" s="234"/>
      <c r="H365" s="234"/>
      <c r="I365" s="234"/>
      <c r="J365" s="234"/>
      <c r="K365" s="234"/>
      <c r="L365" s="234"/>
      <c r="M365" s="234"/>
      <c r="N365" s="234"/>
      <c r="O365" s="237"/>
    </row>
    <row r="366" s="238" customFormat="true" ht="15" hidden="false" customHeight="false" outlineLevel="0" collapsed="false">
      <c r="A366" s="233" t="str">
        <f aca="false">IF(ISNA(VLOOKUP(D366,'Standard Smelter Names'!$B$3:$E$153,4,FALSE())),"",VLOOKUP(D366,'Standard Smelter Names'!$B$3:$E$153,4,FALSE()))</f>
        <v/>
      </c>
      <c r="B366" s="234"/>
      <c r="C366" s="235"/>
      <c r="D366" s="235" t="str">
        <f aca="false">IF(ISNA(VLOOKUP(C366,$G$1023:$I$1309,3,FALSE())),"",VLOOKUP(C366,$G$1023:$I$1309,3,FALSE()))</f>
        <v/>
      </c>
      <c r="E366" s="236" t="str">
        <f aca="false">IF(ISNA(VLOOKUP(C366,$G$1023:$I$1309,2,FALSE())),"",VLOOKUP(C366,$G$1023:$I$1309,2,FALSE()))</f>
        <v/>
      </c>
      <c r="F366" s="234"/>
      <c r="G366" s="234"/>
      <c r="H366" s="234"/>
      <c r="I366" s="234"/>
      <c r="J366" s="234"/>
      <c r="K366" s="234"/>
      <c r="L366" s="234"/>
      <c r="M366" s="234"/>
      <c r="N366" s="234"/>
      <c r="O366" s="237"/>
    </row>
    <row r="367" s="238" customFormat="true" ht="15" hidden="false" customHeight="false" outlineLevel="0" collapsed="false">
      <c r="A367" s="233" t="str">
        <f aca="false">IF(ISNA(VLOOKUP(D367,'Standard Smelter Names'!$B$3:$E$153,4,FALSE())),"",VLOOKUP(D367,'Standard Smelter Names'!$B$3:$E$153,4,FALSE()))</f>
        <v/>
      </c>
      <c r="B367" s="234"/>
      <c r="C367" s="235"/>
      <c r="D367" s="235" t="str">
        <f aca="false">IF(ISNA(VLOOKUP(C367,$G$1023:$I$1309,3,FALSE())),"",VLOOKUP(C367,$G$1023:$I$1309,3,FALSE()))</f>
        <v/>
      </c>
      <c r="E367" s="236" t="str">
        <f aca="false">IF(ISNA(VLOOKUP(C367,$G$1023:$I$1309,2,FALSE())),"",VLOOKUP(C367,$G$1023:$I$1309,2,FALSE()))</f>
        <v/>
      </c>
      <c r="F367" s="234"/>
      <c r="G367" s="234"/>
      <c r="H367" s="234"/>
      <c r="I367" s="234"/>
      <c r="J367" s="234"/>
      <c r="K367" s="234"/>
      <c r="L367" s="234"/>
      <c r="M367" s="234"/>
      <c r="N367" s="234"/>
      <c r="O367" s="237"/>
    </row>
    <row r="368" s="238" customFormat="true" ht="15" hidden="false" customHeight="false" outlineLevel="0" collapsed="false">
      <c r="A368" s="233" t="str">
        <f aca="false">IF(ISNA(VLOOKUP(D368,'Standard Smelter Names'!$B$3:$E$153,4,FALSE())),"",VLOOKUP(D368,'Standard Smelter Names'!$B$3:$E$153,4,FALSE()))</f>
        <v/>
      </c>
      <c r="B368" s="234"/>
      <c r="C368" s="235"/>
      <c r="D368" s="235" t="str">
        <f aca="false">IF(ISNA(VLOOKUP(C368,$G$1023:$I$1309,3,FALSE())),"",VLOOKUP(C368,$G$1023:$I$1309,3,FALSE()))</f>
        <v/>
      </c>
      <c r="E368" s="236" t="str">
        <f aca="false">IF(ISNA(VLOOKUP(C368,$G$1023:$I$1309,2,FALSE())),"",VLOOKUP(C368,$G$1023:$I$1309,2,FALSE()))</f>
        <v/>
      </c>
      <c r="F368" s="234"/>
      <c r="G368" s="234"/>
      <c r="H368" s="234"/>
      <c r="I368" s="234"/>
      <c r="J368" s="234"/>
      <c r="K368" s="234"/>
      <c r="L368" s="234"/>
      <c r="M368" s="234"/>
      <c r="N368" s="234"/>
      <c r="O368" s="237"/>
    </row>
    <row r="369" s="238" customFormat="true" ht="15" hidden="false" customHeight="false" outlineLevel="0" collapsed="false">
      <c r="A369" s="233" t="str">
        <f aca="false">IF(ISNA(VLOOKUP(D369,'Standard Smelter Names'!$B$3:$E$153,4,FALSE())),"",VLOOKUP(D369,'Standard Smelter Names'!$B$3:$E$153,4,FALSE()))</f>
        <v/>
      </c>
      <c r="B369" s="234"/>
      <c r="C369" s="235"/>
      <c r="D369" s="235" t="str">
        <f aca="false">IF(ISNA(VLOOKUP(C369,$G$1023:$I$1309,3,FALSE())),"",VLOOKUP(C369,$G$1023:$I$1309,3,FALSE()))</f>
        <v/>
      </c>
      <c r="E369" s="236" t="str">
        <f aca="false">IF(ISNA(VLOOKUP(C369,$G$1023:$I$1309,2,FALSE())),"",VLOOKUP(C369,$G$1023:$I$1309,2,FALSE()))</f>
        <v/>
      </c>
      <c r="F369" s="234"/>
      <c r="G369" s="234"/>
      <c r="H369" s="234"/>
      <c r="I369" s="234"/>
      <c r="J369" s="234"/>
      <c r="K369" s="234"/>
      <c r="L369" s="234"/>
      <c r="M369" s="234"/>
      <c r="N369" s="234"/>
      <c r="O369" s="237"/>
    </row>
    <row r="370" s="238" customFormat="true" ht="15" hidden="false" customHeight="false" outlineLevel="0" collapsed="false">
      <c r="A370" s="233" t="str">
        <f aca="false">IF(ISNA(VLOOKUP(D370,'Standard Smelter Names'!$B$3:$E$153,4,FALSE())),"",VLOOKUP(D370,'Standard Smelter Names'!$B$3:$E$153,4,FALSE()))</f>
        <v/>
      </c>
      <c r="B370" s="234"/>
      <c r="C370" s="235"/>
      <c r="D370" s="235" t="str">
        <f aca="false">IF(ISNA(VLOOKUP(C370,$G$1023:$I$1309,3,FALSE())),"",VLOOKUP(C370,$G$1023:$I$1309,3,FALSE()))</f>
        <v/>
      </c>
      <c r="E370" s="236" t="str">
        <f aca="false">IF(ISNA(VLOOKUP(C370,$G$1023:$I$1309,2,FALSE())),"",VLOOKUP(C370,$G$1023:$I$1309,2,FALSE()))</f>
        <v/>
      </c>
      <c r="F370" s="234"/>
      <c r="G370" s="234"/>
      <c r="H370" s="234"/>
      <c r="I370" s="234"/>
      <c r="J370" s="234"/>
      <c r="K370" s="234"/>
      <c r="L370" s="234"/>
      <c r="M370" s="234"/>
      <c r="N370" s="234"/>
      <c r="O370" s="237"/>
    </row>
    <row r="371" s="238" customFormat="true" ht="15" hidden="false" customHeight="false" outlineLevel="0" collapsed="false">
      <c r="A371" s="233" t="str">
        <f aca="false">IF(ISNA(VLOOKUP(D371,'Standard Smelter Names'!$B$3:$E$153,4,FALSE())),"",VLOOKUP(D371,'Standard Smelter Names'!$B$3:$E$153,4,FALSE()))</f>
        <v/>
      </c>
      <c r="B371" s="234"/>
      <c r="C371" s="235"/>
      <c r="D371" s="235" t="str">
        <f aca="false">IF(ISNA(VLOOKUP(C371,$G$1023:$I$1309,3,FALSE())),"",VLOOKUP(C371,$G$1023:$I$1309,3,FALSE()))</f>
        <v/>
      </c>
      <c r="E371" s="236" t="str">
        <f aca="false">IF(ISNA(VLOOKUP(C371,$G$1023:$I$1309,2,FALSE())),"",VLOOKUP(C371,$G$1023:$I$1309,2,FALSE()))</f>
        <v/>
      </c>
      <c r="F371" s="234"/>
      <c r="G371" s="234"/>
      <c r="H371" s="234"/>
      <c r="I371" s="234"/>
      <c r="J371" s="234"/>
      <c r="K371" s="234"/>
      <c r="L371" s="234"/>
      <c r="M371" s="234"/>
      <c r="N371" s="234"/>
      <c r="O371" s="237"/>
    </row>
    <row r="372" s="238" customFormat="true" ht="15" hidden="false" customHeight="false" outlineLevel="0" collapsed="false">
      <c r="A372" s="233" t="str">
        <f aca="false">IF(ISNA(VLOOKUP(D372,'Standard Smelter Names'!$B$3:$E$153,4,FALSE())),"",VLOOKUP(D372,'Standard Smelter Names'!$B$3:$E$153,4,FALSE()))</f>
        <v/>
      </c>
      <c r="B372" s="234"/>
      <c r="C372" s="235"/>
      <c r="D372" s="235" t="str">
        <f aca="false">IF(ISNA(VLOOKUP(C372,$G$1023:$I$1309,3,FALSE())),"",VLOOKUP(C372,$G$1023:$I$1309,3,FALSE()))</f>
        <v/>
      </c>
      <c r="E372" s="236" t="str">
        <f aca="false">IF(ISNA(VLOOKUP(C372,$G$1023:$I$1309,2,FALSE())),"",VLOOKUP(C372,$G$1023:$I$1309,2,FALSE()))</f>
        <v/>
      </c>
      <c r="F372" s="234"/>
      <c r="G372" s="234"/>
      <c r="H372" s="234"/>
      <c r="I372" s="234"/>
      <c r="J372" s="234"/>
      <c r="K372" s="234"/>
      <c r="L372" s="234"/>
      <c r="M372" s="234"/>
      <c r="N372" s="234"/>
      <c r="O372" s="237"/>
    </row>
    <row r="373" s="238" customFormat="true" ht="15" hidden="false" customHeight="false" outlineLevel="0" collapsed="false">
      <c r="A373" s="233" t="str">
        <f aca="false">IF(ISNA(VLOOKUP(D373,'Standard Smelter Names'!$B$3:$E$153,4,FALSE())),"",VLOOKUP(D373,'Standard Smelter Names'!$B$3:$E$153,4,FALSE()))</f>
        <v/>
      </c>
      <c r="B373" s="234"/>
      <c r="C373" s="235"/>
      <c r="D373" s="235" t="str">
        <f aca="false">IF(ISNA(VLOOKUP(C373,$G$1023:$I$1309,3,FALSE())),"",VLOOKUP(C373,$G$1023:$I$1309,3,FALSE()))</f>
        <v/>
      </c>
      <c r="E373" s="236" t="str">
        <f aca="false">IF(ISNA(VLOOKUP(C373,$G$1023:$I$1309,2,FALSE())),"",VLOOKUP(C373,$G$1023:$I$1309,2,FALSE()))</f>
        <v/>
      </c>
      <c r="F373" s="234"/>
      <c r="G373" s="234"/>
      <c r="H373" s="234"/>
      <c r="I373" s="234"/>
      <c r="J373" s="234"/>
      <c r="K373" s="234"/>
      <c r="L373" s="234"/>
      <c r="M373" s="234"/>
      <c r="N373" s="234"/>
      <c r="O373" s="237"/>
    </row>
    <row r="374" s="238" customFormat="true" ht="15" hidden="false" customHeight="false" outlineLevel="0" collapsed="false">
      <c r="A374" s="233" t="str">
        <f aca="false">IF(ISNA(VLOOKUP(D374,'Standard Smelter Names'!$B$3:$E$153,4,FALSE())),"",VLOOKUP(D374,'Standard Smelter Names'!$B$3:$E$153,4,FALSE()))</f>
        <v/>
      </c>
      <c r="B374" s="234"/>
      <c r="C374" s="235"/>
      <c r="D374" s="235" t="str">
        <f aca="false">IF(ISNA(VLOOKUP(C374,$G$1023:$I$1309,3,FALSE())),"",VLOOKUP(C374,$G$1023:$I$1309,3,FALSE()))</f>
        <v/>
      </c>
      <c r="E374" s="236" t="str">
        <f aca="false">IF(ISNA(VLOOKUP(C374,$G$1023:$I$1309,2,FALSE())),"",VLOOKUP(C374,$G$1023:$I$1309,2,FALSE()))</f>
        <v/>
      </c>
      <c r="F374" s="234"/>
      <c r="G374" s="234"/>
      <c r="H374" s="234"/>
      <c r="I374" s="234"/>
      <c r="J374" s="234"/>
      <c r="K374" s="234"/>
      <c r="L374" s="234"/>
      <c r="M374" s="234"/>
      <c r="N374" s="234"/>
      <c r="O374" s="237"/>
    </row>
    <row r="375" s="238" customFormat="true" ht="15" hidden="false" customHeight="false" outlineLevel="0" collapsed="false">
      <c r="A375" s="233" t="str">
        <f aca="false">IF(ISNA(VLOOKUP(D375,'Standard Smelter Names'!$B$3:$E$153,4,FALSE())),"",VLOOKUP(D375,'Standard Smelter Names'!$B$3:$E$153,4,FALSE()))</f>
        <v/>
      </c>
      <c r="B375" s="234"/>
      <c r="C375" s="235"/>
      <c r="D375" s="235" t="str">
        <f aca="false">IF(ISNA(VLOOKUP(C375,$G$1023:$I$1309,3,FALSE())),"",VLOOKUP(C375,$G$1023:$I$1309,3,FALSE()))</f>
        <v/>
      </c>
      <c r="E375" s="236" t="str">
        <f aca="false">IF(ISNA(VLOOKUP(C375,$G$1023:$I$1309,2,FALSE())),"",VLOOKUP(C375,$G$1023:$I$1309,2,FALSE()))</f>
        <v/>
      </c>
      <c r="F375" s="234"/>
      <c r="G375" s="234"/>
      <c r="H375" s="234"/>
      <c r="I375" s="234"/>
      <c r="J375" s="234"/>
      <c r="K375" s="234"/>
      <c r="L375" s="234"/>
      <c r="M375" s="234"/>
      <c r="N375" s="234"/>
      <c r="O375" s="237"/>
    </row>
    <row r="376" s="238" customFormat="true" ht="15" hidden="false" customHeight="false" outlineLevel="0" collapsed="false">
      <c r="A376" s="233" t="str">
        <f aca="false">IF(ISNA(VLOOKUP(D376,'Standard Smelter Names'!$B$3:$E$153,4,FALSE())),"",VLOOKUP(D376,'Standard Smelter Names'!$B$3:$E$153,4,FALSE()))</f>
        <v/>
      </c>
      <c r="B376" s="234"/>
      <c r="C376" s="235"/>
      <c r="D376" s="235" t="str">
        <f aca="false">IF(ISNA(VLOOKUP(C376,$G$1023:$I$1309,3,FALSE())),"",VLOOKUP(C376,$G$1023:$I$1309,3,FALSE()))</f>
        <v/>
      </c>
      <c r="E376" s="236" t="str">
        <f aca="false">IF(ISNA(VLOOKUP(C376,$G$1023:$I$1309,2,FALSE())),"",VLOOKUP(C376,$G$1023:$I$1309,2,FALSE()))</f>
        <v/>
      </c>
      <c r="F376" s="234"/>
      <c r="G376" s="234"/>
      <c r="H376" s="234"/>
      <c r="I376" s="234"/>
      <c r="J376" s="234"/>
      <c r="K376" s="234"/>
      <c r="L376" s="234"/>
      <c r="M376" s="234"/>
      <c r="N376" s="234"/>
      <c r="O376" s="237"/>
    </row>
    <row r="377" s="238" customFormat="true" ht="15" hidden="false" customHeight="false" outlineLevel="0" collapsed="false">
      <c r="A377" s="233" t="str">
        <f aca="false">IF(ISNA(VLOOKUP(D377,'Standard Smelter Names'!$B$3:$E$153,4,FALSE())),"",VLOOKUP(D377,'Standard Smelter Names'!$B$3:$E$153,4,FALSE()))</f>
        <v/>
      </c>
      <c r="B377" s="234"/>
      <c r="C377" s="235"/>
      <c r="D377" s="235" t="str">
        <f aca="false">IF(ISNA(VLOOKUP(C377,$G$1023:$I$1309,3,FALSE())),"",VLOOKUP(C377,$G$1023:$I$1309,3,FALSE()))</f>
        <v/>
      </c>
      <c r="E377" s="236" t="str">
        <f aca="false">IF(ISNA(VLOOKUP(C377,$G$1023:$I$1309,2,FALSE())),"",VLOOKUP(C377,$G$1023:$I$1309,2,FALSE()))</f>
        <v/>
      </c>
      <c r="F377" s="234"/>
      <c r="G377" s="234"/>
      <c r="H377" s="234"/>
      <c r="I377" s="234"/>
      <c r="J377" s="234"/>
      <c r="K377" s="234"/>
      <c r="L377" s="234"/>
      <c r="M377" s="234"/>
      <c r="N377" s="234"/>
      <c r="O377" s="237"/>
    </row>
    <row r="378" s="238" customFormat="true" ht="15" hidden="false" customHeight="false" outlineLevel="0" collapsed="false">
      <c r="A378" s="233" t="str">
        <f aca="false">IF(ISNA(VLOOKUP(D378,'Standard Smelter Names'!$B$3:$E$153,4,FALSE())),"",VLOOKUP(D378,'Standard Smelter Names'!$B$3:$E$153,4,FALSE()))</f>
        <v/>
      </c>
      <c r="B378" s="234"/>
      <c r="C378" s="235"/>
      <c r="D378" s="235" t="str">
        <f aca="false">IF(ISNA(VLOOKUP(C378,$G$1023:$I$1309,3,FALSE())),"",VLOOKUP(C378,$G$1023:$I$1309,3,FALSE()))</f>
        <v/>
      </c>
      <c r="E378" s="236" t="str">
        <f aca="false">IF(ISNA(VLOOKUP(C378,$G$1023:$I$1309,2,FALSE())),"",VLOOKUP(C378,$G$1023:$I$1309,2,FALSE()))</f>
        <v/>
      </c>
      <c r="F378" s="234"/>
      <c r="G378" s="234"/>
      <c r="H378" s="234"/>
      <c r="I378" s="234"/>
      <c r="J378" s="234"/>
      <c r="K378" s="234"/>
      <c r="L378" s="234"/>
      <c r="M378" s="234"/>
      <c r="N378" s="234"/>
      <c r="O378" s="237"/>
    </row>
    <row r="379" s="238" customFormat="true" ht="15" hidden="false" customHeight="false" outlineLevel="0" collapsed="false">
      <c r="A379" s="233" t="str">
        <f aca="false">IF(ISNA(VLOOKUP(D379,'Standard Smelter Names'!$B$3:$E$153,4,FALSE())),"",VLOOKUP(D379,'Standard Smelter Names'!$B$3:$E$153,4,FALSE()))</f>
        <v/>
      </c>
      <c r="B379" s="234"/>
      <c r="C379" s="235"/>
      <c r="D379" s="235" t="str">
        <f aca="false">IF(ISNA(VLOOKUP(C379,$G$1023:$I$1309,3,FALSE())),"",VLOOKUP(C379,$G$1023:$I$1309,3,FALSE()))</f>
        <v/>
      </c>
      <c r="E379" s="236" t="str">
        <f aca="false">IF(ISNA(VLOOKUP(C379,$G$1023:$I$1309,2,FALSE())),"",VLOOKUP(C379,$G$1023:$I$1309,2,FALSE()))</f>
        <v/>
      </c>
      <c r="F379" s="234"/>
      <c r="G379" s="234"/>
      <c r="H379" s="234"/>
      <c r="I379" s="234"/>
      <c r="J379" s="234"/>
      <c r="K379" s="234"/>
      <c r="L379" s="234"/>
      <c r="M379" s="234"/>
      <c r="N379" s="234"/>
      <c r="O379" s="237"/>
    </row>
    <row r="380" s="238" customFormat="true" ht="15" hidden="false" customHeight="false" outlineLevel="0" collapsed="false">
      <c r="A380" s="233" t="str">
        <f aca="false">IF(ISNA(VLOOKUP(D380,'Standard Smelter Names'!$B$3:$E$153,4,FALSE())),"",VLOOKUP(D380,'Standard Smelter Names'!$B$3:$E$153,4,FALSE()))</f>
        <v/>
      </c>
      <c r="B380" s="234"/>
      <c r="C380" s="235"/>
      <c r="D380" s="235" t="str">
        <f aca="false">IF(ISNA(VLOOKUP(C380,$G$1023:$I$1309,3,FALSE())),"",VLOOKUP(C380,$G$1023:$I$1309,3,FALSE()))</f>
        <v/>
      </c>
      <c r="E380" s="236" t="str">
        <f aca="false">IF(ISNA(VLOOKUP(C380,$G$1023:$I$1309,2,FALSE())),"",VLOOKUP(C380,$G$1023:$I$1309,2,FALSE()))</f>
        <v/>
      </c>
      <c r="F380" s="234"/>
      <c r="G380" s="234"/>
      <c r="H380" s="234"/>
      <c r="I380" s="234"/>
      <c r="J380" s="234"/>
      <c r="K380" s="234"/>
      <c r="L380" s="234"/>
      <c r="M380" s="234"/>
      <c r="N380" s="234"/>
      <c r="O380" s="237"/>
    </row>
    <row r="381" s="238" customFormat="true" ht="15" hidden="false" customHeight="false" outlineLevel="0" collapsed="false">
      <c r="A381" s="233" t="str">
        <f aca="false">IF(ISNA(VLOOKUP(D381,'Standard Smelter Names'!$B$3:$E$153,4,FALSE())),"",VLOOKUP(D381,'Standard Smelter Names'!$B$3:$E$153,4,FALSE()))</f>
        <v/>
      </c>
      <c r="B381" s="234"/>
      <c r="C381" s="235"/>
      <c r="D381" s="235" t="str">
        <f aca="false">IF(ISNA(VLOOKUP(C381,$G$1023:$I$1309,3,FALSE())),"",VLOOKUP(C381,$G$1023:$I$1309,3,FALSE()))</f>
        <v/>
      </c>
      <c r="E381" s="236" t="str">
        <f aca="false">IF(ISNA(VLOOKUP(C381,$G$1023:$I$1309,2,FALSE())),"",VLOOKUP(C381,$G$1023:$I$1309,2,FALSE()))</f>
        <v/>
      </c>
      <c r="F381" s="234"/>
      <c r="G381" s="234"/>
      <c r="H381" s="234"/>
      <c r="I381" s="234"/>
      <c r="J381" s="234"/>
      <c r="K381" s="234"/>
      <c r="L381" s="234"/>
      <c r="M381" s="234"/>
      <c r="N381" s="234"/>
      <c r="O381" s="237"/>
    </row>
    <row r="382" s="238" customFormat="true" ht="15" hidden="false" customHeight="false" outlineLevel="0" collapsed="false">
      <c r="A382" s="233" t="str">
        <f aca="false">IF(ISNA(VLOOKUP(D382,'Standard Smelter Names'!$B$3:$E$153,4,FALSE())),"",VLOOKUP(D382,'Standard Smelter Names'!$B$3:$E$153,4,FALSE()))</f>
        <v/>
      </c>
      <c r="B382" s="234"/>
      <c r="C382" s="235"/>
      <c r="D382" s="235" t="str">
        <f aca="false">IF(ISNA(VLOOKUP(C382,$G$1023:$I$1309,3,FALSE())),"",VLOOKUP(C382,$G$1023:$I$1309,3,FALSE()))</f>
        <v/>
      </c>
      <c r="E382" s="236" t="str">
        <f aca="false">IF(ISNA(VLOOKUP(C382,$G$1023:$I$1309,2,FALSE())),"",VLOOKUP(C382,$G$1023:$I$1309,2,FALSE()))</f>
        <v/>
      </c>
      <c r="F382" s="234"/>
      <c r="G382" s="234"/>
      <c r="H382" s="234"/>
      <c r="I382" s="234"/>
      <c r="J382" s="234"/>
      <c r="K382" s="234"/>
      <c r="L382" s="234"/>
      <c r="M382" s="234"/>
      <c r="N382" s="234"/>
      <c r="O382" s="237"/>
    </row>
    <row r="383" s="238" customFormat="true" ht="15" hidden="false" customHeight="false" outlineLevel="0" collapsed="false">
      <c r="A383" s="233" t="str">
        <f aca="false">IF(ISNA(VLOOKUP(D383,'Standard Smelter Names'!$B$3:$E$153,4,FALSE())),"",VLOOKUP(D383,'Standard Smelter Names'!$B$3:$E$153,4,FALSE()))</f>
        <v/>
      </c>
      <c r="B383" s="234"/>
      <c r="C383" s="235"/>
      <c r="D383" s="235" t="str">
        <f aca="false">IF(ISNA(VLOOKUP(C383,$G$1023:$I$1309,3,FALSE())),"",VLOOKUP(C383,$G$1023:$I$1309,3,FALSE()))</f>
        <v/>
      </c>
      <c r="E383" s="236" t="str">
        <f aca="false">IF(ISNA(VLOOKUP(C383,$G$1023:$I$1309,2,FALSE())),"",VLOOKUP(C383,$G$1023:$I$1309,2,FALSE()))</f>
        <v/>
      </c>
      <c r="F383" s="234"/>
      <c r="G383" s="234"/>
      <c r="H383" s="234"/>
      <c r="I383" s="234"/>
      <c r="J383" s="234"/>
      <c r="K383" s="234"/>
      <c r="L383" s="234"/>
      <c r="M383" s="234"/>
      <c r="N383" s="234"/>
      <c r="O383" s="237"/>
    </row>
    <row r="384" s="238" customFormat="true" ht="15" hidden="false" customHeight="false" outlineLevel="0" collapsed="false">
      <c r="A384" s="233" t="str">
        <f aca="false">IF(ISNA(VLOOKUP(D384,'Standard Smelter Names'!$B$3:$E$153,4,FALSE())),"",VLOOKUP(D384,'Standard Smelter Names'!$B$3:$E$153,4,FALSE()))</f>
        <v/>
      </c>
      <c r="B384" s="234"/>
      <c r="C384" s="235"/>
      <c r="D384" s="235" t="str">
        <f aca="false">IF(ISNA(VLOOKUP(C384,$G$1023:$I$1309,3,FALSE())),"",VLOOKUP(C384,$G$1023:$I$1309,3,FALSE()))</f>
        <v/>
      </c>
      <c r="E384" s="236" t="str">
        <f aca="false">IF(ISNA(VLOOKUP(C384,$G$1023:$I$1309,2,FALSE())),"",VLOOKUP(C384,$G$1023:$I$1309,2,FALSE()))</f>
        <v/>
      </c>
      <c r="F384" s="234"/>
      <c r="G384" s="234"/>
      <c r="H384" s="234"/>
      <c r="I384" s="234"/>
      <c r="J384" s="234"/>
      <c r="K384" s="234"/>
      <c r="L384" s="234"/>
      <c r="M384" s="234"/>
      <c r="N384" s="234"/>
      <c r="O384" s="237"/>
    </row>
    <row r="385" s="238" customFormat="true" ht="15" hidden="false" customHeight="false" outlineLevel="0" collapsed="false">
      <c r="A385" s="233" t="str">
        <f aca="false">IF(ISNA(VLOOKUP(D385,'Standard Smelter Names'!$B$3:$E$153,4,FALSE())),"",VLOOKUP(D385,'Standard Smelter Names'!$B$3:$E$153,4,FALSE()))</f>
        <v/>
      </c>
      <c r="B385" s="234"/>
      <c r="C385" s="235"/>
      <c r="D385" s="235" t="str">
        <f aca="false">IF(ISNA(VLOOKUP(C385,$G$1023:$I$1309,3,FALSE())),"",VLOOKUP(C385,$G$1023:$I$1309,3,FALSE()))</f>
        <v/>
      </c>
      <c r="E385" s="236" t="str">
        <f aca="false">IF(ISNA(VLOOKUP(C385,$G$1023:$I$1309,2,FALSE())),"",VLOOKUP(C385,$G$1023:$I$1309,2,FALSE()))</f>
        <v/>
      </c>
      <c r="F385" s="234"/>
      <c r="G385" s="234"/>
      <c r="H385" s="234"/>
      <c r="I385" s="234"/>
      <c r="J385" s="234"/>
      <c r="K385" s="234"/>
      <c r="L385" s="234"/>
      <c r="M385" s="234"/>
      <c r="N385" s="234"/>
      <c r="O385" s="237"/>
    </row>
    <row r="386" s="238" customFormat="true" ht="15" hidden="false" customHeight="false" outlineLevel="0" collapsed="false">
      <c r="A386" s="233" t="str">
        <f aca="false">IF(ISNA(VLOOKUP(D386,'Standard Smelter Names'!$B$3:$E$153,4,FALSE())),"",VLOOKUP(D386,'Standard Smelter Names'!$B$3:$E$153,4,FALSE()))</f>
        <v/>
      </c>
      <c r="B386" s="234"/>
      <c r="C386" s="235"/>
      <c r="D386" s="235" t="str">
        <f aca="false">IF(ISNA(VLOOKUP(C386,$G$1023:$I$1309,3,FALSE())),"",VLOOKUP(C386,$G$1023:$I$1309,3,FALSE()))</f>
        <v/>
      </c>
      <c r="E386" s="236" t="str">
        <f aca="false">IF(ISNA(VLOOKUP(C386,$G$1023:$I$1309,2,FALSE())),"",VLOOKUP(C386,$G$1023:$I$1309,2,FALSE()))</f>
        <v/>
      </c>
      <c r="F386" s="234"/>
      <c r="G386" s="234"/>
      <c r="H386" s="234"/>
      <c r="I386" s="234"/>
      <c r="J386" s="234"/>
      <c r="K386" s="234"/>
      <c r="L386" s="234"/>
      <c r="M386" s="234"/>
      <c r="N386" s="234"/>
      <c r="O386" s="237"/>
    </row>
    <row r="387" s="238" customFormat="true" ht="15" hidden="false" customHeight="false" outlineLevel="0" collapsed="false">
      <c r="A387" s="233" t="str">
        <f aca="false">IF(ISNA(VLOOKUP(D387,'Standard Smelter Names'!$B$3:$E$153,4,FALSE())),"",VLOOKUP(D387,'Standard Smelter Names'!$B$3:$E$153,4,FALSE()))</f>
        <v/>
      </c>
      <c r="B387" s="234"/>
      <c r="C387" s="235"/>
      <c r="D387" s="235" t="str">
        <f aca="false">IF(ISNA(VLOOKUP(C387,$G$1023:$I$1309,3,FALSE())),"",VLOOKUP(C387,$G$1023:$I$1309,3,FALSE()))</f>
        <v/>
      </c>
      <c r="E387" s="236" t="str">
        <f aca="false">IF(ISNA(VLOOKUP(C387,$G$1023:$I$1309,2,FALSE())),"",VLOOKUP(C387,$G$1023:$I$1309,2,FALSE()))</f>
        <v/>
      </c>
      <c r="F387" s="234"/>
      <c r="G387" s="234"/>
      <c r="H387" s="234"/>
      <c r="I387" s="234"/>
      <c r="J387" s="234"/>
      <c r="K387" s="234"/>
      <c r="L387" s="234"/>
      <c r="M387" s="234"/>
      <c r="N387" s="234"/>
      <c r="O387" s="237"/>
    </row>
    <row r="388" s="238" customFormat="true" ht="15" hidden="false" customHeight="false" outlineLevel="0" collapsed="false">
      <c r="A388" s="233" t="str">
        <f aca="false">IF(ISNA(VLOOKUP(D388,'Standard Smelter Names'!$B$3:$E$153,4,FALSE())),"",VLOOKUP(D388,'Standard Smelter Names'!$B$3:$E$153,4,FALSE()))</f>
        <v/>
      </c>
      <c r="B388" s="234"/>
      <c r="C388" s="235"/>
      <c r="D388" s="235" t="str">
        <f aca="false">IF(ISNA(VLOOKUP(C388,$G$1023:$I$1309,3,FALSE())),"",VLOOKUP(C388,$G$1023:$I$1309,3,FALSE()))</f>
        <v/>
      </c>
      <c r="E388" s="236" t="str">
        <f aca="false">IF(ISNA(VLOOKUP(C388,$G$1023:$I$1309,2,FALSE())),"",VLOOKUP(C388,$G$1023:$I$1309,2,FALSE()))</f>
        <v/>
      </c>
      <c r="F388" s="234"/>
      <c r="G388" s="234"/>
      <c r="H388" s="234"/>
      <c r="I388" s="234"/>
      <c r="J388" s="234"/>
      <c r="K388" s="234"/>
      <c r="L388" s="234"/>
      <c r="M388" s="234"/>
      <c r="N388" s="234"/>
      <c r="O388" s="237"/>
    </row>
    <row r="389" s="238" customFormat="true" ht="15" hidden="false" customHeight="false" outlineLevel="0" collapsed="false">
      <c r="A389" s="233" t="str">
        <f aca="false">IF(ISNA(VLOOKUP(D389,'Standard Smelter Names'!$B$3:$E$153,4,FALSE())),"",VLOOKUP(D389,'Standard Smelter Names'!$B$3:$E$153,4,FALSE()))</f>
        <v/>
      </c>
      <c r="B389" s="234"/>
      <c r="C389" s="235"/>
      <c r="D389" s="235" t="str">
        <f aca="false">IF(ISNA(VLOOKUP(C389,$G$1023:$I$1309,3,FALSE())),"",VLOOKUP(C389,$G$1023:$I$1309,3,FALSE()))</f>
        <v/>
      </c>
      <c r="E389" s="236" t="str">
        <f aca="false">IF(ISNA(VLOOKUP(C389,$G$1023:$I$1309,2,FALSE())),"",VLOOKUP(C389,$G$1023:$I$1309,2,FALSE()))</f>
        <v/>
      </c>
      <c r="F389" s="234"/>
      <c r="G389" s="234"/>
      <c r="H389" s="234"/>
      <c r="I389" s="234"/>
      <c r="J389" s="234"/>
      <c r="K389" s="234"/>
      <c r="L389" s="234"/>
      <c r="M389" s="234"/>
      <c r="N389" s="234"/>
      <c r="O389" s="237"/>
    </row>
    <row r="390" s="238" customFormat="true" ht="15" hidden="false" customHeight="false" outlineLevel="0" collapsed="false">
      <c r="A390" s="233" t="str">
        <f aca="false">IF(ISNA(VLOOKUP(D390,'Standard Smelter Names'!$B$3:$E$153,4,FALSE())),"",VLOOKUP(D390,'Standard Smelter Names'!$B$3:$E$153,4,FALSE()))</f>
        <v/>
      </c>
      <c r="B390" s="234"/>
      <c r="C390" s="235"/>
      <c r="D390" s="235" t="str">
        <f aca="false">IF(ISNA(VLOOKUP(C390,$G$1023:$I$1309,3,FALSE())),"",VLOOKUP(C390,$G$1023:$I$1309,3,FALSE()))</f>
        <v/>
      </c>
      <c r="E390" s="236" t="str">
        <f aca="false">IF(ISNA(VLOOKUP(C390,$G$1023:$I$1309,2,FALSE())),"",VLOOKUP(C390,$G$1023:$I$1309,2,FALSE()))</f>
        <v/>
      </c>
      <c r="F390" s="234"/>
      <c r="G390" s="234"/>
      <c r="H390" s="234"/>
      <c r="I390" s="234"/>
      <c r="J390" s="234"/>
      <c r="K390" s="234"/>
      <c r="L390" s="234"/>
      <c r="M390" s="234"/>
      <c r="N390" s="234"/>
      <c r="O390" s="237"/>
    </row>
    <row r="391" s="238" customFormat="true" ht="15" hidden="false" customHeight="false" outlineLevel="0" collapsed="false">
      <c r="A391" s="233" t="str">
        <f aca="false">IF(ISNA(VLOOKUP(D391,'Standard Smelter Names'!$B$3:$E$153,4,FALSE())),"",VLOOKUP(D391,'Standard Smelter Names'!$B$3:$E$153,4,FALSE()))</f>
        <v/>
      </c>
      <c r="B391" s="234"/>
      <c r="C391" s="235"/>
      <c r="D391" s="235" t="str">
        <f aca="false">IF(ISNA(VLOOKUP(C391,$G$1023:$I$1309,3,FALSE())),"",VLOOKUP(C391,$G$1023:$I$1309,3,FALSE()))</f>
        <v/>
      </c>
      <c r="E391" s="236" t="str">
        <f aca="false">IF(ISNA(VLOOKUP(C391,$G$1023:$I$1309,2,FALSE())),"",VLOOKUP(C391,$G$1023:$I$1309,2,FALSE()))</f>
        <v/>
      </c>
      <c r="F391" s="234"/>
      <c r="G391" s="234"/>
      <c r="H391" s="234"/>
      <c r="I391" s="234"/>
      <c r="J391" s="234"/>
      <c r="K391" s="234"/>
      <c r="L391" s="234"/>
      <c r="M391" s="234"/>
      <c r="N391" s="234"/>
      <c r="O391" s="237"/>
    </row>
    <row r="392" s="238" customFormat="true" ht="15" hidden="false" customHeight="false" outlineLevel="0" collapsed="false">
      <c r="A392" s="233" t="str">
        <f aca="false">IF(ISNA(VLOOKUP(D392,'Standard Smelter Names'!$B$3:$E$153,4,FALSE())),"",VLOOKUP(D392,'Standard Smelter Names'!$B$3:$E$153,4,FALSE()))</f>
        <v/>
      </c>
      <c r="B392" s="234"/>
      <c r="C392" s="235"/>
      <c r="D392" s="235" t="str">
        <f aca="false">IF(ISNA(VLOOKUP(C392,$G$1023:$I$1309,3,FALSE())),"",VLOOKUP(C392,$G$1023:$I$1309,3,FALSE()))</f>
        <v/>
      </c>
      <c r="E392" s="236" t="str">
        <f aca="false">IF(ISNA(VLOOKUP(C392,$G$1023:$I$1309,2,FALSE())),"",VLOOKUP(C392,$G$1023:$I$1309,2,FALSE()))</f>
        <v/>
      </c>
      <c r="F392" s="234"/>
      <c r="G392" s="234"/>
      <c r="H392" s="234"/>
      <c r="I392" s="234"/>
      <c r="J392" s="234"/>
      <c r="K392" s="234"/>
      <c r="L392" s="234"/>
      <c r="M392" s="234"/>
      <c r="N392" s="234"/>
      <c r="O392" s="237"/>
    </row>
    <row r="393" s="238" customFormat="true" ht="15" hidden="false" customHeight="false" outlineLevel="0" collapsed="false">
      <c r="A393" s="233" t="str">
        <f aca="false">IF(ISNA(VLOOKUP(D393,'Standard Smelter Names'!$B$3:$E$153,4,FALSE())),"",VLOOKUP(D393,'Standard Smelter Names'!$B$3:$E$153,4,FALSE()))</f>
        <v/>
      </c>
      <c r="B393" s="234"/>
      <c r="C393" s="235"/>
      <c r="D393" s="235" t="str">
        <f aca="false">IF(ISNA(VLOOKUP(C393,$G$1023:$I$1309,3,FALSE())),"",VLOOKUP(C393,$G$1023:$I$1309,3,FALSE()))</f>
        <v/>
      </c>
      <c r="E393" s="236" t="str">
        <f aca="false">IF(ISNA(VLOOKUP(C393,$G$1023:$I$1309,2,FALSE())),"",VLOOKUP(C393,$G$1023:$I$1309,2,FALSE()))</f>
        <v/>
      </c>
      <c r="F393" s="234"/>
      <c r="G393" s="234"/>
      <c r="H393" s="234"/>
      <c r="I393" s="234"/>
      <c r="J393" s="234"/>
      <c r="K393" s="234"/>
      <c r="L393" s="234"/>
      <c r="M393" s="234"/>
      <c r="N393" s="234"/>
      <c r="O393" s="237"/>
    </row>
    <row r="394" s="238" customFormat="true" ht="15" hidden="false" customHeight="false" outlineLevel="0" collapsed="false">
      <c r="A394" s="233" t="str">
        <f aca="false">IF(ISNA(VLOOKUP(D394,'Standard Smelter Names'!$B$3:$E$153,4,FALSE())),"",VLOOKUP(D394,'Standard Smelter Names'!$B$3:$E$153,4,FALSE()))</f>
        <v/>
      </c>
      <c r="B394" s="234"/>
      <c r="C394" s="235"/>
      <c r="D394" s="235" t="str">
        <f aca="false">IF(ISNA(VLOOKUP(C394,$G$1023:$I$1309,3,FALSE())),"",VLOOKUP(C394,$G$1023:$I$1309,3,FALSE()))</f>
        <v/>
      </c>
      <c r="E394" s="236" t="str">
        <f aca="false">IF(ISNA(VLOOKUP(C394,$G$1023:$I$1309,2,FALSE())),"",VLOOKUP(C394,$G$1023:$I$1309,2,FALSE()))</f>
        <v/>
      </c>
      <c r="F394" s="234"/>
      <c r="G394" s="234"/>
      <c r="H394" s="234"/>
      <c r="I394" s="234"/>
      <c r="J394" s="234"/>
      <c r="K394" s="234"/>
      <c r="L394" s="234"/>
      <c r="M394" s="234"/>
      <c r="N394" s="234"/>
      <c r="O394" s="237"/>
    </row>
    <row r="395" s="238" customFormat="true" ht="15" hidden="false" customHeight="false" outlineLevel="0" collapsed="false">
      <c r="A395" s="233" t="str">
        <f aca="false">IF(ISNA(VLOOKUP(D395,'Standard Smelter Names'!$B$3:$E$153,4,FALSE())),"",VLOOKUP(D395,'Standard Smelter Names'!$B$3:$E$153,4,FALSE()))</f>
        <v/>
      </c>
      <c r="B395" s="234"/>
      <c r="C395" s="235"/>
      <c r="D395" s="235" t="str">
        <f aca="false">IF(ISNA(VLOOKUP(C395,$G$1023:$I$1309,3,FALSE())),"",VLOOKUP(C395,$G$1023:$I$1309,3,FALSE()))</f>
        <v/>
      </c>
      <c r="E395" s="236" t="str">
        <f aca="false">IF(ISNA(VLOOKUP(C395,$G$1023:$I$1309,2,FALSE())),"",VLOOKUP(C395,$G$1023:$I$1309,2,FALSE()))</f>
        <v/>
      </c>
      <c r="F395" s="234"/>
      <c r="G395" s="234"/>
      <c r="H395" s="234"/>
      <c r="I395" s="234"/>
      <c r="J395" s="234"/>
      <c r="K395" s="234"/>
      <c r="L395" s="234"/>
      <c r="M395" s="234"/>
      <c r="N395" s="234"/>
      <c r="O395" s="237"/>
    </row>
    <row r="396" s="238" customFormat="true" ht="15" hidden="false" customHeight="false" outlineLevel="0" collapsed="false">
      <c r="A396" s="233" t="str">
        <f aca="false">IF(ISNA(VLOOKUP(D396,'Standard Smelter Names'!$B$3:$E$153,4,FALSE())),"",VLOOKUP(D396,'Standard Smelter Names'!$B$3:$E$153,4,FALSE()))</f>
        <v/>
      </c>
      <c r="B396" s="234"/>
      <c r="C396" s="235"/>
      <c r="D396" s="235" t="str">
        <f aca="false">IF(ISNA(VLOOKUP(C396,$G$1023:$I$1309,3,FALSE())),"",VLOOKUP(C396,$G$1023:$I$1309,3,FALSE()))</f>
        <v/>
      </c>
      <c r="E396" s="236" t="str">
        <f aca="false">IF(ISNA(VLOOKUP(C396,$G$1023:$I$1309,2,FALSE())),"",VLOOKUP(C396,$G$1023:$I$1309,2,FALSE()))</f>
        <v/>
      </c>
      <c r="F396" s="234"/>
      <c r="G396" s="234"/>
      <c r="H396" s="234"/>
      <c r="I396" s="234"/>
      <c r="J396" s="234"/>
      <c r="K396" s="234"/>
      <c r="L396" s="234"/>
      <c r="M396" s="234"/>
      <c r="N396" s="234"/>
      <c r="O396" s="237"/>
    </row>
    <row r="397" s="238" customFormat="true" ht="15" hidden="false" customHeight="false" outlineLevel="0" collapsed="false">
      <c r="A397" s="233" t="str">
        <f aca="false">IF(ISNA(VLOOKUP(D397,'Standard Smelter Names'!$B$3:$E$153,4,FALSE())),"",VLOOKUP(D397,'Standard Smelter Names'!$B$3:$E$153,4,FALSE()))</f>
        <v/>
      </c>
      <c r="B397" s="234"/>
      <c r="C397" s="235"/>
      <c r="D397" s="235" t="str">
        <f aca="false">IF(ISNA(VLOOKUP(C397,$G$1023:$I$1309,3,FALSE())),"",VLOOKUP(C397,$G$1023:$I$1309,3,FALSE()))</f>
        <v/>
      </c>
      <c r="E397" s="236" t="str">
        <f aca="false">IF(ISNA(VLOOKUP(C397,$G$1023:$I$1309,2,FALSE())),"",VLOOKUP(C397,$G$1023:$I$1309,2,FALSE()))</f>
        <v/>
      </c>
      <c r="F397" s="234"/>
      <c r="G397" s="234"/>
      <c r="H397" s="234"/>
      <c r="I397" s="234"/>
      <c r="J397" s="234"/>
      <c r="K397" s="234"/>
      <c r="L397" s="234"/>
      <c r="M397" s="234"/>
      <c r="N397" s="234"/>
      <c r="O397" s="237"/>
    </row>
    <row r="398" s="238" customFormat="true" ht="15" hidden="false" customHeight="false" outlineLevel="0" collapsed="false">
      <c r="A398" s="233" t="str">
        <f aca="false">IF(ISNA(VLOOKUP(D398,'Standard Smelter Names'!$B$3:$E$153,4,FALSE())),"",VLOOKUP(D398,'Standard Smelter Names'!$B$3:$E$153,4,FALSE()))</f>
        <v/>
      </c>
      <c r="B398" s="234"/>
      <c r="C398" s="235"/>
      <c r="D398" s="235" t="str">
        <f aca="false">IF(ISNA(VLOOKUP(C398,$G$1023:$I$1309,3,FALSE())),"",VLOOKUP(C398,$G$1023:$I$1309,3,FALSE()))</f>
        <v/>
      </c>
      <c r="E398" s="236" t="str">
        <f aca="false">IF(ISNA(VLOOKUP(C398,$G$1023:$I$1309,2,FALSE())),"",VLOOKUP(C398,$G$1023:$I$1309,2,FALSE()))</f>
        <v/>
      </c>
      <c r="F398" s="234"/>
      <c r="G398" s="234"/>
      <c r="H398" s="234"/>
      <c r="I398" s="234"/>
      <c r="J398" s="234"/>
      <c r="K398" s="234"/>
      <c r="L398" s="234"/>
      <c r="M398" s="234"/>
      <c r="N398" s="234"/>
      <c r="O398" s="237"/>
    </row>
    <row r="399" s="238" customFormat="true" ht="15" hidden="false" customHeight="false" outlineLevel="0" collapsed="false">
      <c r="A399" s="233" t="str">
        <f aca="false">IF(ISNA(VLOOKUP(D399,'Standard Smelter Names'!$B$3:$E$153,4,FALSE())),"",VLOOKUP(D399,'Standard Smelter Names'!$B$3:$E$153,4,FALSE()))</f>
        <v/>
      </c>
      <c r="B399" s="234"/>
      <c r="C399" s="235"/>
      <c r="D399" s="235" t="str">
        <f aca="false">IF(ISNA(VLOOKUP(C399,$G$1023:$I$1309,3,FALSE())),"",VLOOKUP(C399,$G$1023:$I$1309,3,FALSE()))</f>
        <v/>
      </c>
      <c r="E399" s="236" t="str">
        <f aca="false">IF(ISNA(VLOOKUP(C399,$G$1023:$I$1309,2,FALSE())),"",VLOOKUP(C399,$G$1023:$I$1309,2,FALSE()))</f>
        <v/>
      </c>
      <c r="F399" s="234"/>
      <c r="G399" s="234"/>
      <c r="H399" s="234"/>
      <c r="I399" s="234"/>
      <c r="J399" s="234"/>
      <c r="K399" s="234"/>
      <c r="L399" s="234"/>
      <c r="M399" s="234"/>
      <c r="N399" s="234"/>
      <c r="O399" s="237"/>
    </row>
    <row r="400" s="238" customFormat="true" ht="15" hidden="false" customHeight="false" outlineLevel="0" collapsed="false">
      <c r="A400" s="233" t="str">
        <f aca="false">IF(ISNA(VLOOKUP(D400,'Standard Smelter Names'!$B$3:$E$153,4,FALSE())),"",VLOOKUP(D400,'Standard Smelter Names'!$B$3:$E$153,4,FALSE()))</f>
        <v/>
      </c>
      <c r="B400" s="234"/>
      <c r="C400" s="235"/>
      <c r="D400" s="235" t="str">
        <f aca="false">IF(ISNA(VLOOKUP(C400,$G$1023:$I$1309,3,FALSE())),"",VLOOKUP(C400,$G$1023:$I$1309,3,FALSE()))</f>
        <v/>
      </c>
      <c r="E400" s="236" t="str">
        <f aca="false">IF(ISNA(VLOOKUP(C400,$G$1023:$I$1309,2,FALSE())),"",VLOOKUP(C400,$G$1023:$I$1309,2,FALSE()))</f>
        <v/>
      </c>
      <c r="F400" s="234"/>
      <c r="G400" s="234"/>
      <c r="H400" s="234"/>
      <c r="I400" s="234"/>
      <c r="J400" s="234"/>
      <c r="K400" s="234"/>
      <c r="L400" s="234"/>
      <c r="M400" s="234"/>
      <c r="N400" s="234"/>
      <c r="O400" s="237"/>
    </row>
    <row r="401" s="238" customFormat="true" ht="15" hidden="false" customHeight="false" outlineLevel="0" collapsed="false">
      <c r="A401" s="233" t="str">
        <f aca="false">IF(ISNA(VLOOKUP(D401,'Standard Smelter Names'!$B$3:$E$153,4,FALSE())),"",VLOOKUP(D401,'Standard Smelter Names'!$B$3:$E$153,4,FALSE()))</f>
        <v/>
      </c>
      <c r="B401" s="234"/>
      <c r="C401" s="235"/>
      <c r="D401" s="235" t="str">
        <f aca="false">IF(ISNA(VLOOKUP(C401,$G$1023:$I$1309,3,FALSE())),"",VLOOKUP(C401,$G$1023:$I$1309,3,FALSE()))</f>
        <v/>
      </c>
      <c r="E401" s="236" t="str">
        <f aca="false">IF(ISNA(VLOOKUP(C401,$G$1023:$I$1309,2,FALSE())),"",VLOOKUP(C401,$G$1023:$I$1309,2,FALSE()))</f>
        <v/>
      </c>
      <c r="F401" s="234"/>
      <c r="G401" s="234"/>
      <c r="H401" s="234"/>
      <c r="I401" s="234"/>
      <c r="J401" s="234"/>
      <c r="K401" s="234"/>
      <c r="L401" s="234"/>
      <c r="M401" s="234"/>
      <c r="N401" s="234"/>
      <c r="O401" s="237"/>
    </row>
    <row r="402" s="238" customFormat="true" ht="15" hidden="false" customHeight="false" outlineLevel="0" collapsed="false">
      <c r="A402" s="233" t="str">
        <f aca="false">IF(ISNA(VLOOKUP(D402,'Standard Smelter Names'!$B$3:$E$153,4,FALSE())),"",VLOOKUP(D402,'Standard Smelter Names'!$B$3:$E$153,4,FALSE()))</f>
        <v/>
      </c>
      <c r="B402" s="234"/>
      <c r="C402" s="235"/>
      <c r="D402" s="235" t="str">
        <f aca="false">IF(ISNA(VLOOKUP(C402,$G$1023:$I$1309,3,FALSE())),"",VLOOKUP(C402,$G$1023:$I$1309,3,FALSE()))</f>
        <v/>
      </c>
      <c r="E402" s="236" t="str">
        <f aca="false">IF(ISNA(VLOOKUP(C402,$G$1023:$I$1309,2,FALSE())),"",VLOOKUP(C402,$G$1023:$I$1309,2,FALSE()))</f>
        <v/>
      </c>
      <c r="F402" s="234"/>
      <c r="G402" s="234"/>
      <c r="H402" s="234"/>
      <c r="I402" s="234"/>
      <c r="J402" s="234"/>
      <c r="K402" s="234"/>
      <c r="L402" s="234"/>
      <c r="M402" s="234"/>
      <c r="N402" s="234"/>
      <c r="O402" s="237"/>
    </row>
    <row r="403" s="238" customFormat="true" ht="15" hidden="false" customHeight="false" outlineLevel="0" collapsed="false">
      <c r="A403" s="233" t="str">
        <f aca="false">IF(ISNA(VLOOKUP(D403,'Standard Smelter Names'!$B$3:$E$153,4,FALSE())),"",VLOOKUP(D403,'Standard Smelter Names'!$B$3:$E$153,4,FALSE()))</f>
        <v/>
      </c>
      <c r="B403" s="234"/>
      <c r="C403" s="235"/>
      <c r="D403" s="235" t="str">
        <f aca="false">IF(ISNA(VLOOKUP(C403,$G$1023:$I$1309,3,FALSE())),"",VLOOKUP(C403,$G$1023:$I$1309,3,FALSE()))</f>
        <v/>
      </c>
      <c r="E403" s="236" t="str">
        <f aca="false">IF(ISNA(VLOOKUP(C403,$G$1023:$I$1309,2,FALSE())),"",VLOOKUP(C403,$G$1023:$I$1309,2,FALSE()))</f>
        <v/>
      </c>
      <c r="F403" s="234"/>
      <c r="G403" s="234"/>
      <c r="H403" s="234"/>
      <c r="I403" s="234"/>
      <c r="J403" s="234"/>
      <c r="K403" s="234"/>
      <c r="L403" s="234"/>
      <c r="M403" s="234"/>
      <c r="N403" s="234"/>
      <c r="O403" s="237"/>
    </row>
    <row r="404" s="238" customFormat="true" ht="15" hidden="false" customHeight="false" outlineLevel="0" collapsed="false">
      <c r="A404" s="233" t="str">
        <f aca="false">IF(ISNA(VLOOKUP(D404,'Standard Smelter Names'!$B$3:$E$153,4,FALSE())),"",VLOOKUP(D404,'Standard Smelter Names'!$B$3:$E$153,4,FALSE()))</f>
        <v/>
      </c>
      <c r="B404" s="234"/>
      <c r="C404" s="235"/>
      <c r="D404" s="235" t="str">
        <f aca="false">IF(ISNA(VLOOKUP(C404,$G$1023:$I$1309,3,FALSE())),"",VLOOKUP(C404,$G$1023:$I$1309,3,FALSE()))</f>
        <v/>
      </c>
      <c r="E404" s="236" t="str">
        <f aca="false">IF(ISNA(VLOOKUP(C404,$G$1023:$I$1309,2,FALSE())),"",VLOOKUP(C404,$G$1023:$I$1309,2,FALSE()))</f>
        <v/>
      </c>
      <c r="F404" s="234"/>
      <c r="G404" s="234"/>
      <c r="H404" s="234"/>
      <c r="I404" s="234"/>
      <c r="J404" s="234"/>
      <c r="K404" s="234"/>
      <c r="L404" s="234"/>
      <c r="M404" s="234"/>
      <c r="N404" s="234"/>
      <c r="O404" s="237"/>
    </row>
    <row r="405" s="238" customFormat="true" ht="15" hidden="false" customHeight="false" outlineLevel="0" collapsed="false">
      <c r="A405" s="233" t="str">
        <f aca="false">IF(ISNA(VLOOKUP(D405,'Standard Smelter Names'!$B$3:$E$153,4,FALSE())),"",VLOOKUP(D405,'Standard Smelter Names'!$B$3:$E$153,4,FALSE()))</f>
        <v/>
      </c>
      <c r="B405" s="234"/>
      <c r="C405" s="235"/>
      <c r="D405" s="235" t="str">
        <f aca="false">IF(ISNA(VLOOKUP(C405,$G$1023:$I$1309,3,FALSE())),"",VLOOKUP(C405,$G$1023:$I$1309,3,FALSE()))</f>
        <v/>
      </c>
      <c r="E405" s="236" t="str">
        <f aca="false">IF(ISNA(VLOOKUP(C405,$G$1023:$I$1309,2,FALSE())),"",VLOOKUP(C405,$G$1023:$I$1309,2,FALSE()))</f>
        <v/>
      </c>
      <c r="F405" s="234"/>
      <c r="G405" s="234"/>
      <c r="H405" s="234"/>
      <c r="I405" s="234"/>
      <c r="J405" s="234"/>
      <c r="K405" s="234"/>
      <c r="L405" s="234"/>
      <c r="M405" s="234"/>
      <c r="N405" s="234"/>
      <c r="O405" s="237"/>
    </row>
    <row r="406" s="238" customFormat="true" ht="15" hidden="false" customHeight="false" outlineLevel="0" collapsed="false">
      <c r="A406" s="233" t="str">
        <f aca="false">IF(ISNA(VLOOKUP(D406,'Standard Smelter Names'!$B$3:$E$153,4,FALSE())),"",VLOOKUP(D406,'Standard Smelter Names'!$B$3:$E$153,4,FALSE()))</f>
        <v/>
      </c>
      <c r="B406" s="234"/>
      <c r="C406" s="235"/>
      <c r="D406" s="235" t="str">
        <f aca="false">IF(ISNA(VLOOKUP(C406,$G$1023:$I$1309,3,FALSE())),"",VLOOKUP(C406,$G$1023:$I$1309,3,FALSE()))</f>
        <v/>
      </c>
      <c r="E406" s="236" t="str">
        <f aca="false">IF(ISNA(VLOOKUP(C406,$G$1023:$I$1309,2,FALSE())),"",VLOOKUP(C406,$G$1023:$I$1309,2,FALSE()))</f>
        <v/>
      </c>
      <c r="F406" s="234"/>
      <c r="G406" s="234"/>
      <c r="H406" s="234"/>
      <c r="I406" s="234"/>
      <c r="J406" s="234"/>
      <c r="K406" s="234"/>
      <c r="L406" s="234"/>
      <c r="M406" s="234"/>
      <c r="N406" s="234"/>
      <c r="O406" s="237"/>
    </row>
    <row r="407" s="238" customFormat="true" ht="15" hidden="false" customHeight="false" outlineLevel="0" collapsed="false">
      <c r="A407" s="233" t="str">
        <f aca="false">IF(ISNA(VLOOKUP(D407,'Standard Smelter Names'!$B$3:$E$153,4,FALSE())),"",VLOOKUP(D407,'Standard Smelter Names'!$B$3:$E$153,4,FALSE()))</f>
        <v/>
      </c>
      <c r="B407" s="234"/>
      <c r="C407" s="235"/>
      <c r="D407" s="235" t="str">
        <f aca="false">IF(ISNA(VLOOKUP(C407,$G$1023:$I$1309,3,FALSE())),"",VLOOKUP(C407,$G$1023:$I$1309,3,FALSE()))</f>
        <v/>
      </c>
      <c r="E407" s="236" t="str">
        <f aca="false">IF(ISNA(VLOOKUP(C407,$G$1023:$I$1309,2,FALSE())),"",VLOOKUP(C407,$G$1023:$I$1309,2,FALSE()))</f>
        <v/>
      </c>
      <c r="F407" s="234"/>
      <c r="G407" s="234"/>
      <c r="H407" s="234"/>
      <c r="I407" s="234"/>
      <c r="J407" s="234"/>
      <c r="K407" s="234"/>
      <c r="L407" s="234"/>
      <c r="M407" s="234"/>
      <c r="N407" s="234"/>
      <c r="O407" s="237"/>
    </row>
    <row r="408" s="238" customFormat="true" ht="15" hidden="false" customHeight="false" outlineLevel="0" collapsed="false">
      <c r="A408" s="233" t="str">
        <f aca="false">IF(ISNA(VLOOKUP(D408,'Standard Smelter Names'!$B$3:$E$153,4,FALSE())),"",VLOOKUP(D408,'Standard Smelter Names'!$B$3:$E$153,4,FALSE()))</f>
        <v/>
      </c>
      <c r="B408" s="234"/>
      <c r="C408" s="235"/>
      <c r="D408" s="235" t="str">
        <f aca="false">IF(ISNA(VLOOKUP(C408,$G$1023:$I$1309,3,FALSE())),"",VLOOKUP(C408,$G$1023:$I$1309,3,FALSE()))</f>
        <v/>
      </c>
      <c r="E408" s="236" t="str">
        <f aca="false">IF(ISNA(VLOOKUP(C408,$G$1023:$I$1309,2,FALSE())),"",VLOOKUP(C408,$G$1023:$I$1309,2,FALSE()))</f>
        <v/>
      </c>
      <c r="F408" s="234"/>
      <c r="G408" s="234"/>
      <c r="H408" s="234"/>
      <c r="I408" s="234"/>
      <c r="J408" s="234"/>
      <c r="K408" s="234"/>
      <c r="L408" s="234"/>
      <c r="M408" s="234"/>
      <c r="N408" s="234"/>
      <c r="O408" s="237"/>
    </row>
    <row r="409" s="238" customFormat="true" ht="15" hidden="false" customHeight="false" outlineLevel="0" collapsed="false">
      <c r="A409" s="233" t="str">
        <f aca="false">IF(ISNA(VLOOKUP(D409,'Standard Smelter Names'!$B$3:$E$153,4,FALSE())),"",VLOOKUP(D409,'Standard Smelter Names'!$B$3:$E$153,4,FALSE()))</f>
        <v/>
      </c>
      <c r="B409" s="234"/>
      <c r="C409" s="235"/>
      <c r="D409" s="235" t="str">
        <f aca="false">IF(ISNA(VLOOKUP(C409,$G$1023:$I$1309,3,FALSE())),"",VLOOKUP(C409,$G$1023:$I$1309,3,FALSE()))</f>
        <v/>
      </c>
      <c r="E409" s="236" t="str">
        <f aca="false">IF(ISNA(VLOOKUP(C409,$G$1023:$I$1309,2,FALSE())),"",VLOOKUP(C409,$G$1023:$I$1309,2,FALSE()))</f>
        <v/>
      </c>
      <c r="F409" s="234"/>
      <c r="G409" s="234"/>
      <c r="H409" s="234"/>
      <c r="I409" s="234"/>
      <c r="J409" s="234"/>
      <c r="K409" s="234"/>
      <c r="L409" s="234"/>
      <c r="M409" s="234"/>
      <c r="N409" s="234"/>
      <c r="O409" s="237"/>
    </row>
    <row r="410" s="238" customFormat="true" ht="15" hidden="false" customHeight="false" outlineLevel="0" collapsed="false">
      <c r="A410" s="233" t="str">
        <f aca="false">IF(ISNA(VLOOKUP(D410,'Standard Smelter Names'!$B$3:$E$153,4,FALSE())),"",VLOOKUP(D410,'Standard Smelter Names'!$B$3:$E$153,4,FALSE()))</f>
        <v/>
      </c>
      <c r="B410" s="234"/>
      <c r="C410" s="235"/>
      <c r="D410" s="235" t="str">
        <f aca="false">IF(ISNA(VLOOKUP(C410,$G$1023:$I$1309,3,FALSE())),"",VLOOKUP(C410,$G$1023:$I$1309,3,FALSE()))</f>
        <v/>
      </c>
      <c r="E410" s="236" t="str">
        <f aca="false">IF(ISNA(VLOOKUP(C410,$G$1023:$I$1309,2,FALSE())),"",VLOOKUP(C410,$G$1023:$I$1309,2,FALSE()))</f>
        <v/>
      </c>
      <c r="F410" s="234"/>
      <c r="G410" s="234"/>
      <c r="H410" s="234"/>
      <c r="I410" s="234"/>
      <c r="J410" s="234"/>
      <c r="K410" s="234"/>
      <c r="L410" s="234"/>
      <c r="M410" s="234"/>
      <c r="N410" s="234"/>
      <c r="O410" s="237"/>
    </row>
    <row r="411" s="238" customFormat="true" ht="15" hidden="false" customHeight="false" outlineLevel="0" collapsed="false">
      <c r="A411" s="233" t="str">
        <f aca="false">IF(ISNA(VLOOKUP(D411,'Standard Smelter Names'!$B$3:$E$153,4,FALSE())),"",VLOOKUP(D411,'Standard Smelter Names'!$B$3:$E$153,4,FALSE()))</f>
        <v/>
      </c>
      <c r="B411" s="234"/>
      <c r="C411" s="235"/>
      <c r="D411" s="235" t="str">
        <f aca="false">IF(ISNA(VLOOKUP(C411,$G$1023:$I$1309,3,FALSE())),"",VLOOKUP(C411,$G$1023:$I$1309,3,FALSE()))</f>
        <v/>
      </c>
      <c r="E411" s="236" t="str">
        <f aca="false">IF(ISNA(VLOOKUP(C411,$G$1023:$I$1309,2,FALSE())),"",VLOOKUP(C411,$G$1023:$I$1309,2,FALSE()))</f>
        <v/>
      </c>
      <c r="F411" s="234"/>
      <c r="G411" s="234"/>
      <c r="H411" s="234"/>
      <c r="I411" s="234"/>
      <c r="J411" s="234"/>
      <c r="K411" s="234"/>
      <c r="L411" s="234"/>
      <c r="M411" s="234"/>
      <c r="N411" s="234"/>
      <c r="O411" s="237"/>
    </row>
    <row r="412" s="238" customFormat="true" ht="15" hidden="false" customHeight="false" outlineLevel="0" collapsed="false">
      <c r="A412" s="233" t="str">
        <f aca="false">IF(ISNA(VLOOKUP(D412,'Standard Smelter Names'!$B$3:$E$153,4,FALSE())),"",VLOOKUP(D412,'Standard Smelter Names'!$B$3:$E$153,4,FALSE()))</f>
        <v/>
      </c>
      <c r="B412" s="234"/>
      <c r="C412" s="235"/>
      <c r="D412" s="235" t="str">
        <f aca="false">IF(ISNA(VLOOKUP(C412,$G$1023:$I$1309,3,FALSE())),"",VLOOKUP(C412,$G$1023:$I$1309,3,FALSE()))</f>
        <v/>
      </c>
      <c r="E412" s="236" t="str">
        <f aca="false">IF(ISNA(VLOOKUP(C412,$G$1023:$I$1309,2,FALSE())),"",VLOOKUP(C412,$G$1023:$I$1309,2,FALSE()))</f>
        <v/>
      </c>
      <c r="F412" s="234"/>
      <c r="G412" s="234"/>
      <c r="H412" s="234"/>
      <c r="I412" s="234"/>
      <c r="J412" s="234"/>
      <c r="K412" s="234"/>
      <c r="L412" s="234"/>
      <c r="M412" s="234"/>
      <c r="N412" s="234"/>
      <c r="O412" s="237"/>
    </row>
    <row r="413" s="238" customFormat="true" ht="15" hidden="false" customHeight="false" outlineLevel="0" collapsed="false">
      <c r="A413" s="233" t="str">
        <f aca="false">IF(ISNA(VLOOKUP(D413,'Standard Smelter Names'!$B$3:$E$153,4,FALSE())),"",VLOOKUP(D413,'Standard Smelter Names'!$B$3:$E$153,4,FALSE()))</f>
        <v/>
      </c>
      <c r="B413" s="234"/>
      <c r="C413" s="235"/>
      <c r="D413" s="235" t="str">
        <f aca="false">IF(ISNA(VLOOKUP(C413,$G$1023:$I$1309,3,FALSE())),"",VLOOKUP(C413,$G$1023:$I$1309,3,FALSE()))</f>
        <v/>
      </c>
      <c r="E413" s="236" t="str">
        <f aca="false">IF(ISNA(VLOOKUP(C413,$G$1023:$I$1309,2,FALSE())),"",VLOOKUP(C413,$G$1023:$I$1309,2,FALSE()))</f>
        <v/>
      </c>
      <c r="F413" s="234"/>
      <c r="G413" s="234"/>
      <c r="H413" s="234"/>
      <c r="I413" s="234"/>
      <c r="J413" s="234"/>
      <c r="K413" s="234"/>
      <c r="L413" s="234"/>
      <c r="M413" s="234"/>
      <c r="N413" s="234"/>
      <c r="O413" s="237"/>
    </row>
    <row r="414" s="238" customFormat="true" ht="15" hidden="false" customHeight="false" outlineLevel="0" collapsed="false">
      <c r="A414" s="233" t="str">
        <f aca="false">IF(ISNA(VLOOKUP(D414,'Standard Smelter Names'!$B$3:$E$153,4,FALSE())),"",VLOOKUP(D414,'Standard Smelter Names'!$B$3:$E$153,4,FALSE()))</f>
        <v/>
      </c>
      <c r="B414" s="234"/>
      <c r="C414" s="235"/>
      <c r="D414" s="235" t="str">
        <f aca="false">IF(ISNA(VLOOKUP(C414,$G$1023:$I$1309,3,FALSE())),"",VLOOKUP(C414,$G$1023:$I$1309,3,FALSE()))</f>
        <v/>
      </c>
      <c r="E414" s="236" t="str">
        <f aca="false">IF(ISNA(VLOOKUP(C414,$G$1023:$I$1309,2,FALSE())),"",VLOOKUP(C414,$G$1023:$I$1309,2,FALSE()))</f>
        <v/>
      </c>
      <c r="F414" s="234"/>
      <c r="G414" s="234"/>
      <c r="H414" s="234"/>
      <c r="I414" s="234"/>
      <c r="J414" s="234"/>
      <c r="K414" s="234"/>
      <c r="L414" s="234"/>
      <c r="M414" s="234"/>
      <c r="N414" s="234"/>
      <c r="O414" s="237"/>
    </row>
    <row r="415" s="238" customFormat="true" ht="15" hidden="false" customHeight="false" outlineLevel="0" collapsed="false">
      <c r="A415" s="233" t="str">
        <f aca="false">IF(ISNA(VLOOKUP(D415,'Standard Smelter Names'!$B$3:$E$153,4,FALSE())),"",VLOOKUP(D415,'Standard Smelter Names'!$B$3:$E$153,4,FALSE()))</f>
        <v/>
      </c>
      <c r="B415" s="234"/>
      <c r="C415" s="235"/>
      <c r="D415" s="235" t="str">
        <f aca="false">IF(ISNA(VLOOKUP(C415,$G$1023:$I$1309,3,FALSE())),"",VLOOKUP(C415,$G$1023:$I$1309,3,FALSE()))</f>
        <v/>
      </c>
      <c r="E415" s="236" t="str">
        <f aca="false">IF(ISNA(VLOOKUP(C415,$G$1023:$I$1309,2,FALSE())),"",VLOOKUP(C415,$G$1023:$I$1309,2,FALSE()))</f>
        <v/>
      </c>
      <c r="F415" s="234"/>
      <c r="G415" s="234"/>
      <c r="H415" s="234"/>
      <c r="I415" s="234"/>
      <c r="J415" s="234"/>
      <c r="K415" s="234"/>
      <c r="L415" s="234"/>
      <c r="M415" s="234"/>
      <c r="N415" s="234"/>
      <c r="O415" s="237"/>
    </row>
    <row r="416" s="238" customFormat="true" ht="15" hidden="false" customHeight="false" outlineLevel="0" collapsed="false">
      <c r="A416" s="233" t="str">
        <f aca="false">IF(ISNA(VLOOKUP(D416,'Standard Smelter Names'!$B$3:$E$153,4,FALSE())),"",VLOOKUP(D416,'Standard Smelter Names'!$B$3:$E$153,4,FALSE()))</f>
        <v/>
      </c>
      <c r="B416" s="234"/>
      <c r="C416" s="235"/>
      <c r="D416" s="235" t="str">
        <f aca="false">IF(ISNA(VLOOKUP(C416,$G$1023:$I$1309,3,FALSE())),"",VLOOKUP(C416,$G$1023:$I$1309,3,FALSE()))</f>
        <v/>
      </c>
      <c r="E416" s="236" t="str">
        <f aca="false">IF(ISNA(VLOOKUP(C416,$G$1023:$I$1309,2,FALSE())),"",VLOOKUP(C416,$G$1023:$I$1309,2,FALSE()))</f>
        <v/>
      </c>
      <c r="F416" s="234"/>
      <c r="G416" s="234"/>
      <c r="H416" s="234"/>
      <c r="I416" s="234"/>
      <c r="J416" s="234"/>
      <c r="K416" s="234"/>
      <c r="L416" s="234"/>
      <c r="M416" s="234"/>
      <c r="N416" s="234"/>
      <c r="O416" s="237"/>
    </row>
    <row r="417" s="238" customFormat="true" ht="15" hidden="false" customHeight="false" outlineLevel="0" collapsed="false">
      <c r="A417" s="233" t="str">
        <f aca="false">IF(ISNA(VLOOKUP(D417,'Standard Smelter Names'!$B$3:$E$153,4,FALSE())),"",VLOOKUP(D417,'Standard Smelter Names'!$B$3:$E$153,4,FALSE()))</f>
        <v/>
      </c>
      <c r="B417" s="234"/>
      <c r="C417" s="235"/>
      <c r="D417" s="235" t="str">
        <f aca="false">IF(ISNA(VLOOKUP(C417,$G$1023:$I$1309,3,FALSE())),"",VLOOKUP(C417,$G$1023:$I$1309,3,FALSE()))</f>
        <v/>
      </c>
      <c r="E417" s="236" t="str">
        <f aca="false">IF(ISNA(VLOOKUP(C417,$G$1023:$I$1309,2,FALSE())),"",VLOOKUP(C417,$G$1023:$I$1309,2,FALSE()))</f>
        <v/>
      </c>
      <c r="F417" s="234"/>
      <c r="G417" s="234"/>
      <c r="H417" s="234"/>
      <c r="I417" s="234"/>
      <c r="J417" s="234"/>
      <c r="K417" s="234"/>
      <c r="L417" s="234"/>
      <c r="M417" s="234"/>
      <c r="N417" s="234"/>
      <c r="O417" s="237"/>
    </row>
    <row r="418" s="238" customFormat="true" ht="15" hidden="false" customHeight="false" outlineLevel="0" collapsed="false">
      <c r="A418" s="233" t="str">
        <f aca="false">IF(ISNA(VLOOKUP(D418,'Standard Smelter Names'!$B$3:$E$153,4,FALSE())),"",VLOOKUP(D418,'Standard Smelter Names'!$B$3:$E$153,4,FALSE()))</f>
        <v/>
      </c>
      <c r="B418" s="234"/>
      <c r="C418" s="235"/>
      <c r="D418" s="235" t="str">
        <f aca="false">IF(ISNA(VLOOKUP(C418,$G$1023:$I$1309,3,FALSE())),"",VLOOKUP(C418,$G$1023:$I$1309,3,FALSE()))</f>
        <v/>
      </c>
      <c r="E418" s="236" t="str">
        <f aca="false">IF(ISNA(VLOOKUP(C418,$G$1023:$I$1309,2,FALSE())),"",VLOOKUP(C418,$G$1023:$I$1309,2,FALSE()))</f>
        <v/>
      </c>
      <c r="F418" s="234"/>
      <c r="G418" s="234"/>
      <c r="H418" s="234"/>
      <c r="I418" s="234"/>
      <c r="J418" s="234"/>
      <c r="K418" s="234"/>
      <c r="L418" s="234"/>
      <c r="M418" s="234"/>
      <c r="N418" s="234"/>
      <c r="O418" s="237"/>
    </row>
    <row r="419" s="238" customFormat="true" ht="15" hidden="false" customHeight="false" outlineLevel="0" collapsed="false">
      <c r="A419" s="233" t="str">
        <f aca="false">IF(ISNA(VLOOKUP(D419,'Standard Smelter Names'!$B$3:$E$153,4,FALSE())),"",VLOOKUP(D419,'Standard Smelter Names'!$B$3:$E$153,4,FALSE()))</f>
        <v/>
      </c>
      <c r="B419" s="234"/>
      <c r="C419" s="235"/>
      <c r="D419" s="235" t="str">
        <f aca="false">IF(ISNA(VLOOKUP(C419,$G$1023:$I$1309,3,FALSE())),"",VLOOKUP(C419,$G$1023:$I$1309,3,FALSE()))</f>
        <v/>
      </c>
      <c r="E419" s="236" t="str">
        <f aca="false">IF(ISNA(VLOOKUP(C419,$G$1023:$I$1309,2,FALSE())),"",VLOOKUP(C419,$G$1023:$I$1309,2,FALSE()))</f>
        <v/>
      </c>
      <c r="F419" s="234"/>
      <c r="G419" s="234"/>
      <c r="H419" s="234"/>
      <c r="I419" s="234"/>
      <c r="J419" s="234"/>
      <c r="K419" s="234"/>
      <c r="L419" s="234"/>
      <c r="M419" s="234"/>
      <c r="N419" s="234"/>
      <c r="O419" s="237"/>
    </row>
    <row r="420" s="238" customFormat="true" ht="15" hidden="false" customHeight="false" outlineLevel="0" collapsed="false">
      <c r="A420" s="233" t="str">
        <f aca="false">IF(ISNA(VLOOKUP(D420,'Standard Smelter Names'!$B$3:$E$153,4,FALSE())),"",VLOOKUP(D420,'Standard Smelter Names'!$B$3:$E$153,4,FALSE()))</f>
        <v/>
      </c>
      <c r="B420" s="234"/>
      <c r="C420" s="235"/>
      <c r="D420" s="235" t="str">
        <f aca="false">IF(ISNA(VLOOKUP(C420,$G$1023:$I$1309,3,FALSE())),"",VLOOKUP(C420,$G$1023:$I$1309,3,FALSE()))</f>
        <v/>
      </c>
      <c r="E420" s="236" t="str">
        <f aca="false">IF(ISNA(VLOOKUP(C420,$G$1023:$I$1309,2,FALSE())),"",VLOOKUP(C420,$G$1023:$I$1309,2,FALSE()))</f>
        <v/>
      </c>
      <c r="F420" s="234"/>
      <c r="G420" s="234"/>
      <c r="H420" s="234"/>
      <c r="I420" s="234"/>
      <c r="J420" s="234"/>
      <c r="K420" s="234"/>
      <c r="L420" s="234"/>
      <c r="M420" s="234"/>
      <c r="N420" s="234"/>
      <c r="O420" s="237"/>
    </row>
    <row r="421" s="238" customFormat="true" ht="15" hidden="false" customHeight="false" outlineLevel="0" collapsed="false">
      <c r="A421" s="233" t="str">
        <f aca="false">IF(ISNA(VLOOKUP(D421,'Standard Smelter Names'!$B$3:$E$153,4,FALSE())),"",VLOOKUP(D421,'Standard Smelter Names'!$B$3:$E$153,4,FALSE()))</f>
        <v/>
      </c>
      <c r="B421" s="234"/>
      <c r="C421" s="235"/>
      <c r="D421" s="235" t="str">
        <f aca="false">IF(ISNA(VLOOKUP(C421,$G$1023:$I$1309,3,FALSE())),"",VLOOKUP(C421,$G$1023:$I$1309,3,FALSE()))</f>
        <v/>
      </c>
      <c r="E421" s="236" t="str">
        <f aca="false">IF(ISNA(VLOOKUP(C421,$G$1023:$I$1309,2,FALSE())),"",VLOOKUP(C421,$G$1023:$I$1309,2,FALSE()))</f>
        <v/>
      </c>
      <c r="F421" s="234"/>
      <c r="G421" s="234"/>
      <c r="H421" s="234"/>
      <c r="I421" s="234"/>
      <c r="J421" s="234"/>
      <c r="K421" s="234"/>
      <c r="L421" s="234"/>
      <c r="M421" s="234"/>
      <c r="N421" s="234"/>
      <c r="O421" s="237"/>
    </row>
    <row r="422" s="238" customFormat="true" ht="15" hidden="false" customHeight="false" outlineLevel="0" collapsed="false">
      <c r="A422" s="233" t="str">
        <f aca="false">IF(ISNA(VLOOKUP(D422,'Standard Smelter Names'!$B$3:$E$153,4,FALSE())),"",VLOOKUP(D422,'Standard Smelter Names'!$B$3:$E$153,4,FALSE()))</f>
        <v/>
      </c>
      <c r="B422" s="234"/>
      <c r="C422" s="235"/>
      <c r="D422" s="235" t="str">
        <f aca="false">IF(ISNA(VLOOKUP(C422,$G$1023:$I$1309,3,FALSE())),"",VLOOKUP(C422,$G$1023:$I$1309,3,FALSE()))</f>
        <v/>
      </c>
      <c r="E422" s="236" t="str">
        <f aca="false">IF(ISNA(VLOOKUP(C422,$G$1023:$I$1309,2,FALSE())),"",VLOOKUP(C422,$G$1023:$I$1309,2,FALSE()))</f>
        <v/>
      </c>
      <c r="F422" s="234"/>
      <c r="G422" s="234"/>
      <c r="H422" s="234"/>
      <c r="I422" s="234"/>
      <c r="J422" s="234"/>
      <c r="K422" s="234"/>
      <c r="L422" s="234"/>
      <c r="M422" s="234"/>
      <c r="N422" s="234"/>
      <c r="O422" s="237"/>
    </row>
    <row r="423" s="238" customFormat="true" ht="15" hidden="false" customHeight="false" outlineLevel="0" collapsed="false">
      <c r="A423" s="233" t="str">
        <f aca="false">IF(ISNA(VLOOKUP(D423,'Standard Smelter Names'!$B$3:$E$153,4,FALSE())),"",VLOOKUP(D423,'Standard Smelter Names'!$B$3:$E$153,4,FALSE()))</f>
        <v/>
      </c>
      <c r="B423" s="234"/>
      <c r="C423" s="235"/>
      <c r="D423" s="235" t="str">
        <f aca="false">IF(ISNA(VLOOKUP(C423,$G$1023:$I$1309,3,FALSE())),"",VLOOKUP(C423,$G$1023:$I$1309,3,FALSE()))</f>
        <v/>
      </c>
      <c r="E423" s="236" t="str">
        <f aca="false">IF(ISNA(VLOOKUP(C423,$G$1023:$I$1309,2,FALSE())),"",VLOOKUP(C423,$G$1023:$I$1309,2,FALSE()))</f>
        <v/>
      </c>
      <c r="F423" s="234"/>
      <c r="G423" s="234"/>
      <c r="H423" s="234"/>
      <c r="I423" s="234"/>
      <c r="J423" s="234"/>
      <c r="K423" s="234"/>
      <c r="L423" s="234"/>
      <c r="M423" s="234"/>
      <c r="N423" s="234"/>
      <c r="O423" s="237"/>
    </row>
    <row r="424" s="238" customFormat="true" ht="15" hidden="false" customHeight="false" outlineLevel="0" collapsed="false">
      <c r="A424" s="233" t="str">
        <f aca="false">IF(ISNA(VLOOKUP(D424,'Standard Smelter Names'!$B$3:$E$153,4,FALSE())),"",VLOOKUP(D424,'Standard Smelter Names'!$B$3:$E$153,4,FALSE()))</f>
        <v/>
      </c>
      <c r="B424" s="234"/>
      <c r="C424" s="235"/>
      <c r="D424" s="235" t="str">
        <f aca="false">IF(ISNA(VLOOKUP(C424,$G$1023:$I$1309,3,FALSE())),"",VLOOKUP(C424,$G$1023:$I$1309,3,FALSE()))</f>
        <v/>
      </c>
      <c r="E424" s="236" t="str">
        <f aca="false">IF(ISNA(VLOOKUP(C424,$G$1023:$I$1309,2,FALSE())),"",VLOOKUP(C424,$G$1023:$I$1309,2,FALSE()))</f>
        <v/>
      </c>
      <c r="F424" s="234"/>
      <c r="G424" s="234"/>
      <c r="H424" s="234"/>
      <c r="I424" s="234"/>
      <c r="J424" s="234"/>
      <c r="K424" s="234"/>
      <c r="L424" s="234"/>
      <c r="M424" s="234"/>
      <c r="N424" s="234"/>
      <c r="O424" s="237"/>
    </row>
    <row r="425" s="238" customFormat="true" ht="15" hidden="false" customHeight="false" outlineLevel="0" collapsed="false">
      <c r="A425" s="233" t="str">
        <f aca="false">IF(ISNA(VLOOKUP(D425,'Standard Smelter Names'!$B$3:$E$153,4,FALSE())),"",VLOOKUP(D425,'Standard Smelter Names'!$B$3:$E$153,4,FALSE()))</f>
        <v/>
      </c>
      <c r="B425" s="234"/>
      <c r="C425" s="235"/>
      <c r="D425" s="235" t="str">
        <f aca="false">IF(ISNA(VLOOKUP(C425,$G$1023:$I$1309,3,FALSE())),"",VLOOKUP(C425,$G$1023:$I$1309,3,FALSE()))</f>
        <v/>
      </c>
      <c r="E425" s="236" t="str">
        <f aca="false">IF(ISNA(VLOOKUP(C425,$G$1023:$I$1309,2,FALSE())),"",VLOOKUP(C425,$G$1023:$I$1309,2,FALSE()))</f>
        <v/>
      </c>
      <c r="F425" s="234"/>
      <c r="G425" s="234"/>
      <c r="H425" s="234"/>
      <c r="I425" s="234"/>
      <c r="J425" s="234"/>
      <c r="K425" s="234"/>
      <c r="L425" s="234"/>
      <c r="M425" s="234"/>
      <c r="N425" s="234"/>
      <c r="O425" s="237"/>
    </row>
    <row r="426" s="238" customFormat="true" ht="15" hidden="false" customHeight="false" outlineLevel="0" collapsed="false">
      <c r="A426" s="233" t="str">
        <f aca="false">IF(ISNA(VLOOKUP(D426,'Standard Smelter Names'!$B$3:$E$153,4,FALSE())),"",VLOOKUP(D426,'Standard Smelter Names'!$B$3:$E$153,4,FALSE()))</f>
        <v/>
      </c>
      <c r="B426" s="234"/>
      <c r="C426" s="235"/>
      <c r="D426" s="235" t="str">
        <f aca="false">IF(ISNA(VLOOKUP(C426,$G$1023:$I$1309,3,FALSE())),"",VLOOKUP(C426,$G$1023:$I$1309,3,FALSE()))</f>
        <v/>
      </c>
      <c r="E426" s="236" t="str">
        <f aca="false">IF(ISNA(VLOOKUP(C426,$G$1023:$I$1309,2,FALSE())),"",VLOOKUP(C426,$G$1023:$I$1309,2,FALSE()))</f>
        <v/>
      </c>
      <c r="F426" s="234"/>
      <c r="G426" s="234"/>
      <c r="H426" s="234"/>
      <c r="I426" s="234"/>
      <c r="J426" s="234"/>
      <c r="K426" s="234"/>
      <c r="L426" s="234"/>
      <c r="M426" s="234"/>
      <c r="N426" s="234"/>
      <c r="O426" s="237"/>
    </row>
    <row r="427" s="238" customFormat="true" ht="15" hidden="false" customHeight="false" outlineLevel="0" collapsed="false">
      <c r="A427" s="233" t="str">
        <f aca="false">IF(ISNA(VLOOKUP(D427,'Standard Smelter Names'!$B$3:$E$153,4,FALSE())),"",VLOOKUP(D427,'Standard Smelter Names'!$B$3:$E$153,4,FALSE()))</f>
        <v/>
      </c>
      <c r="B427" s="234"/>
      <c r="C427" s="235"/>
      <c r="D427" s="235" t="str">
        <f aca="false">IF(ISNA(VLOOKUP(C427,$G$1023:$I$1309,3,FALSE())),"",VLOOKUP(C427,$G$1023:$I$1309,3,FALSE()))</f>
        <v/>
      </c>
      <c r="E427" s="236" t="str">
        <f aca="false">IF(ISNA(VLOOKUP(C427,$G$1023:$I$1309,2,FALSE())),"",VLOOKUP(C427,$G$1023:$I$1309,2,FALSE()))</f>
        <v/>
      </c>
      <c r="F427" s="234"/>
      <c r="G427" s="234"/>
      <c r="H427" s="234"/>
      <c r="I427" s="234"/>
      <c r="J427" s="234"/>
      <c r="K427" s="234"/>
      <c r="L427" s="234"/>
      <c r="M427" s="234"/>
      <c r="N427" s="234"/>
      <c r="O427" s="237"/>
    </row>
    <row r="428" s="238" customFormat="true" ht="15" hidden="false" customHeight="false" outlineLevel="0" collapsed="false">
      <c r="A428" s="233" t="str">
        <f aca="false">IF(ISNA(VLOOKUP(D428,'Standard Smelter Names'!$B$3:$E$153,4,FALSE())),"",VLOOKUP(D428,'Standard Smelter Names'!$B$3:$E$153,4,FALSE()))</f>
        <v/>
      </c>
      <c r="B428" s="234"/>
      <c r="C428" s="235"/>
      <c r="D428" s="235" t="str">
        <f aca="false">IF(ISNA(VLOOKUP(C428,$G$1023:$I$1309,3,FALSE())),"",VLOOKUP(C428,$G$1023:$I$1309,3,FALSE()))</f>
        <v/>
      </c>
      <c r="E428" s="236" t="str">
        <f aca="false">IF(ISNA(VLOOKUP(C428,$G$1023:$I$1309,2,FALSE())),"",VLOOKUP(C428,$G$1023:$I$1309,2,FALSE()))</f>
        <v/>
      </c>
      <c r="F428" s="234"/>
      <c r="G428" s="234"/>
      <c r="H428" s="234"/>
      <c r="I428" s="234"/>
      <c r="J428" s="234"/>
      <c r="K428" s="234"/>
      <c r="L428" s="234"/>
      <c r="M428" s="234"/>
      <c r="N428" s="234"/>
      <c r="O428" s="237"/>
    </row>
    <row r="429" s="238" customFormat="true" ht="15" hidden="false" customHeight="false" outlineLevel="0" collapsed="false">
      <c r="A429" s="233" t="str">
        <f aca="false">IF(ISNA(VLOOKUP(D429,'Standard Smelter Names'!$B$3:$E$153,4,FALSE())),"",VLOOKUP(D429,'Standard Smelter Names'!$B$3:$E$153,4,FALSE()))</f>
        <v/>
      </c>
      <c r="B429" s="234"/>
      <c r="C429" s="235"/>
      <c r="D429" s="235" t="str">
        <f aca="false">IF(ISNA(VLOOKUP(C429,$G$1023:$I$1309,3,FALSE())),"",VLOOKUP(C429,$G$1023:$I$1309,3,FALSE()))</f>
        <v/>
      </c>
      <c r="E429" s="236" t="str">
        <f aca="false">IF(ISNA(VLOOKUP(C429,$G$1023:$I$1309,2,FALSE())),"",VLOOKUP(C429,$G$1023:$I$1309,2,FALSE()))</f>
        <v/>
      </c>
      <c r="F429" s="234"/>
      <c r="G429" s="234"/>
      <c r="H429" s="234"/>
      <c r="I429" s="234"/>
      <c r="J429" s="234"/>
      <c r="K429" s="234"/>
      <c r="L429" s="234"/>
      <c r="M429" s="234"/>
      <c r="N429" s="234"/>
      <c r="O429" s="237"/>
    </row>
    <row r="430" s="238" customFormat="true" ht="15" hidden="false" customHeight="false" outlineLevel="0" collapsed="false">
      <c r="A430" s="233" t="str">
        <f aca="false">IF(ISNA(VLOOKUP(D430,'Standard Smelter Names'!$B$3:$E$153,4,FALSE())),"",VLOOKUP(D430,'Standard Smelter Names'!$B$3:$E$153,4,FALSE()))</f>
        <v/>
      </c>
      <c r="B430" s="234"/>
      <c r="C430" s="235"/>
      <c r="D430" s="235" t="str">
        <f aca="false">IF(ISNA(VLOOKUP(C430,$G$1023:$I$1309,3,FALSE())),"",VLOOKUP(C430,$G$1023:$I$1309,3,FALSE()))</f>
        <v/>
      </c>
      <c r="E430" s="236" t="str">
        <f aca="false">IF(ISNA(VLOOKUP(C430,$G$1023:$I$1309,2,FALSE())),"",VLOOKUP(C430,$G$1023:$I$1309,2,FALSE()))</f>
        <v/>
      </c>
      <c r="F430" s="234"/>
      <c r="G430" s="234"/>
      <c r="H430" s="234"/>
      <c r="I430" s="234"/>
      <c r="J430" s="234"/>
      <c r="K430" s="234"/>
      <c r="L430" s="234"/>
      <c r="M430" s="234"/>
      <c r="N430" s="234"/>
      <c r="O430" s="237"/>
    </row>
    <row r="431" s="238" customFormat="true" ht="15" hidden="false" customHeight="false" outlineLevel="0" collapsed="false">
      <c r="A431" s="233" t="str">
        <f aca="false">IF(ISNA(VLOOKUP(D431,'Standard Smelter Names'!$B$3:$E$153,4,FALSE())),"",VLOOKUP(D431,'Standard Smelter Names'!$B$3:$E$153,4,FALSE()))</f>
        <v/>
      </c>
      <c r="B431" s="234"/>
      <c r="C431" s="235"/>
      <c r="D431" s="235" t="str">
        <f aca="false">IF(ISNA(VLOOKUP(C431,$G$1023:$I$1309,3,FALSE())),"",VLOOKUP(C431,$G$1023:$I$1309,3,FALSE()))</f>
        <v/>
      </c>
      <c r="E431" s="236" t="str">
        <f aca="false">IF(ISNA(VLOOKUP(C431,$G$1023:$I$1309,2,FALSE())),"",VLOOKUP(C431,$G$1023:$I$1309,2,FALSE()))</f>
        <v/>
      </c>
      <c r="F431" s="234"/>
      <c r="G431" s="234"/>
      <c r="H431" s="234"/>
      <c r="I431" s="234"/>
      <c r="J431" s="234"/>
      <c r="K431" s="234"/>
      <c r="L431" s="234"/>
      <c r="M431" s="234"/>
      <c r="N431" s="234"/>
      <c r="O431" s="237"/>
    </row>
    <row r="432" s="238" customFormat="true" ht="15" hidden="false" customHeight="false" outlineLevel="0" collapsed="false">
      <c r="A432" s="233" t="str">
        <f aca="false">IF(ISNA(VLOOKUP(D432,'Standard Smelter Names'!$B$3:$E$153,4,FALSE())),"",VLOOKUP(D432,'Standard Smelter Names'!$B$3:$E$153,4,FALSE()))</f>
        <v/>
      </c>
      <c r="B432" s="234"/>
      <c r="C432" s="235"/>
      <c r="D432" s="235" t="str">
        <f aca="false">IF(ISNA(VLOOKUP(C432,$G$1023:$I$1309,3,FALSE())),"",VLOOKUP(C432,$G$1023:$I$1309,3,FALSE()))</f>
        <v/>
      </c>
      <c r="E432" s="236" t="str">
        <f aca="false">IF(ISNA(VLOOKUP(C432,$G$1023:$I$1309,2,FALSE())),"",VLOOKUP(C432,$G$1023:$I$1309,2,FALSE()))</f>
        <v/>
      </c>
      <c r="F432" s="234"/>
      <c r="G432" s="234"/>
      <c r="H432" s="234"/>
      <c r="I432" s="234"/>
      <c r="J432" s="234"/>
      <c r="K432" s="234"/>
      <c r="L432" s="234"/>
      <c r="M432" s="234"/>
      <c r="N432" s="234"/>
      <c r="O432" s="237"/>
    </row>
    <row r="433" s="238" customFormat="true" ht="15" hidden="false" customHeight="false" outlineLevel="0" collapsed="false">
      <c r="A433" s="233" t="str">
        <f aca="false">IF(ISNA(VLOOKUP(D433,'Standard Smelter Names'!$B$3:$E$153,4,FALSE())),"",VLOOKUP(D433,'Standard Smelter Names'!$B$3:$E$153,4,FALSE()))</f>
        <v/>
      </c>
      <c r="B433" s="234"/>
      <c r="C433" s="235"/>
      <c r="D433" s="235" t="str">
        <f aca="false">IF(ISNA(VLOOKUP(C433,$G$1023:$I$1309,3,FALSE())),"",VLOOKUP(C433,$G$1023:$I$1309,3,FALSE()))</f>
        <v/>
      </c>
      <c r="E433" s="236" t="str">
        <f aca="false">IF(ISNA(VLOOKUP(C433,$G$1023:$I$1309,2,FALSE())),"",VLOOKUP(C433,$G$1023:$I$1309,2,FALSE()))</f>
        <v/>
      </c>
      <c r="F433" s="234"/>
      <c r="G433" s="234"/>
      <c r="H433" s="234"/>
      <c r="I433" s="234"/>
      <c r="J433" s="234"/>
      <c r="K433" s="234"/>
      <c r="L433" s="234"/>
      <c r="M433" s="234"/>
      <c r="N433" s="234"/>
      <c r="O433" s="237"/>
    </row>
    <row r="434" s="238" customFormat="true" ht="15" hidden="false" customHeight="false" outlineLevel="0" collapsed="false">
      <c r="A434" s="233" t="str">
        <f aca="false">IF(ISNA(VLOOKUP(D434,'Standard Smelter Names'!$B$3:$E$153,4,FALSE())),"",VLOOKUP(D434,'Standard Smelter Names'!$B$3:$E$153,4,FALSE()))</f>
        <v/>
      </c>
      <c r="B434" s="234"/>
      <c r="C434" s="235"/>
      <c r="D434" s="235" t="str">
        <f aca="false">IF(ISNA(VLOOKUP(C434,$G$1023:$I$1309,3,FALSE())),"",VLOOKUP(C434,$G$1023:$I$1309,3,FALSE()))</f>
        <v/>
      </c>
      <c r="E434" s="236" t="str">
        <f aca="false">IF(ISNA(VLOOKUP(C434,$G$1023:$I$1309,2,FALSE())),"",VLOOKUP(C434,$G$1023:$I$1309,2,FALSE()))</f>
        <v/>
      </c>
      <c r="F434" s="234"/>
      <c r="G434" s="234"/>
      <c r="H434" s="234"/>
      <c r="I434" s="234"/>
      <c r="J434" s="234"/>
      <c r="K434" s="234"/>
      <c r="L434" s="234"/>
      <c r="M434" s="234"/>
      <c r="N434" s="234"/>
      <c r="O434" s="237"/>
    </row>
    <row r="435" s="238" customFormat="true" ht="15" hidden="false" customHeight="false" outlineLevel="0" collapsed="false">
      <c r="A435" s="233" t="str">
        <f aca="false">IF(ISNA(VLOOKUP(D435,'Standard Smelter Names'!$B$3:$E$153,4,FALSE())),"",VLOOKUP(D435,'Standard Smelter Names'!$B$3:$E$153,4,FALSE()))</f>
        <v/>
      </c>
      <c r="B435" s="234"/>
      <c r="C435" s="235"/>
      <c r="D435" s="235" t="str">
        <f aca="false">IF(ISNA(VLOOKUP(C435,$G$1023:$I$1309,3,FALSE())),"",VLOOKUP(C435,$G$1023:$I$1309,3,FALSE()))</f>
        <v/>
      </c>
      <c r="E435" s="236" t="str">
        <f aca="false">IF(ISNA(VLOOKUP(C435,$G$1023:$I$1309,2,FALSE())),"",VLOOKUP(C435,$G$1023:$I$1309,2,FALSE()))</f>
        <v/>
      </c>
      <c r="F435" s="234"/>
      <c r="G435" s="234"/>
      <c r="H435" s="234"/>
      <c r="I435" s="234"/>
      <c r="J435" s="234"/>
      <c r="K435" s="234"/>
      <c r="L435" s="234"/>
      <c r="M435" s="234"/>
      <c r="N435" s="234"/>
      <c r="O435" s="237"/>
    </row>
    <row r="436" s="238" customFormat="true" ht="15" hidden="false" customHeight="false" outlineLevel="0" collapsed="false">
      <c r="A436" s="233" t="str">
        <f aca="false">IF(ISNA(VLOOKUP(D436,'Standard Smelter Names'!$B$3:$E$153,4,FALSE())),"",VLOOKUP(D436,'Standard Smelter Names'!$B$3:$E$153,4,FALSE()))</f>
        <v/>
      </c>
      <c r="B436" s="234"/>
      <c r="C436" s="235"/>
      <c r="D436" s="235" t="str">
        <f aca="false">IF(ISNA(VLOOKUP(C436,$G$1023:$I$1309,3,FALSE())),"",VLOOKUP(C436,$G$1023:$I$1309,3,FALSE()))</f>
        <v/>
      </c>
      <c r="E436" s="236" t="str">
        <f aca="false">IF(ISNA(VLOOKUP(C436,$G$1023:$I$1309,2,FALSE())),"",VLOOKUP(C436,$G$1023:$I$1309,2,FALSE()))</f>
        <v/>
      </c>
      <c r="F436" s="234"/>
      <c r="G436" s="234"/>
      <c r="H436" s="234"/>
      <c r="I436" s="234"/>
      <c r="J436" s="234"/>
      <c r="K436" s="234"/>
      <c r="L436" s="234"/>
      <c r="M436" s="234"/>
      <c r="N436" s="234"/>
      <c r="O436" s="237"/>
    </row>
    <row r="437" s="238" customFormat="true" ht="15" hidden="false" customHeight="false" outlineLevel="0" collapsed="false">
      <c r="A437" s="233" t="str">
        <f aca="false">IF(ISNA(VLOOKUP(D437,'Standard Smelter Names'!$B$3:$E$153,4,FALSE())),"",VLOOKUP(D437,'Standard Smelter Names'!$B$3:$E$153,4,FALSE()))</f>
        <v/>
      </c>
      <c r="B437" s="234"/>
      <c r="C437" s="235"/>
      <c r="D437" s="235" t="str">
        <f aca="false">IF(ISNA(VLOOKUP(C437,$G$1023:$I$1309,3,FALSE())),"",VLOOKUP(C437,$G$1023:$I$1309,3,FALSE()))</f>
        <v/>
      </c>
      <c r="E437" s="236" t="str">
        <f aca="false">IF(ISNA(VLOOKUP(C437,$G$1023:$I$1309,2,FALSE())),"",VLOOKUP(C437,$G$1023:$I$1309,2,FALSE()))</f>
        <v/>
      </c>
      <c r="F437" s="234"/>
      <c r="G437" s="234"/>
      <c r="H437" s="234"/>
      <c r="I437" s="234"/>
      <c r="J437" s="234"/>
      <c r="K437" s="234"/>
      <c r="L437" s="234"/>
      <c r="M437" s="234"/>
      <c r="N437" s="234"/>
      <c r="O437" s="237"/>
    </row>
    <row r="438" s="238" customFormat="true" ht="15" hidden="false" customHeight="false" outlineLevel="0" collapsed="false">
      <c r="A438" s="233" t="str">
        <f aca="false">IF(ISNA(VLOOKUP(D438,'Standard Smelter Names'!$B$3:$E$153,4,FALSE())),"",VLOOKUP(D438,'Standard Smelter Names'!$B$3:$E$153,4,FALSE()))</f>
        <v/>
      </c>
      <c r="B438" s="234"/>
      <c r="C438" s="235"/>
      <c r="D438" s="235" t="str">
        <f aca="false">IF(ISNA(VLOOKUP(C438,$G$1023:$I$1309,3,FALSE())),"",VLOOKUP(C438,$G$1023:$I$1309,3,FALSE()))</f>
        <v/>
      </c>
      <c r="E438" s="236" t="str">
        <f aca="false">IF(ISNA(VLOOKUP(C438,$G$1023:$I$1309,2,FALSE())),"",VLOOKUP(C438,$G$1023:$I$1309,2,FALSE()))</f>
        <v/>
      </c>
      <c r="F438" s="234"/>
      <c r="G438" s="234"/>
      <c r="H438" s="234"/>
      <c r="I438" s="234"/>
      <c r="J438" s="234"/>
      <c r="K438" s="234"/>
      <c r="L438" s="234"/>
      <c r="M438" s="234"/>
      <c r="N438" s="234"/>
      <c r="O438" s="237"/>
    </row>
    <row r="439" s="238" customFormat="true" ht="15" hidden="false" customHeight="false" outlineLevel="0" collapsed="false">
      <c r="A439" s="233" t="str">
        <f aca="false">IF(ISNA(VLOOKUP(D439,'Standard Smelter Names'!$B$3:$E$153,4,FALSE())),"",VLOOKUP(D439,'Standard Smelter Names'!$B$3:$E$153,4,FALSE()))</f>
        <v/>
      </c>
      <c r="B439" s="234"/>
      <c r="C439" s="235"/>
      <c r="D439" s="235" t="str">
        <f aca="false">IF(ISNA(VLOOKUP(C439,$G$1023:$I$1309,3,FALSE())),"",VLOOKUP(C439,$G$1023:$I$1309,3,FALSE()))</f>
        <v/>
      </c>
      <c r="E439" s="236" t="str">
        <f aca="false">IF(ISNA(VLOOKUP(C439,$G$1023:$I$1309,2,FALSE())),"",VLOOKUP(C439,$G$1023:$I$1309,2,FALSE()))</f>
        <v/>
      </c>
      <c r="F439" s="234"/>
      <c r="G439" s="234"/>
      <c r="H439" s="234"/>
      <c r="I439" s="234"/>
      <c r="J439" s="234"/>
      <c r="K439" s="234"/>
      <c r="L439" s="234"/>
      <c r="M439" s="234"/>
      <c r="N439" s="234"/>
      <c r="O439" s="237"/>
    </row>
    <row r="440" s="238" customFormat="true" ht="15" hidden="false" customHeight="false" outlineLevel="0" collapsed="false">
      <c r="A440" s="233" t="str">
        <f aca="false">IF(ISNA(VLOOKUP(D440,'Standard Smelter Names'!$B$3:$E$153,4,FALSE())),"",VLOOKUP(D440,'Standard Smelter Names'!$B$3:$E$153,4,FALSE()))</f>
        <v/>
      </c>
      <c r="B440" s="234"/>
      <c r="C440" s="235"/>
      <c r="D440" s="235" t="str">
        <f aca="false">IF(ISNA(VLOOKUP(C440,$G$1023:$I$1309,3,FALSE())),"",VLOOKUP(C440,$G$1023:$I$1309,3,FALSE()))</f>
        <v/>
      </c>
      <c r="E440" s="236" t="str">
        <f aca="false">IF(ISNA(VLOOKUP(C440,$G$1023:$I$1309,2,FALSE())),"",VLOOKUP(C440,$G$1023:$I$1309,2,FALSE()))</f>
        <v/>
      </c>
      <c r="F440" s="234"/>
      <c r="G440" s="234"/>
      <c r="H440" s="234"/>
      <c r="I440" s="234"/>
      <c r="J440" s="234"/>
      <c r="K440" s="234"/>
      <c r="L440" s="234"/>
      <c r="M440" s="234"/>
      <c r="N440" s="234"/>
      <c r="O440" s="237"/>
    </row>
    <row r="441" s="238" customFormat="true" ht="15" hidden="false" customHeight="false" outlineLevel="0" collapsed="false">
      <c r="A441" s="233" t="str">
        <f aca="false">IF(ISNA(VLOOKUP(D441,'Standard Smelter Names'!$B$3:$E$153,4,FALSE())),"",VLOOKUP(D441,'Standard Smelter Names'!$B$3:$E$153,4,FALSE()))</f>
        <v/>
      </c>
      <c r="B441" s="234"/>
      <c r="C441" s="235"/>
      <c r="D441" s="235" t="str">
        <f aca="false">IF(ISNA(VLOOKUP(C441,$G$1023:$I$1309,3,FALSE())),"",VLOOKUP(C441,$G$1023:$I$1309,3,FALSE()))</f>
        <v/>
      </c>
      <c r="E441" s="236" t="str">
        <f aca="false">IF(ISNA(VLOOKUP(C441,$G$1023:$I$1309,2,FALSE())),"",VLOOKUP(C441,$G$1023:$I$1309,2,FALSE()))</f>
        <v/>
      </c>
      <c r="F441" s="234"/>
      <c r="G441" s="234"/>
      <c r="H441" s="234"/>
      <c r="I441" s="234"/>
      <c r="J441" s="234"/>
      <c r="K441" s="234"/>
      <c r="L441" s="234"/>
      <c r="M441" s="234"/>
      <c r="N441" s="234"/>
      <c r="O441" s="237"/>
    </row>
    <row r="442" s="238" customFormat="true" ht="15" hidden="false" customHeight="false" outlineLevel="0" collapsed="false">
      <c r="A442" s="233" t="str">
        <f aca="false">IF(ISNA(VLOOKUP(D442,'Standard Smelter Names'!$B$3:$E$153,4,FALSE())),"",VLOOKUP(D442,'Standard Smelter Names'!$B$3:$E$153,4,FALSE()))</f>
        <v/>
      </c>
      <c r="B442" s="234"/>
      <c r="C442" s="235"/>
      <c r="D442" s="235" t="str">
        <f aca="false">IF(ISNA(VLOOKUP(C442,$G$1023:$I$1309,3,FALSE())),"",VLOOKUP(C442,$G$1023:$I$1309,3,FALSE()))</f>
        <v/>
      </c>
      <c r="E442" s="236" t="str">
        <f aca="false">IF(ISNA(VLOOKUP(C442,$G$1023:$I$1309,2,FALSE())),"",VLOOKUP(C442,$G$1023:$I$1309,2,FALSE()))</f>
        <v/>
      </c>
      <c r="F442" s="234"/>
      <c r="G442" s="234"/>
      <c r="H442" s="234"/>
      <c r="I442" s="234"/>
      <c r="J442" s="234"/>
      <c r="K442" s="234"/>
      <c r="L442" s="234"/>
      <c r="M442" s="234"/>
      <c r="N442" s="234"/>
      <c r="O442" s="237"/>
    </row>
    <row r="443" s="238" customFormat="true" ht="15" hidden="false" customHeight="false" outlineLevel="0" collapsed="false">
      <c r="A443" s="233" t="str">
        <f aca="false">IF(ISNA(VLOOKUP(D443,'Standard Smelter Names'!$B$3:$E$153,4,FALSE())),"",VLOOKUP(D443,'Standard Smelter Names'!$B$3:$E$153,4,FALSE()))</f>
        <v/>
      </c>
      <c r="B443" s="234"/>
      <c r="C443" s="235"/>
      <c r="D443" s="235" t="str">
        <f aca="false">IF(ISNA(VLOOKUP(C443,$G$1023:$I$1309,3,FALSE())),"",VLOOKUP(C443,$G$1023:$I$1309,3,FALSE()))</f>
        <v/>
      </c>
      <c r="E443" s="236" t="str">
        <f aca="false">IF(ISNA(VLOOKUP(C443,$G$1023:$I$1309,2,FALSE())),"",VLOOKUP(C443,$G$1023:$I$1309,2,FALSE()))</f>
        <v/>
      </c>
      <c r="F443" s="234"/>
      <c r="G443" s="234"/>
      <c r="H443" s="234"/>
      <c r="I443" s="234"/>
      <c r="J443" s="234"/>
      <c r="K443" s="234"/>
      <c r="L443" s="234"/>
      <c r="M443" s="234"/>
      <c r="N443" s="234"/>
      <c r="O443" s="237"/>
    </row>
    <row r="444" s="238" customFormat="true" ht="15" hidden="false" customHeight="false" outlineLevel="0" collapsed="false">
      <c r="A444" s="233" t="str">
        <f aca="false">IF(ISNA(VLOOKUP(D444,'Standard Smelter Names'!$B$3:$E$153,4,FALSE())),"",VLOOKUP(D444,'Standard Smelter Names'!$B$3:$E$153,4,FALSE()))</f>
        <v/>
      </c>
      <c r="B444" s="234"/>
      <c r="C444" s="235"/>
      <c r="D444" s="235" t="str">
        <f aca="false">IF(ISNA(VLOOKUP(C444,$G$1023:$I$1309,3,FALSE())),"",VLOOKUP(C444,$G$1023:$I$1309,3,FALSE()))</f>
        <v/>
      </c>
      <c r="E444" s="236" t="str">
        <f aca="false">IF(ISNA(VLOOKUP(C444,$G$1023:$I$1309,2,FALSE())),"",VLOOKUP(C444,$G$1023:$I$1309,2,FALSE()))</f>
        <v/>
      </c>
      <c r="F444" s="234"/>
      <c r="G444" s="234"/>
      <c r="H444" s="234"/>
      <c r="I444" s="234"/>
      <c r="J444" s="234"/>
      <c r="K444" s="234"/>
      <c r="L444" s="234"/>
      <c r="M444" s="234"/>
      <c r="N444" s="234"/>
      <c r="O444" s="237"/>
    </row>
    <row r="445" s="238" customFormat="true" ht="15" hidden="false" customHeight="false" outlineLevel="0" collapsed="false">
      <c r="A445" s="233" t="str">
        <f aca="false">IF(ISNA(VLOOKUP(D445,'Standard Smelter Names'!$B$3:$E$153,4,FALSE())),"",VLOOKUP(D445,'Standard Smelter Names'!$B$3:$E$153,4,FALSE()))</f>
        <v/>
      </c>
      <c r="B445" s="234"/>
      <c r="C445" s="235"/>
      <c r="D445" s="235" t="str">
        <f aca="false">IF(ISNA(VLOOKUP(C445,$G$1023:$I$1309,3,FALSE())),"",VLOOKUP(C445,$G$1023:$I$1309,3,FALSE()))</f>
        <v/>
      </c>
      <c r="E445" s="236" t="str">
        <f aca="false">IF(ISNA(VLOOKUP(C445,$G$1023:$I$1309,2,FALSE())),"",VLOOKUP(C445,$G$1023:$I$1309,2,FALSE()))</f>
        <v/>
      </c>
      <c r="F445" s="234"/>
      <c r="G445" s="234"/>
      <c r="H445" s="234"/>
      <c r="I445" s="234"/>
      <c r="J445" s="234"/>
      <c r="K445" s="234"/>
      <c r="L445" s="234"/>
      <c r="M445" s="234"/>
      <c r="N445" s="234"/>
      <c r="O445" s="237"/>
    </row>
    <row r="446" s="238" customFormat="true" ht="15" hidden="false" customHeight="false" outlineLevel="0" collapsed="false">
      <c r="A446" s="233" t="str">
        <f aca="false">IF(ISNA(VLOOKUP(D446,'Standard Smelter Names'!$B$3:$E$153,4,FALSE())),"",VLOOKUP(D446,'Standard Smelter Names'!$B$3:$E$153,4,FALSE()))</f>
        <v/>
      </c>
      <c r="B446" s="234"/>
      <c r="C446" s="235"/>
      <c r="D446" s="235" t="str">
        <f aca="false">IF(ISNA(VLOOKUP(C446,$G$1023:$I$1309,3,FALSE())),"",VLOOKUP(C446,$G$1023:$I$1309,3,FALSE()))</f>
        <v/>
      </c>
      <c r="E446" s="236" t="str">
        <f aca="false">IF(ISNA(VLOOKUP(C446,$G$1023:$I$1309,2,FALSE())),"",VLOOKUP(C446,$G$1023:$I$1309,2,FALSE()))</f>
        <v/>
      </c>
      <c r="F446" s="234"/>
      <c r="G446" s="234"/>
      <c r="H446" s="234"/>
      <c r="I446" s="234"/>
      <c r="J446" s="234"/>
      <c r="K446" s="234"/>
      <c r="L446" s="234"/>
      <c r="M446" s="234"/>
      <c r="N446" s="234"/>
      <c r="O446" s="237"/>
    </row>
    <row r="447" s="238" customFormat="true" ht="15" hidden="false" customHeight="false" outlineLevel="0" collapsed="false">
      <c r="A447" s="233" t="str">
        <f aca="false">IF(ISNA(VLOOKUP(D447,'Standard Smelter Names'!$B$3:$E$153,4,FALSE())),"",VLOOKUP(D447,'Standard Smelter Names'!$B$3:$E$153,4,FALSE()))</f>
        <v/>
      </c>
      <c r="B447" s="234"/>
      <c r="C447" s="235"/>
      <c r="D447" s="235" t="str">
        <f aca="false">IF(ISNA(VLOOKUP(C447,$G$1023:$I$1309,3,FALSE())),"",VLOOKUP(C447,$G$1023:$I$1309,3,FALSE()))</f>
        <v/>
      </c>
      <c r="E447" s="236" t="str">
        <f aca="false">IF(ISNA(VLOOKUP(C447,$G$1023:$I$1309,2,FALSE())),"",VLOOKUP(C447,$G$1023:$I$1309,2,FALSE()))</f>
        <v/>
      </c>
      <c r="F447" s="234"/>
      <c r="G447" s="234"/>
      <c r="H447" s="234"/>
      <c r="I447" s="234"/>
      <c r="J447" s="234"/>
      <c r="K447" s="234"/>
      <c r="L447" s="234"/>
      <c r="M447" s="234"/>
      <c r="N447" s="234"/>
      <c r="O447" s="237"/>
    </row>
    <row r="448" s="238" customFormat="true" ht="15" hidden="false" customHeight="false" outlineLevel="0" collapsed="false">
      <c r="A448" s="233" t="str">
        <f aca="false">IF(ISNA(VLOOKUP(D448,'Standard Smelter Names'!$B$3:$E$153,4,FALSE())),"",VLOOKUP(D448,'Standard Smelter Names'!$B$3:$E$153,4,FALSE()))</f>
        <v/>
      </c>
      <c r="B448" s="234"/>
      <c r="C448" s="235"/>
      <c r="D448" s="235" t="str">
        <f aca="false">IF(ISNA(VLOOKUP(C448,$G$1023:$I$1309,3,FALSE())),"",VLOOKUP(C448,$G$1023:$I$1309,3,FALSE()))</f>
        <v/>
      </c>
      <c r="E448" s="236" t="str">
        <f aca="false">IF(ISNA(VLOOKUP(C448,$G$1023:$I$1309,2,FALSE())),"",VLOOKUP(C448,$G$1023:$I$1309,2,FALSE()))</f>
        <v/>
      </c>
      <c r="F448" s="234"/>
      <c r="G448" s="234"/>
      <c r="H448" s="234"/>
      <c r="I448" s="234"/>
      <c r="J448" s="234"/>
      <c r="K448" s="234"/>
      <c r="L448" s="234"/>
      <c r="M448" s="234"/>
      <c r="N448" s="234"/>
      <c r="O448" s="237"/>
    </row>
    <row r="449" s="238" customFormat="true" ht="15" hidden="false" customHeight="false" outlineLevel="0" collapsed="false">
      <c r="A449" s="233" t="str">
        <f aca="false">IF(ISNA(VLOOKUP(D449,'Standard Smelter Names'!$B$3:$E$153,4,FALSE())),"",VLOOKUP(D449,'Standard Smelter Names'!$B$3:$E$153,4,FALSE()))</f>
        <v/>
      </c>
      <c r="B449" s="234"/>
      <c r="C449" s="235"/>
      <c r="D449" s="235" t="str">
        <f aca="false">IF(ISNA(VLOOKUP(C449,$G$1023:$I$1309,3,FALSE())),"",VLOOKUP(C449,$G$1023:$I$1309,3,FALSE()))</f>
        <v/>
      </c>
      <c r="E449" s="236" t="str">
        <f aca="false">IF(ISNA(VLOOKUP(C449,$G$1023:$I$1309,2,FALSE())),"",VLOOKUP(C449,$G$1023:$I$1309,2,FALSE()))</f>
        <v/>
      </c>
      <c r="F449" s="234"/>
      <c r="G449" s="234"/>
      <c r="H449" s="234"/>
      <c r="I449" s="234"/>
      <c r="J449" s="234"/>
      <c r="K449" s="234"/>
      <c r="L449" s="234"/>
      <c r="M449" s="234"/>
      <c r="N449" s="234"/>
      <c r="O449" s="237"/>
    </row>
    <row r="450" s="238" customFormat="true" ht="15" hidden="false" customHeight="false" outlineLevel="0" collapsed="false">
      <c r="A450" s="233" t="str">
        <f aca="false">IF(ISNA(VLOOKUP(D450,'Standard Smelter Names'!$B$3:$E$153,4,FALSE())),"",VLOOKUP(D450,'Standard Smelter Names'!$B$3:$E$153,4,FALSE()))</f>
        <v/>
      </c>
      <c r="B450" s="234"/>
      <c r="C450" s="235"/>
      <c r="D450" s="235" t="str">
        <f aca="false">IF(ISNA(VLOOKUP(C450,$G$1023:$I$1309,3,FALSE())),"",VLOOKUP(C450,$G$1023:$I$1309,3,FALSE()))</f>
        <v/>
      </c>
      <c r="E450" s="236" t="str">
        <f aca="false">IF(ISNA(VLOOKUP(C450,$G$1023:$I$1309,2,FALSE())),"",VLOOKUP(C450,$G$1023:$I$1309,2,FALSE()))</f>
        <v/>
      </c>
      <c r="F450" s="234"/>
      <c r="G450" s="234"/>
      <c r="H450" s="234"/>
      <c r="I450" s="234"/>
      <c r="J450" s="234"/>
      <c r="K450" s="234"/>
      <c r="L450" s="234"/>
      <c r="M450" s="234"/>
      <c r="N450" s="234"/>
      <c r="O450" s="237"/>
    </row>
    <row r="451" s="238" customFormat="true" ht="15" hidden="false" customHeight="false" outlineLevel="0" collapsed="false">
      <c r="A451" s="233" t="str">
        <f aca="false">IF(ISNA(VLOOKUP(D451,'Standard Smelter Names'!$B$3:$E$153,4,FALSE())),"",VLOOKUP(D451,'Standard Smelter Names'!$B$3:$E$153,4,FALSE()))</f>
        <v/>
      </c>
      <c r="B451" s="234"/>
      <c r="C451" s="235"/>
      <c r="D451" s="235" t="str">
        <f aca="false">IF(ISNA(VLOOKUP(C451,$G$1023:$I$1309,3,FALSE())),"",VLOOKUP(C451,$G$1023:$I$1309,3,FALSE()))</f>
        <v/>
      </c>
      <c r="E451" s="236" t="str">
        <f aca="false">IF(ISNA(VLOOKUP(C451,$G$1023:$I$1309,2,FALSE())),"",VLOOKUP(C451,$G$1023:$I$1309,2,FALSE()))</f>
        <v/>
      </c>
      <c r="F451" s="234"/>
      <c r="G451" s="234"/>
      <c r="H451" s="234"/>
      <c r="I451" s="234"/>
      <c r="J451" s="234"/>
      <c r="K451" s="234"/>
      <c r="L451" s="234"/>
      <c r="M451" s="234"/>
      <c r="N451" s="234"/>
      <c r="O451" s="237"/>
    </row>
    <row r="452" s="238" customFormat="true" ht="15" hidden="false" customHeight="false" outlineLevel="0" collapsed="false">
      <c r="A452" s="233" t="str">
        <f aca="false">IF(ISNA(VLOOKUP(D452,'Standard Smelter Names'!$B$3:$E$153,4,FALSE())),"",VLOOKUP(D452,'Standard Smelter Names'!$B$3:$E$153,4,FALSE()))</f>
        <v/>
      </c>
      <c r="B452" s="234"/>
      <c r="C452" s="235"/>
      <c r="D452" s="235" t="str">
        <f aca="false">IF(ISNA(VLOOKUP(C452,$G$1023:$I$1309,3,FALSE())),"",VLOOKUP(C452,$G$1023:$I$1309,3,FALSE()))</f>
        <v/>
      </c>
      <c r="E452" s="236" t="str">
        <f aca="false">IF(ISNA(VLOOKUP(C452,$G$1023:$I$1309,2,FALSE())),"",VLOOKUP(C452,$G$1023:$I$1309,2,FALSE()))</f>
        <v/>
      </c>
      <c r="F452" s="234"/>
      <c r="G452" s="234"/>
      <c r="H452" s="234"/>
      <c r="I452" s="234"/>
      <c r="J452" s="234"/>
      <c r="K452" s="234"/>
      <c r="L452" s="234"/>
      <c r="M452" s="234"/>
      <c r="N452" s="234"/>
      <c r="O452" s="237"/>
    </row>
    <row r="453" s="238" customFormat="true" ht="15" hidden="false" customHeight="false" outlineLevel="0" collapsed="false">
      <c r="A453" s="233" t="str">
        <f aca="false">IF(ISNA(VLOOKUP(D453,'Standard Smelter Names'!$B$3:$E$153,4,FALSE())),"",VLOOKUP(D453,'Standard Smelter Names'!$B$3:$E$153,4,FALSE()))</f>
        <v/>
      </c>
      <c r="B453" s="234"/>
      <c r="C453" s="235"/>
      <c r="D453" s="235" t="str">
        <f aca="false">IF(ISNA(VLOOKUP(C453,$G$1023:$I$1309,3,FALSE())),"",VLOOKUP(C453,$G$1023:$I$1309,3,FALSE()))</f>
        <v/>
      </c>
      <c r="E453" s="236" t="str">
        <f aca="false">IF(ISNA(VLOOKUP(C453,$G$1023:$I$1309,2,FALSE())),"",VLOOKUP(C453,$G$1023:$I$1309,2,FALSE()))</f>
        <v/>
      </c>
      <c r="F453" s="234"/>
      <c r="G453" s="234"/>
      <c r="H453" s="234"/>
      <c r="I453" s="234"/>
      <c r="J453" s="234"/>
      <c r="K453" s="234"/>
      <c r="L453" s="234"/>
      <c r="M453" s="234"/>
      <c r="N453" s="234"/>
      <c r="O453" s="237"/>
    </row>
    <row r="454" s="238" customFormat="true" ht="15" hidden="false" customHeight="false" outlineLevel="0" collapsed="false">
      <c r="A454" s="233" t="str">
        <f aca="false">IF(ISNA(VLOOKUP(D454,'Standard Smelter Names'!$B$3:$E$153,4,FALSE())),"",VLOOKUP(D454,'Standard Smelter Names'!$B$3:$E$153,4,FALSE()))</f>
        <v/>
      </c>
      <c r="B454" s="234"/>
      <c r="C454" s="235"/>
      <c r="D454" s="235" t="str">
        <f aca="false">IF(ISNA(VLOOKUP(C454,$G$1023:$I$1309,3,FALSE())),"",VLOOKUP(C454,$G$1023:$I$1309,3,FALSE()))</f>
        <v/>
      </c>
      <c r="E454" s="236" t="str">
        <f aca="false">IF(ISNA(VLOOKUP(C454,$G$1023:$I$1309,2,FALSE())),"",VLOOKUP(C454,$G$1023:$I$1309,2,FALSE()))</f>
        <v/>
      </c>
      <c r="F454" s="234"/>
      <c r="G454" s="234"/>
      <c r="H454" s="234"/>
      <c r="I454" s="234"/>
      <c r="J454" s="234"/>
      <c r="K454" s="234"/>
      <c r="L454" s="234"/>
      <c r="M454" s="234"/>
      <c r="N454" s="234"/>
      <c r="O454" s="237"/>
    </row>
    <row r="455" s="238" customFormat="true" ht="15" hidden="false" customHeight="false" outlineLevel="0" collapsed="false">
      <c r="A455" s="233" t="str">
        <f aca="false">IF(ISNA(VLOOKUP(D455,'Standard Smelter Names'!$B$3:$E$153,4,FALSE())),"",VLOOKUP(D455,'Standard Smelter Names'!$B$3:$E$153,4,FALSE()))</f>
        <v/>
      </c>
      <c r="B455" s="234"/>
      <c r="C455" s="235"/>
      <c r="D455" s="235" t="str">
        <f aca="false">IF(ISNA(VLOOKUP(C455,$G$1023:$I$1309,3,FALSE())),"",VLOOKUP(C455,$G$1023:$I$1309,3,FALSE()))</f>
        <v/>
      </c>
      <c r="E455" s="236" t="str">
        <f aca="false">IF(ISNA(VLOOKUP(C455,$G$1023:$I$1309,2,FALSE())),"",VLOOKUP(C455,$G$1023:$I$1309,2,FALSE()))</f>
        <v/>
      </c>
      <c r="F455" s="234"/>
      <c r="G455" s="234"/>
      <c r="H455" s="234"/>
      <c r="I455" s="234"/>
      <c r="J455" s="234"/>
      <c r="K455" s="234"/>
      <c r="L455" s="234"/>
      <c r="M455" s="234"/>
      <c r="N455" s="234"/>
      <c r="O455" s="237"/>
    </row>
    <row r="456" s="238" customFormat="true" ht="15" hidden="false" customHeight="false" outlineLevel="0" collapsed="false">
      <c r="A456" s="233" t="str">
        <f aca="false">IF(ISNA(VLOOKUP(D456,'Standard Smelter Names'!$B$3:$E$153,4,FALSE())),"",VLOOKUP(D456,'Standard Smelter Names'!$B$3:$E$153,4,FALSE()))</f>
        <v/>
      </c>
      <c r="B456" s="234"/>
      <c r="C456" s="235"/>
      <c r="D456" s="235" t="str">
        <f aca="false">IF(ISNA(VLOOKUP(C456,$G$1023:$I$1309,3,FALSE())),"",VLOOKUP(C456,$G$1023:$I$1309,3,FALSE()))</f>
        <v/>
      </c>
      <c r="E456" s="236" t="str">
        <f aca="false">IF(ISNA(VLOOKUP(C456,$G$1023:$I$1309,2,FALSE())),"",VLOOKUP(C456,$G$1023:$I$1309,2,FALSE()))</f>
        <v/>
      </c>
      <c r="F456" s="234"/>
      <c r="G456" s="234"/>
      <c r="H456" s="234"/>
      <c r="I456" s="234"/>
      <c r="J456" s="234"/>
      <c r="K456" s="234"/>
      <c r="L456" s="234"/>
      <c r="M456" s="234"/>
      <c r="N456" s="234"/>
      <c r="O456" s="237"/>
    </row>
    <row r="457" s="238" customFormat="true" ht="15" hidden="false" customHeight="false" outlineLevel="0" collapsed="false">
      <c r="A457" s="233" t="str">
        <f aca="false">IF(ISNA(VLOOKUP(D457,'Standard Smelter Names'!$B$3:$E$153,4,FALSE())),"",VLOOKUP(D457,'Standard Smelter Names'!$B$3:$E$153,4,FALSE()))</f>
        <v/>
      </c>
      <c r="B457" s="234"/>
      <c r="C457" s="235"/>
      <c r="D457" s="235" t="str">
        <f aca="false">IF(ISNA(VLOOKUP(C457,$G$1023:$I$1309,3,FALSE())),"",VLOOKUP(C457,$G$1023:$I$1309,3,FALSE()))</f>
        <v/>
      </c>
      <c r="E457" s="236" t="str">
        <f aca="false">IF(ISNA(VLOOKUP(C457,$G$1023:$I$1309,2,FALSE())),"",VLOOKUP(C457,$G$1023:$I$1309,2,FALSE()))</f>
        <v/>
      </c>
      <c r="F457" s="234"/>
      <c r="G457" s="234"/>
      <c r="H457" s="234"/>
      <c r="I457" s="234"/>
      <c r="J457" s="234"/>
      <c r="K457" s="234"/>
      <c r="L457" s="234"/>
      <c r="M457" s="234"/>
      <c r="N457" s="234"/>
      <c r="O457" s="237"/>
    </row>
    <row r="458" s="238" customFormat="true" ht="15" hidden="false" customHeight="false" outlineLevel="0" collapsed="false">
      <c r="A458" s="233" t="str">
        <f aca="false">IF(ISNA(VLOOKUP(D458,'Standard Smelter Names'!$B$3:$E$153,4,FALSE())),"",VLOOKUP(D458,'Standard Smelter Names'!$B$3:$E$153,4,FALSE()))</f>
        <v/>
      </c>
      <c r="B458" s="234"/>
      <c r="C458" s="235"/>
      <c r="D458" s="235" t="str">
        <f aca="false">IF(ISNA(VLOOKUP(C458,$G$1023:$I$1309,3,FALSE())),"",VLOOKUP(C458,$G$1023:$I$1309,3,FALSE()))</f>
        <v/>
      </c>
      <c r="E458" s="236" t="str">
        <f aca="false">IF(ISNA(VLOOKUP(C458,$G$1023:$I$1309,2,FALSE())),"",VLOOKUP(C458,$G$1023:$I$1309,2,FALSE()))</f>
        <v/>
      </c>
      <c r="F458" s="234"/>
      <c r="G458" s="234"/>
      <c r="H458" s="234"/>
      <c r="I458" s="234"/>
      <c r="J458" s="234"/>
      <c r="K458" s="234"/>
      <c r="L458" s="234"/>
      <c r="M458" s="234"/>
      <c r="N458" s="234"/>
      <c r="O458" s="237"/>
    </row>
    <row r="459" s="238" customFormat="true" ht="15" hidden="false" customHeight="false" outlineLevel="0" collapsed="false">
      <c r="A459" s="233" t="str">
        <f aca="false">IF(ISNA(VLOOKUP(D459,'Standard Smelter Names'!$B$3:$E$153,4,FALSE())),"",VLOOKUP(D459,'Standard Smelter Names'!$B$3:$E$153,4,FALSE()))</f>
        <v/>
      </c>
      <c r="B459" s="234"/>
      <c r="C459" s="235"/>
      <c r="D459" s="235" t="str">
        <f aca="false">IF(ISNA(VLOOKUP(C459,$G$1023:$I$1309,3,FALSE())),"",VLOOKUP(C459,$G$1023:$I$1309,3,FALSE()))</f>
        <v/>
      </c>
      <c r="E459" s="236" t="str">
        <f aca="false">IF(ISNA(VLOOKUP(C459,$G$1023:$I$1309,2,FALSE())),"",VLOOKUP(C459,$G$1023:$I$1309,2,FALSE()))</f>
        <v/>
      </c>
      <c r="F459" s="234"/>
      <c r="G459" s="234"/>
      <c r="H459" s="234"/>
      <c r="I459" s="234"/>
      <c r="J459" s="234"/>
      <c r="K459" s="234"/>
      <c r="L459" s="234"/>
      <c r="M459" s="234"/>
      <c r="N459" s="234"/>
      <c r="O459" s="237"/>
    </row>
    <row r="460" s="238" customFormat="true" ht="15" hidden="false" customHeight="false" outlineLevel="0" collapsed="false">
      <c r="A460" s="233" t="str">
        <f aca="false">IF(ISNA(VLOOKUP(D460,'Standard Smelter Names'!$B$3:$E$153,4,FALSE())),"",VLOOKUP(D460,'Standard Smelter Names'!$B$3:$E$153,4,FALSE()))</f>
        <v/>
      </c>
      <c r="B460" s="234"/>
      <c r="C460" s="235"/>
      <c r="D460" s="235" t="str">
        <f aca="false">IF(ISNA(VLOOKUP(C460,$G$1023:$I$1309,3,FALSE())),"",VLOOKUP(C460,$G$1023:$I$1309,3,FALSE()))</f>
        <v/>
      </c>
      <c r="E460" s="236" t="str">
        <f aca="false">IF(ISNA(VLOOKUP(C460,$G$1023:$I$1309,2,FALSE())),"",VLOOKUP(C460,$G$1023:$I$1309,2,FALSE()))</f>
        <v/>
      </c>
      <c r="F460" s="234"/>
      <c r="G460" s="234"/>
      <c r="H460" s="234"/>
      <c r="I460" s="234"/>
      <c r="J460" s="234"/>
      <c r="K460" s="234"/>
      <c r="L460" s="234"/>
      <c r="M460" s="234"/>
      <c r="N460" s="234"/>
      <c r="O460" s="237"/>
    </row>
    <row r="461" s="238" customFormat="true" ht="15" hidden="false" customHeight="false" outlineLevel="0" collapsed="false">
      <c r="A461" s="233" t="str">
        <f aca="false">IF(ISNA(VLOOKUP(D461,'Standard Smelter Names'!$B$3:$E$153,4,FALSE())),"",VLOOKUP(D461,'Standard Smelter Names'!$B$3:$E$153,4,FALSE()))</f>
        <v/>
      </c>
      <c r="B461" s="234"/>
      <c r="C461" s="235"/>
      <c r="D461" s="235" t="str">
        <f aca="false">IF(ISNA(VLOOKUP(C461,$G$1023:$I$1309,3,FALSE())),"",VLOOKUP(C461,$G$1023:$I$1309,3,FALSE()))</f>
        <v/>
      </c>
      <c r="E461" s="236" t="str">
        <f aca="false">IF(ISNA(VLOOKUP(C461,$G$1023:$I$1309,2,FALSE())),"",VLOOKUP(C461,$G$1023:$I$1309,2,FALSE()))</f>
        <v/>
      </c>
      <c r="F461" s="234"/>
      <c r="G461" s="234"/>
      <c r="H461" s="234"/>
      <c r="I461" s="234"/>
      <c r="J461" s="234"/>
      <c r="K461" s="234"/>
      <c r="L461" s="234"/>
      <c r="M461" s="234"/>
      <c r="N461" s="234"/>
      <c r="O461" s="237"/>
    </row>
    <row r="462" s="238" customFormat="true" ht="15" hidden="false" customHeight="false" outlineLevel="0" collapsed="false">
      <c r="A462" s="233" t="str">
        <f aca="false">IF(ISNA(VLOOKUP(D462,'Standard Smelter Names'!$B$3:$E$153,4,FALSE())),"",VLOOKUP(D462,'Standard Smelter Names'!$B$3:$E$153,4,FALSE()))</f>
        <v/>
      </c>
      <c r="B462" s="234"/>
      <c r="C462" s="235"/>
      <c r="D462" s="235" t="str">
        <f aca="false">IF(ISNA(VLOOKUP(C462,$G$1023:$I$1309,3,FALSE())),"",VLOOKUP(C462,$G$1023:$I$1309,3,FALSE()))</f>
        <v/>
      </c>
      <c r="E462" s="236" t="str">
        <f aca="false">IF(ISNA(VLOOKUP(C462,$G$1023:$I$1309,2,FALSE())),"",VLOOKUP(C462,$G$1023:$I$1309,2,FALSE()))</f>
        <v/>
      </c>
      <c r="F462" s="234"/>
      <c r="G462" s="234"/>
      <c r="H462" s="234"/>
      <c r="I462" s="234"/>
      <c r="J462" s="234"/>
      <c r="K462" s="234"/>
      <c r="L462" s="234"/>
      <c r="M462" s="234"/>
      <c r="N462" s="234"/>
      <c r="O462" s="237"/>
    </row>
    <row r="463" s="238" customFormat="true" ht="15" hidden="false" customHeight="false" outlineLevel="0" collapsed="false">
      <c r="A463" s="233" t="str">
        <f aca="false">IF(ISNA(VLOOKUP(D463,'Standard Smelter Names'!$B$3:$E$153,4,FALSE())),"",VLOOKUP(D463,'Standard Smelter Names'!$B$3:$E$153,4,FALSE()))</f>
        <v/>
      </c>
      <c r="B463" s="234"/>
      <c r="C463" s="235"/>
      <c r="D463" s="235" t="str">
        <f aca="false">IF(ISNA(VLOOKUP(C463,$G$1023:$I$1309,3,FALSE())),"",VLOOKUP(C463,$G$1023:$I$1309,3,FALSE()))</f>
        <v/>
      </c>
      <c r="E463" s="236" t="str">
        <f aca="false">IF(ISNA(VLOOKUP(C463,$G$1023:$I$1309,2,FALSE())),"",VLOOKUP(C463,$G$1023:$I$1309,2,FALSE()))</f>
        <v/>
      </c>
      <c r="F463" s="234"/>
      <c r="G463" s="234"/>
      <c r="H463" s="234"/>
      <c r="I463" s="234"/>
      <c r="J463" s="234"/>
      <c r="K463" s="234"/>
      <c r="L463" s="234"/>
      <c r="M463" s="234"/>
      <c r="N463" s="234"/>
      <c r="O463" s="237"/>
    </row>
    <row r="464" s="238" customFormat="true" ht="15" hidden="false" customHeight="false" outlineLevel="0" collapsed="false">
      <c r="A464" s="233" t="str">
        <f aca="false">IF(ISNA(VLOOKUP(D464,'Standard Smelter Names'!$B$3:$E$153,4,FALSE())),"",VLOOKUP(D464,'Standard Smelter Names'!$B$3:$E$153,4,FALSE()))</f>
        <v/>
      </c>
      <c r="B464" s="234"/>
      <c r="C464" s="235"/>
      <c r="D464" s="235" t="str">
        <f aca="false">IF(ISNA(VLOOKUP(C464,$G$1023:$I$1309,3,FALSE())),"",VLOOKUP(C464,$G$1023:$I$1309,3,FALSE()))</f>
        <v/>
      </c>
      <c r="E464" s="236" t="str">
        <f aca="false">IF(ISNA(VLOOKUP(C464,$G$1023:$I$1309,2,FALSE())),"",VLOOKUP(C464,$G$1023:$I$1309,2,FALSE()))</f>
        <v/>
      </c>
      <c r="F464" s="234"/>
      <c r="G464" s="234"/>
      <c r="H464" s="234"/>
      <c r="I464" s="234"/>
      <c r="J464" s="234"/>
      <c r="K464" s="234"/>
      <c r="L464" s="234"/>
      <c r="M464" s="234"/>
      <c r="N464" s="234"/>
      <c r="O464" s="237"/>
    </row>
    <row r="465" s="238" customFormat="true" ht="15" hidden="false" customHeight="false" outlineLevel="0" collapsed="false">
      <c r="A465" s="233" t="str">
        <f aca="false">IF(ISNA(VLOOKUP(D465,'Standard Smelter Names'!$B$3:$E$153,4,FALSE())),"",VLOOKUP(D465,'Standard Smelter Names'!$B$3:$E$153,4,FALSE()))</f>
        <v/>
      </c>
      <c r="B465" s="234"/>
      <c r="C465" s="235"/>
      <c r="D465" s="235" t="str">
        <f aca="false">IF(ISNA(VLOOKUP(C465,$G$1023:$I$1309,3,FALSE())),"",VLOOKUP(C465,$G$1023:$I$1309,3,FALSE()))</f>
        <v/>
      </c>
      <c r="E465" s="236" t="str">
        <f aca="false">IF(ISNA(VLOOKUP(C465,$G$1023:$I$1309,2,FALSE())),"",VLOOKUP(C465,$G$1023:$I$1309,2,FALSE()))</f>
        <v/>
      </c>
      <c r="F465" s="234"/>
      <c r="G465" s="234"/>
      <c r="H465" s="234"/>
      <c r="I465" s="234"/>
      <c r="J465" s="234"/>
      <c r="K465" s="234"/>
      <c r="L465" s="234"/>
      <c r="M465" s="234"/>
      <c r="N465" s="234"/>
      <c r="O465" s="237"/>
    </row>
    <row r="466" s="238" customFormat="true" ht="15" hidden="false" customHeight="false" outlineLevel="0" collapsed="false">
      <c r="A466" s="233" t="str">
        <f aca="false">IF(ISNA(VLOOKUP(D466,'Standard Smelter Names'!$B$3:$E$153,4,FALSE())),"",VLOOKUP(D466,'Standard Smelter Names'!$B$3:$E$153,4,FALSE()))</f>
        <v/>
      </c>
      <c r="B466" s="234"/>
      <c r="C466" s="235"/>
      <c r="D466" s="235" t="str">
        <f aca="false">IF(ISNA(VLOOKUP(C466,$G$1023:$I$1309,3,FALSE())),"",VLOOKUP(C466,$G$1023:$I$1309,3,FALSE()))</f>
        <v/>
      </c>
      <c r="E466" s="236" t="str">
        <f aca="false">IF(ISNA(VLOOKUP(C466,$G$1023:$I$1309,2,FALSE())),"",VLOOKUP(C466,$G$1023:$I$1309,2,FALSE()))</f>
        <v/>
      </c>
      <c r="F466" s="234"/>
      <c r="G466" s="234"/>
      <c r="H466" s="234"/>
      <c r="I466" s="234"/>
      <c r="J466" s="234"/>
      <c r="K466" s="234"/>
      <c r="L466" s="234"/>
      <c r="M466" s="234"/>
      <c r="N466" s="234"/>
      <c r="O466" s="237"/>
    </row>
    <row r="467" s="238" customFormat="true" ht="15" hidden="false" customHeight="false" outlineLevel="0" collapsed="false">
      <c r="A467" s="233" t="str">
        <f aca="false">IF(ISNA(VLOOKUP(D467,'Standard Smelter Names'!$B$3:$E$153,4,FALSE())),"",VLOOKUP(D467,'Standard Smelter Names'!$B$3:$E$153,4,FALSE()))</f>
        <v/>
      </c>
      <c r="B467" s="234"/>
      <c r="C467" s="235"/>
      <c r="D467" s="235" t="str">
        <f aca="false">IF(ISNA(VLOOKUP(C467,$G$1023:$I$1309,3,FALSE())),"",VLOOKUP(C467,$G$1023:$I$1309,3,FALSE()))</f>
        <v/>
      </c>
      <c r="E467" s="236" t="str">
        <f aca="false">IF(ISNA(VLOOKUP(C467,$G$1023:$I$1309,2,FALSE())),"",VLOOKUP(C467,$G$1023:$I$1309,2,FALSE()))</f>
        <v/>
      </c>
      <c r="F467" s="234"/>
      <c r="G467" s="234"/>
      <c r="H467" s="234"/>
      <c r="I467" s="234"/>
      <c r="J467" s="234"/>
      <c r="K467" s="234"/>
      <c r="L467" s="234"/>
      <c r="M467" s="234"/>
      <c r="N467" s="234"/>
      <c r="O467" s="237"/>
    </row>
    <row r="468" s="238" customFormat="true" ht="15" hidden="false" customHeight="false" outlineLevel="0" collapsed="false">
      <c r="A468" s="233" t="str">
        <f aca="false">IF(ISNA(VLOOKUP(D468,'Standard Smelter Names'!$B$3:$E$153,4,FALSE())),"",VLOOKUP(D468,'Standard Smelter Names'!$B$3:$E$153,4,FALSE()))</f>
        <v/>
      </c>
      <c r="B468" s="234"/>
      <c r="C468" s="235"/>
      <c r="D468" s="235" t="str">
        <f aca="false">IF(ISNA(VLOOKUP(C468,$G$1023:$I$1309,3,FALSE())),"",VLOOKUP(C468,$G$1023:$I$1309,3,FALSE()))</f>
        <v/>
      </c>
      <c r="E468" s="236" t="str">
        <f aca="false">IF(ISNA(VLOOKUP(C468,$G$1023:$I$1309,2,FALSE())),"",VLOOKUP(C468,$G$1023:$I$1309,2,FALSE()))</f>
        <v/>
      </c>
      <c r="F468" s="234"/>
      <c r="G468" s="234"/>
      <c r="H468" s="234"/>
      <c r="I468" s="234"/>
      <c r="J468" s="234"/>
      <c r="K468" s="234"/>
      <c r="L468" s="234"/>
      <c r="M468" s="234"/>
      <c r="N468" s="234"/>
      <c r="O468" s="237"/>
    </row>
    <row r="469" s="238" customFormat="true" ht="15" hidden="false" customHeight="false" outlineLevel="0" collapsed="false">
      <c r="A469" s="233" t="str">
        <f aca="false">IF(ISNA(VLOOKUP(D469,'Standard Smelter Names'!$B$3:$E$153,4,FALSE())),"",VLOOKUP(D469,'Standard Smelter Names'!$B$3:$E$153,4,FALSE()))</f>
        <v/>
      </c>
      <c r="B469" s="234"/>
      <c r="C469" s="235"/>
      <c r="D469" s="235" t="str">
        <f aca="false">IF(ISNA(VLOOKUP(C469,$G$1023:$I$1309,3,FALSE())),"",VLOOKUP(C469,$G$1023:$I$1309,3,FALSE()))</f>
        <v/>
      </c>
      <c r="E469" s="236" t="str">
        <f aca="false">IF(ISNA(VLOOKUP(C469,$G$1023:$I$1309,2,FALSE())),"",VLOOKUP(C469,$G$1023:$I$1309,2,FALSE()))</f>
        <v/>
      </c>
      <c r="F469" s="234"/>
      <c r="G469" s="234"/>
      <c r="H469" s="234"/>
      <c r="I469" s="234"/>
      <c r="J469" s="234"/>
      <c r="K469" s="234"/>
      <c r="L469" s="234"/>
      <c r="M469" s="234"/>
      <c r="N469" s="234"/>
      <c r="O469" s="237"/>
    </row>
    <row r="470" s="238" customFormat="true" ht="15" hidden="false" customHeight="false" outlineLevel="0" collapsed="false">
      <c r="A470" s="233" t="str">
        <f aca="false">IF(ISNA(VLOOKUP(D470,'Standard Smelter Names'!$B$3:$E$153,4,FALSE())),"",VLOOKUP(D470,'Standard Smelter Names'!$B$3:$E$153,4,FALSE()))</f>
        <v/>
      </c>
      <c r="B470" s="234"/>
      <c r="C470" s="235"/>
      <c r="D470" s="235" t="str">
        <f aca="false">IF(ISNA(VLOOKUP(C470,$G$1023:$I$1309,3,FALSE())),"",VLOOKUP(C470,$G$1023:$I$1309,3,FALSE()))</f>
        <v/>
      </c>
      <c r="E470" s="236" t="str">
        <f aca="false">IF(ISNA(VLOOKUP(C470,$G$1023:$I$1309,2,FALSE())),"",VLOOKUP(C470,$G$1023:$I$1309,2,FALSE()))</f>
        <v/>
      </c>
      <c r="F470" s="234"/>
      <c r="G470" s="234"/>
      <c r="H470" s="234"/>
      <c r="I470" s="234"/>
      <c r="J470" s="234"/>
      <c r="K470" s="234"/>
      <c r="L470" s="234"/>
      <c r="M470" s="234"/>
      <c r="N470" s="234"/>
      <c r="O470" s="237"/>
    </row>
    <row r="471" s="238" customFormat="true" ht="15" hidden="false" customHeight="false" outlineLevel="0" collapsed="false">
      <c r="A471" s="233" t="str">
        <f aca="false">IF(ISNA(VLOOKUP(D471,'Standard Smelter Names'!$B$3:$E$153,4,FALSE())),"",VLOOKUP(D471,'Standard Smelter Names'!$B$3:$E$153,4,FALSE()))</f>
        <v/>
      </c>
      <c r="B471" s="234"/>
      <c r="C471" s="235"/>
      <c r="D471" s="235" t="str">
        <f aca="false">IF(ISNA(VLOOKUP(C471,$G$1023:$I$1309,3,FALSE())),"",VLOOKUP(C471,$G$1023:$I$1309,3,FALSE()))</f>
        <v/>
      </c>
      <c r="E471" s="236" t="str">
        <f aca="false">IF(ISNA(VLOOKUP(C471,$G$1023:$I$1309,2,FALSE())),"",VLOOKUP(C471,$G$1023:$I$1309,2,FALSE()))</f>
        <v/>
      </c>
      <c r="F471" s="234"/>
      <c r="G471" s="234"/>
      <c r="H471" s="234"/>
      <c r="I471" s="234"/>
      <c r="J471" s="234"/>
      <c r="K471" s="234"/>
      <c r="L471" s="234"/>
      <c r="M471" s="234"/>
      <c r="N471" s="234"/>
      <c r="O471" s="237"/>
    </row>
    <row r="472" s="238" customFormat="true" ht="15" hidden="false" customHeight="false" outlineLevel="0" collapsed="false">
      <c r="A472" s="233" t="str">
        <f aca="false">IF(ISNA(VLOOKUP(D472,'Standard Smelter Names'!$B$3:$E$153,4,FALSE())),"",VLOOKUP(D472,'Standard Smelter Names'!$B$3:$E$153,4,FALSE()))</f>
        <v/>
      </c>
      <c r="B472" s="234"/>
      <c r="C472" s="235"/>
      <c r="D472" s="235" t="str">
        <f aca="false">IF(ISNA(VLOOKUP(C472,$G$1023:$I$1309,3,FALSE())),"",VLOOKUP(C472,$G$1023:$I$1309,3,FALSE()))</f>
        <v/>
      </c>
      <c r="E472" s="236" t="str">
        <f aca="false">IF(ISNA(VLOOKUP(C472,$G$1023:$I$1309,2,FALSE())),"",VLOOKUP(C472,$G$1023:$I$1309,2,FALSE()))</f>
        <v/>
      </c>
      <c r="F472" s="234"/>
      <c r="G472" s="234"/>
      <c r="H472" s="234"/>
      <c r="I472" s="234"/>
      <c r="J472" s="234"/>
      <c r="K472" s="234"/>
      <c r="L472" s="234"/>
      <c r="M472" s="234"/>
      <c r="N472" s="234"/>
      <c r="O472" s="237"/>
    </row>
    <row r="473" s="238" customFormat="true" ht="15" hidden="false" customHeight="false" outlineLevel="0" collapsed="false">
      <c r="A473" s="233" t="str">
        <f aca="false">IF(ISNA(VLOOKUP(D473,'Standard Smelter Names'!$B$3:$E$153,4,FALSE())),"",VLOOKUP(D473,'Standard Smelter Names'!$B$3:$E$153,4,FALSE()))</f>
        <v/>
      </c>
      <c r="B473" s="234"/>
      <c r="C473" s="235"/>
      <c r="D473" s="235" t="str">
        <f aca="false">IF(ISNA(VLOOKUP(C473,$G$1023:$I$1309,3,FALSE())),"",VLOOKUP(C473,$G$1023:$I$1309,3,FALSE()))</f>
        <v/>
      </c>
      <c r="E473" s="236" t="str">
        <f aca="false">IF(ISNA(VLOOKUP(C473,$G$1023:$I$1309,2,FALSE())),"",VLOOKUP(C473,$G$1023:$I$1309,2,FALSE()))</f>
        <v/>
      </c>
      <c r="F473" s="234"/>
      <c r="G473" s="234"/>
      <c r="H473" s="234"/>
      <c r="I473" s="234"/>
      <c r="J473" s="234"/>
      <c r="K473" s="234"/>
      <c r="L473" s="234"/>
      <c r="M473" s="234"/>
      <c r="N473" s="234"/>
      <c r="O473" s="237"/>
    </row>
    <row r="474" s="238" customFormat="true" ht="15" hidden="false" customHeight="false" outlineLevel="0" collapsed="false">
      <c r="A474" s="233" t="str">
        <f aca="false">IF(ISNA(VLOOKUP(D474,'Standard Smelter Names'!$B$3:$E$153,4,FALSE())),"",VLOOKUP(D474,'Standard Smelter Names'!$B$3:$E$153,4,FALSE()))</f>
        <v/>
      </c>
      <c r="B474" s="234"/>
      <c r="C474" s="235"/>
      <c r="D474" s="235" t="str">
        <f aca="false">IF(ISNA(VLOOKUP(C474,$G$1023:$I$1309,3,FALSE())),"",VLOOKUP(C474,$G$1023:$I$1309,3,FALSE()))</f>
        <v/>
      </c>
      <c r="E474" s="236" t="str">
        <f aca="false">IF(ISNA(VLOOKUP(C474,$G$1023:$I$1309,2,FALSE())),"",VLOOKUP(C474,$G$1023:$I$1309,2,FALSE()))</f>
        <v/>
      </c>
      <c r="F474" s="234"/>
      <c r="G474" s="234"/>
      <c r="H474" s="234"/>
      <c r="I474" s="234"/>
      <c r="J474" s="234"/>
      <c r="K474" s="234"/>
      <c r="L474" s="234"/>
      <c r="M474" s="234"/>
      <c r="N474" s="234"/>
      <c r="O474" s="237"/>
    </row>
    <row r="475" s="238" customFormat="true" ht="15" hidden="false" customHeight="false" outlineLevel="0" collapsed="false">
      <c r="A475" s="233" t="str">
        <f aca="false">IF(ISNA(VLOOKUP(D475,'Standard Smelter Names'!$B$3:$E$153,4,FALSE())),"",VLOOKUP(D475,'Standard Smelter Names'!$B$3:$E$153,4,FALSE()))</f>
        <v/>
      </c>
      <c r="B475" s="234"/>
      <c r="C475" s="235"/>
      <c r="D475" s="235" t="str">
        <f aca="false">IF(ISNA(VLOOKUP(C475,$G$1023:$I$1309,3,FALSE())),"",VLOOKUP(C475,$G$1023:$I$1309,3,FALSE()))</f>
        <v/>
      </c>
      <c r="E475" s="236" t="str">
        <f aca="false">IF(ISNA(VLOOKUP(C475,$G$1023:$I$1309,2,FALSE())),"",VLOOKUP(C475,$G$1023:$I$1309,2,FALSE()))</f>
        <v/>
      </c>
      <c r="F475" s="234"/>
      <c r="G475" s="234"/>
      <c r="H475" s="234"/>
      <c r="I475" s="234"/>
      <c r="J475" s="234"/>
      <c r="K475" s="234"/>
      <c r="L475" s="234"/>
      <c r="M475" s="234"/>
      <c r="N475" s="234"/>
      <c r="O475" s="237"/>
    </row>
    <row r="476" s="238" customFormat="true" ht="15" hidden="false" customHeight="false" outlineLevel="0" collapsed="false">
      <c r="A476" s="233" t="str">
        <f aca="false">IF(ISNA(VLOOKUP(D476,'Standard Smelter Names'!$B$3:$E$153,4,FALSE())),"",VLOOKUP(D476,'Standard Smelter Names'!$B$3:$E$153,4,FALSE()))</f>
        <v/>
      </c>
      <c r="B476" s="234"/>
      <c r="C476" s="235"/>
      <c r="D476" s="235" t="str">
        <f aca="false">IF(ISNA(VLOOKUP(C476,$G$1023:$I$1309,3,FALSE())),"",VLOOKUP(C476,$G$1023:$I$1309,3,FALSE()))</f>
        <v/>
      </c>
      <c r="E476" s="236" t="str">
        <f aca="false">IF(ISNA(VLOOKUP(C476,$G$1023:$I$1309,2,FALSE())),"",VLOOKUP(C476,$G$1023:$I$1309,2,FALSE()))</f>
        <v/>
      </c>
      <c r="F476" s="234"/>
      <c r="G476" s="234"/>
      <c r="H476" s="234"/>
      <c r="I476" s="234"/>
      <c r="J476" s="234"/>
      <c r="K476" s="234"/>
      <c r="L476" s="234"/>
      <c r="M476" s="234"/>
      <c r="N476" s="234"/>
      <c r="O476" s="237"/>
    </row>
    <row r="477" s="238" customFormat="true" ht="15" hidden="false" customHeight="false" outlineLevel="0" collapsed="false">
      <c r="A477" s="233" t="str">
        <f aca="false">IF(ISNA(VLOOKUP(D477,'Standard Smelter Names'!$B$3:$E$153,4,FALSE())),"",VLOOKUP(D477,'Standard Smelter Names'!$B$3:$E$153,4,FALSE()))</f>
        <v/>
      </c>
      <c r="B477" s="234"/>
      <c r="C477" s="235"/>
      <c r="D477" s="235" t="str">
        <f aca="false">IF(ISNA(VLOOKUP(C477,$G$1023:$I$1309,3,FALSE())),"",VLOOKUP(C477,$G$1023:$I$1309,3,FALSE()))</f>
        <v/>
      </c>
      <c r="E477" s="236" t="str">
        <f aca="false">IF(ISNA(VLOOKUP(C477,$G$1023:$I$1309,2,FALSE())),"",VLOOKUP(C477,$G$1023:$I$1309,2,FALSE()))</f>
        <v/>
      </c>
      <c r="F477" s="234"/>
      <c r="G477" s="234"/>
      <c r="H477" s="234"/>
      <c r="I477" s="234"/>
      <c r="J477" s="234"/>
      <c r="K477" s="234"/>
      <c r="L477" s="234"/>
      <c r="M477" s="234"/>
      <c r="N477" s="234"/>
      <c r="O477" s="237"/>
    </row>
    <row r="478" s="238" customFormat="true" ht="15" hidden="false" customHeight="false" outlineLevel="0" collapsed="false">
      <c r="A478" s="233" t="str">
        <f aca="false">IF(ISNA(VLOOKUP(D478,'Standard Smelter Names'!$B$3:$E$153,4,FALSE())),"",VLOOKUP(D478,'Standard Smelter Names'!$B$3:$E$153,4,FALSE()))</f>
        <v/>
      </c>
      <c r="B478" s="234"/>
      <c r="C478" s="235"/>
      <c r="D478" s="235" t="str">
        <f aca="false">IF(ISNA(VLOOKUP(C478,$G$1023:$I$1309,3,FALSE())),"",VLOOKUP(C478,$G$1023:$I$1309,3,FALSE()))</f>
        <v/>
      </c>
      <c r="E478" s="236" t="str">
        <f aca="false">IF(ISNA(VLOOKUP(C478,$G$1023:$I$1309,2,FALSE())),"",VLOOKUP(C478,$G$1023:$I$1309,2,FALSE()))</f>
        <v/>
      </c>
      <c r="F478" s="234"/>
      <c r="G478" s="234"/>
      <c r="H478" s="234"/>
      <c r="I478" s="234"/>
      <c r="J478" s="234"/>
      <c r="K478" s="234"/>
      <c r="L478" s="234"/>
      <c r="M478" s="234"/>
      <c r="N478" s="234"/>
      <c r="O478" s="237"/>
    </row>
    <row r="479" s="238" customFormat="true" ht="15" hidden="false" customHeight="false" outlineLevel="0" collapsed="false">
      <c r="A479" s="233" t="str">
        <f aca="false">IF(ISNA(VLOOKUP(D479,'Standard Smelter Names'!$B$3:$E$153,4,FALSE())),"",VLOOKUP(D479,'Standard Smelter Names'!$B$3:$E$153,4,FALSE()))</f>
        <v/>
      </c>
      <c r="B479" s="234"/>
      <c r="C479" s="235"/>
      <c r="D479" s="235" t="str">
        <f aca="false">IF(ISNA(VLOOKUP(C479,$G$1023:$I$1309,3,FALSE())),"",VLOOKUP(C479,$G$1023:$I$1309,3,FALSE()))</f>
        <v/>
      </c>
      <c r="E479" s="236" t="str">
        <f aca="false">IF(ISNA(VLOOKUP(C479,$G$1023:$I$1309,2,FALSE())),"",VLOOKUP(C479,$G$1023:$I$1309,2,FALSE()))</f>
        <v/>
      </c>
      <c r="F479" s="234"/>
      <c r="G479" s="234"/>
      <c r="H479" s="234"/>
      <c r="I479" s="234"/>
      <c r="J479" s="234"/>
      <c r="K479" s="234"/>
      <c r="L479" s="234"/>
      <c r="M479" s="234"/>
      <c r="N479" s="234"/>
      <c r="O479" s="237"/>
    </row>
    <row r="480" s="238" customFormat="true" ht="15" hidden="false" customHeight="false" outlineLevel="0" collapsed="false">
      <c r="A480" s="233" t="str">
        <f aca="false">IF(ISNA(VLOOKUP(D480,'Standard Smelter Names'!$B$3:$E$153,4,FALSE())),"",VLOOKUP(D480,'Standard Smelter Names'!$B$3:$E$153,4,FALSE()))</f>
        <v/>
      </c>
      <c r="B480" s="234"/>
      <c r="C480" s="235"/>
      <c r="D480" s="235" t="str">
        <f aca="false">IF(ISNA(VLOOKUP(C480,$G$1023:$I$1309,3,FALSE())),"",VLOOKUP(C480,$G$1023:$I$1309,3,FALSE()))</f>
        <v/>
      </c>
      <c r="E480" s="236" t="str">
        <f aca="false">IF(ISNA(VLOOKUP(C480,$G$1023:$I$1309,2,FALSE())),"",VLOOKUP(C480,$G$1023:$I$1309,2,FALSE()))</f>
        <v/>
      </c>
      <c r="F480" s="234"/>
      <c r="G480" s="234"/>
      <c r="H480" s="234"/>
      <c r="I480" s="234"/>
      <c r="J480" s="234"/>
      <c r="K480" s="234"/>
      <c r="L480" s="234"/>
      <c r="M480" s="234"/>
      <c r="N480" s="234"/>
      <c r="O480" s="237"/>
    </row>
    <row r="481" s="238" customFormat="true" ht="15" hidden="false" customHeight="false" outlineLevel="0" collapsed="false">
      <c r="A481" s="233" t="str">
        <f aca="false">IF(ISNA(VLOOKUP(D481,'Standard Smelter Names'!$B$3:$E$153,4,FALSE())),"",VLOOKUP(D481,'Standard Smelter Names'!$B$3:$E$153,4,FALSE()))</f>
        <v/>
      </c>
      <c r="B481" s="234"/>
      <c r="C481" s="235"/>
      <c r="D481" s="235" t="str">
        <f aca="false">IF(ISNA(VLOOKUP(C481,$G$1023:$I$1309,3,FALSE())),"",VLOOKUP(C481,$G$1023:$I$1309,3,FALSE()))</f>
        <v/>
      </c>
      <c r="E481" s="236" t="str">
        <f aca="false">IF(ISNA(VLOOKUP(C481,$G$1023:$I$1309,2,FALSE())),"",VLOOKUP(C481,$G$1023:$I$1309,2,FALSE()))</f>
        <v/>
      </c>
      <c r="F481" s="234"/>
      <c r="G481" s="234"/>
      <c r="H481" s="234"/>
      <c r="I481" s="234"/>
      <c r="J481" s="234"/>
      <c r="K481" s="234"/>
      <c r="L481" s="234"/>
      <c r="M481" s="234"/>
      <c r="N481" s="234"/>
      <c r="O481" s="237"/>
    </row>
    <row r="482" s="238" customFormat="true" ht="15" hidden="false" customHeight="false" outlineLevel="0" collapsed="false">
      <c r="A482" s="233" t="str">
        <f aca="false">IF(ISNA(VLOOKUP(D482,'Standard Smelter Names'!$B$3:$E$153,4,FALSE())),"",VLOOKUP(D482,'Standard Smelter Names'!$B$3:$E$153,4,FALSE()))</f>
        <v/>
      </c>
      <c r="B482" s="234"/>
      <c r="C482" s="235"/>
      <c r="D482" s="235" t="str">
        <f aca="false">IF(ISNA(VLOOKUP(C482,$G$1023:$I$1309,3,FALSE())),"",VLOOKUP(C482,$G$1023:$I$1309,3,FALSE()))</f>
        <v/>
      </c>
      <c r="E482" s="236" t="str">
        <f aca="false">IF(ISNA(VLOOKUP(C482,$G$1023:$I$1309,2,FALSE())),"",VLOOKUP(C482,$G$1023:$I$1309,2,FALSE()))</f>
        <v/>
      </c>
      <c r="F482" s="234"/>
      <c r="G482" s="234"/>
      <c r="H482" s="234"/>
      <c r="I482" s="234"/>
      <c r="J482" s="234"/>
      <c r="K482" s="234"/>
      <c r="L482" s="234"/>
      <c r="M482" s="234"/>
      <c r="N482" s="234"/>
      <c r="O482" s="237"/>
    </row>
    <row r="483" s="238" customFormat="true" ht="15" hidden="false" customHeight="false" outlineLevel="0" collapsed="false">
      <c r="A483" s="233" t="str">
        <f aca="false">IF(ISNA(VLOOKUP(D483,'Standard Smelter Names'!$B$3:$E$153,4,FALSE())),"",VLOOKUP(D483,'Standard Smelter Names'!$B$3:$E$153,4,FALSE()))</f>
        <v/>
      </c>
      <c r="B483" s="234"/>
      <c r="C483" s="235"/>
      <c r="D483" s="235" t="str">
        <f aca="false">IF(ISNA(VLOOKUP(C483,$G$1023:$I$1309,3,FALSE())),"",VLOOKUP(C483,$G$1023:$I$1309,3,FALSE()))</f>
        <v/>
      </c>
      <c r="E483" s="236" t="str">
        <f aca="false">IF(ISNA(VLOOKUP(C483,$G$1023:$I$1309,2,FALSE())),"",VLOOKUP(C483,$G$1023:$I$1309,2,FALSE()))</f>
        <v/>
      </c>
      <c r="F483" s="234"/>
      <c r="G483" s="234"/>
      <c r="H483" s="234"/>
      <c r="I483" s="234"/>
      <c r="J483" s="234"/>
      <c r="K483" s="234"/>
      <c r="L483" s="234"/>
      <c r="M483" s="234"/>
      <c r="N483" s="234"/>
      <c r="O483" s="237"/>
    </row>
    <row r="484" s="238" customFormat="true" ht="15" hidden="false" customHeight="false" outlineLevel="0" collapsed="false">
      <c r="A484" s="233" t="str">
        <f aca="false">IF(ISNA(VLOOKUP(D484,'Standard Smelter Names'!$B$3:$E$153,4,FALSE())),"",VLOOKUP(D484,'Standard Smelter Names'!$B$3:$E$153,4,FALSE()))</f>
        <v/>
      </c>
      <c r="B484" s="234"/>
      <c r="C484" s="235"/>
      <c r="D484" s="235" t="str">
        <f aca="false">IF(ISNA(VLOOKUP(C484,$G$1023:$I$1309,3,FALSE())),"",VLOOKUP(C484,$G$1023:$I$1309,3,FALSE()))</f>
        <v/>
      </c>
      <c r="E484" s="236" t="str">
        <f aca="false">IF(ISNA(VLOOKUP(C484,$G$1023:$I$1309,2,FALSE())),"",VLOOKUP(C484,$G$1023:$I$1309,2,FALSE()))</f>
        <v/>
      </c>
      <c r="F484" s="234"/>
      <c r="G484" s="234"/>
      <c r="H484" s="234"/>
      <c r="I484" s="234"/>
      <c r="J484" s="234"/>
      <c r="K484" s="234"/>
      <c r="L484" s="234"/>
      <c r="M484" s="234"/>
      <c r="N484" s="234"/>
      <c r="O484" s="237"/>
    </row>
    <row r="485" s="238" customFormat="true" ht="15" hidden="false" customHeight="false" outlineLevel="0" collapsed="false">
      <c r="A485" s="233" t="str">
        <f aca="false">IF(ISNA(VLOOKUP(D485,'Standard Smelter Names'!$B$3:$E$153,4,FALSE())),"",VLOOKUP(D485,'Standard Smelter Names'!$B$3:$E$153,4,FALSE()))</f>
        <v/>
      </c>
      <c r="B485" s="234"/>
      <c r="C485" s="235"/>
      <c r="D485" s="235" t="str">
        <f aca="false">IF(ISNA(VLOOKUP(C485,$G$1023:$I$1309,3,FALSE())),"",VLOOKUP(C485,$G$1023:$I$1309,3,FALSE()))</f>
        <v/>
      </c>
      <c r="E485" s="236" t="str">
        <f aca="false">IF(ISNA(VLOOKUP(C485,$G$1023:$I$1309,2,FALSE())),"",VLOOKUP(C485,$G$1023:$I$1309,2,FALSE()))</f>
        <v/>
      </c>
      <c r="F485" s="234"/>
      <c r="G485" s="234"/>
      <c r="H485" s="234"/>
      <c r="I485" s="234"/>
      <c r="J485" s="234"/>
      <c r="K485" s="234"/>
      <c r="L485" s="234"/>
      <c r="M485" s="234"/>
      <c r="N485" s="234"/>
      <c r="O485" s="237"/>
    </row>
    <row r="486" s="238" customFormat="true" ht="15" hidden="false" customHeight="false" outlineLevel="0" collapsed="false">
      <c r="A486" s="233" t="str">
        <f aca="false">IF(ISNA(VLOOKUP(D486,'Standard Smelter Names'!$B$3:$E$153,4,FALSE())),"",VLOOKUP(D486,'Standard Smelter Names'!$B$3:$E$153,4,FALSE()))</f>
        <v/>
      </c>
      <c r="B486" s="234"/>
      <c r="C486" s="235"/>
      <c r="D486" s="235" t="str">
        <f aca="false">IF(ISNA(VLOOKUP(C486,$G$1023:$I$1309,3,FALSE())),"",VLOOKUP(C486,$G$1023:$I$1309,3,FALSE()))</f>
        <v/>
      </c>
      <c r="E486" s="236" t="str">
        <f aca="false">IF(ISNA(VLOOKUP(C486,$G$1023:$I$1309,2,FALSE())),"",VLOOKUP(C486,$G$1023:$I$1309,2,FALSE()))</f>
        <v/>
      </c>
      <c r="F486" s="234"/>
      <c r="G486" s="234"/>
      <c r="H486" s="234"/>
      <c r="I486" s="234"/>
      <c r="J486" s="234"/>
      <c r="K486" s="234"/>
      <c r="L486" s="234"/>
      <c r="M486" s="234"/>
      <c r="N486" s="234"/>
      <c r="O486" s="237"/>
    </row>
    <row r="487" s="238" customFormat="true" ht="15" hidden="false" customHeight="false" outlineLevel="0" collapsed="false">
      <c r="A487" s="233" t="str">
        <f aca="false">IF(ISNA(VLOOKUP(D487,'Standard Smelter Names'!$B$3:$E$153,4,FALSE())),"",VLOOKUP(D487,'Standard Smelter Names'!$B$3:$E$153,4,FALSE()))</f>
        <v/>
      </c>
      <c r="B487" s="234"/>
      <c r="C487" s="235"/>
      <c r="D487" s="235" t="str">
        <f aca="false">IF(ISNA(VLOOKUP(C487,$G$1023:$I$1309,3,FALSE())),"",VLOOKUP(C487,$G$1023:$I$1309,3,FALSE()))</f>
        <v/>
      </c>
      <c r="E487" s="236" t="str">
        <f aca="false">IF(ISNA(VLOOKUP(C487,$G$1023:$I$1309,2,FALSE())),"",VLOOKUP(C487,$G$1023:$I$1309,2,FALSE()))</f>
        <v/>
      </c>
      <c r="F487" s="234"/>
      <c r="G487" s="234"/>
      <c r="H487" s="234"/>
      <c r="I487" s="234"/>
      <c r="J487" s="234"/>
      <c r="K487" s="234"/>
      <c r="L487" s="234"/>
      <c r="M487" s="234"/>
      <c r="N487" s="234"/>
      <c r="O487" s="237"/>
    </row>
    <row r="488" s="238" customFormat="true" ht="15" hidden="false" customHeight="false" outlineLevel="0" collapsed="false">
      <c r="A488" s="233" t="str">
        <f aca="false">IF(ISNA(VLOOKUP(D488,'Standard Smelter Names'!$B$3:$E$153,4,FALSE())),"",VLOOKUP(D488,'Standard Smelter Names'!$B$3:$E$153,4,FALSE()))</f>
        <v/>
      </c>
      <c r="B488" s="234"/>
      <c r="C488" s="235"/>
      <c r="D488" s="235" t="str">
        <f aca="false">IF(ISNA(VLOOKUP(C488,$G$1023:$I$1309,3,FALSE())),"",VLOOKUP(C488,$G$1023:$I$1309,3,FALSE()))</f>
        <v/>
      </c>
      <c r="E488" s="236" t="str">
        <f aca="false">IF(ISNA(VLOOKUP(C488,$G$1023:$I$1309,2,FALSE())),"",VLOOKUP(C488,$G$1023:$I$1309,2,FALSE()))</f>
        <v/>
      </c>
      <c r="F488" s="234"/>
      <c r="G488" s="234"/>
      <c r="H488" s="234"/>
      <c r="I488" s="234"/>
      <c r="J488" s="234"/>
      <c r="K488" s="234"/>
      <c r="L488" s="234"/>
      <c r="M488" s="234"/>
      <c r="N488" s="234"/>
      <c r="O488" s="237"/>
    </row>
    <row r="489" s="238" customFormat="true" ht="15" hidden="false" customHeight="false" outlineLevel="0" collapsed="false">
      <c r="A489" s="233" t="str">
        <f aca="false">IF(ISNA(VLOOKUP(D489,'Standard Smelter Names'!$B$3:$E$153,4,FALSE())),"",VLOOKUP(D489,'Standard Smelter Names'!$B$3:$E$153,4,FALSE()))</f>
        <v/>
      </c>
      <c r="B489" s="234"/>
      <c r="C489" s="235"/>
      <c r="D489" s="235" t="str">
        <f aca="false">IF(ISNA(VLOOKUP(C489,$G$1023:$I$1309,3,FALSE())),"",VLOOKUP(C489,$G$1023:$I$1309,3,FALSE()))</f>
        <v/>
      </c>
      <c r="E489" s="236" t="str">
        <f aca="false">IF(ISNA(VLOOKUP(C489,$G$1023:$I$1309,2,FALSE())),"",VLOOKUP(C489,$G$1023:$I$1309,2,FALSE()))</f>
        <v/>
      </c>
      <c r="F489" s="234"/>
      <c r="G489" s="234"/>
      <c r="H489" s="234"/>
      <c r="I489" s="234"/>
      <c r="J489" s="234"/>
      <c r="K489" s="234"/>
      <c r="L489" s="234"/>
      <c r="M489" s="234"/>
      <c r="N489" s="234"/>
      <c r="O489" s="237"/>
    </row>
    <row r="490" s="238" customFormat="true" ht="15" hidden="false" customHeight="false" outlineLevel="0" collapsed="false">
      <c r="A490" s="233" t="str">
        <f aca="false">IF(ISNA(VLOOKUP(D490,'Standard Smelter Names'!$B$3:$E$153,4,FALSE())),"",VLOOKUP(D490,'Standard Smelter Names'!$B$3:$E$153,4,FALSE()))</f>
        <v/>
      </c>
      <c r="B490" s="234"/>
      <c r="C490" s="235"/>
      <c r="D490" s="235" t="str">
        <f aca="false">IF(ISNA(VLOOKUP(C490,$G$1023:$I$1309,3,FALSE())),"",VLOOKUP(C490,$G$1023:$I$1309,3,FALSE()))</f>
        <v/>
      </c>
      <c r="E490" s="236" t="str">
        <f aca="false">IF(ISNA(VLOOKUP(C490,$G$1023:$I$1309,2,FALSE())),"",VLOOKUP(C490,$G$1023:$I$1309,2,FALSE()))</f>
        <v/>
      </c>
      <c r="F490" s="234"/>
      <c r="G490" s="234"/>
      <c r="H490" s="234"/>
      <c r="I490" s="234"/>
      <c r="J490" s="234"/>
      <c r="K490" s="234"/>
      <c r="L490" s="234"/>
      <c r="M490" s="234"/>
      <c r="N490" s="234"/>
      <c r="O490" s="237"/>
    </row>
    <row r="491" s="238" customFormat="true" ht="15" hidden="false" customHeight="false" outlineLevel="0" collapsed="false">
      <c r="A491" s="233" t="str">
        <f aca="false">IF(ISNA(VLOOKUP(D491,'Standard Smelter Names'!$B$3:$E$153,4,FALSE())),"",VLOOKUP(D491,'Standard Smelter Names'!$B$3:$E$153,4,FALSE()))</f>
        <v/>
      </c>
      <c r="B491" s="234"/>
      <c r="C491" s="235"/>
      <c r="D491" s="235" t="str">
        <f aca="false">IF(ISNA(VLOOKUP(C491,$G$1023:$I$1309,3,FALSE())),"",VLOOKUP(C491,$G$1023:$I$1309,3,FALSE()))</f>
        <v/>
      </c>
      <c r="E491" s="236" t="str">
        <f aca="false">IF(ISNA(VLOOKUP(C491,$G$1023:$I$1309,2,FALSE())),"",VLOOKUP(C491,$G$1023:$I$1309,2,FALSE()))</f>
        <v/>
      </c>
      <c r="F491" s="234"/>
      <c r="G491" s="234"/>
      <c r="H491" s="234"/>
      <c r="I491" s="234"/>
      <c r="J491" s="234"/>
      <c r="K491" s="234"/>
      <c r="L491" s="234"/>
      <c r="M491" s="234"/>
      <c r="N491" s="234"/>
      <c r="O491" s="237"/>
    </row>
    <row r="492" s="238" customFormat="true" ht="15" hidden="false" customHeight="false" outlineLevel="0" collapsed="false">
      <c r="A492" s="233" t="str">
        <f aca="false">IF(ISNA(VLOOKUP(D492,'Standard Smelter Names'!$B$3:$E$153,4,FALSE())),"",VLOOKUP(D492,'Standard Smelter Names'!$B$3:$E$153,4,FALSE()))</f>
        <v/>
      </c>
      <c r="B492" s="234"/>
      <c r="C492" s="235"/>
      <c r="D492" s="235" t="str">
        <f aca="false">IF(ISNA(VLOOKUP(C492,$G$1023:$I$1309,3,FALSE())),"",VLOOKUP(C492,$G$1023:$I$1309,3,FALSE()))</f>
        <v/>
      </c>
      <c r="E492" s="236" t="str">
        <f aca="false">IF(ISNA(VLOOKUP(C492,$G$1023:$I$1309,2,FALSE())),"",VLOOKUP(C492,$G$1023:$I$1309,2,FALSE()))</f>
        <v/>
      </c>
      <c r="F492" s="234"/>
      <c r="G492" s="234"/>
      <c r="H492" s="234"/>
      <c r="I492" s="234"/>
      <c r="J492" s="234"/>
      <c r="K492" s="234"/>
      <c r="L492" s="234"/>
      <c r="M492" s="234"/>
      <c r="N492" s="234"/>
      <c r="O492" s="237"/>
    </row>
    <row r="493" s="238" customFormat="true" ht="15" hidden="false" customHeight="false" outlineLevel="0" collapsed="false">
      <c r="A493" s="233" t="str">
        <f aca="false">IF(ISNA(VLOOKUP(D493,'Standard Smelter Names'!$B$3:$E$153,4,FALSE())),"",VLOOKUP(D493,'Standard Smelter Names'!$B$3:$E$153,4,FALSE()))</f>
        <v/>
      </c>
      <c r="B493" s="234"/>
      <c r="C493" s="235"/>
      <c r="D493" s="235" t="str">
        <f aca="false">IF(ISNA(VLOOKUP(C493,$G$1023:$I$1309,3,FALSE())),"",VLOOKUP(C493,$G$1023:$I$1309,3,FALSE()))</f>
        <v/>
      </c>
      <c r="E493" s="236" t="str">
        <f aca="false">IF(ISNA(VLOOKUP(C493,$G$1023:$I$1309,2,FALSE())),"",VLOOKUP(C493,$G$1023:$I$1309,2,FALSE()))</f>
        <v/>
      </c>
      <c r="F493" s="234"/>
      <c r="G493" s="234"/>
      <c r="H493" s="234"/>
      <c r="I493" s="234"/>
      <c r="J493" s="234"/>
      <c r="K493" s="234"/>
      <c r="L493" s="234"/>
      <c r="M493" s="234"/>
      <c r="N493" s="234"/>
      <c r="O493" s="237"/>
    </row>
    <row r="494" s="238" customFormat="true" ht="15" hidden="false" customHeight="false" outlineLevel="0" collapsed="false">
      <c r="A494" s="233" t="str">
        <f aca="false">IF(ISNA(VLOOKUP(D494,'Standard Smelter Names'!$B$3:$E$153,4,FALSE())),"",VLOOKUP(D494,'Standard Smelter Names'!$B$3:$E$153,4,FALSE()))</f>
        <v/>
      </c>
      <c r="B494" s="234"/>
      <c r="C494" s="235"/>
      <c r="D494" s="235" t="str">
        <f aca="false">IF(ISNA(VLOOKUP(C494,$G$1023:$I$1309,3,FALSE())),"",VLOOKUP(C494,$G$1023:$I$1309,3,FALSE()))</f>
        <v/>
      </c>
      <c r="E494" s="236" t="str">
        <f aca="false">IF(ISNA(VLOOKUP(C494,$G$1023:$I$1309,2,FALSE())),"",VLOOKUP(C494,$G$1023:$I$1309,2,FALSE()))</f>
        <v/>
      </c>
      <c r="F494" s="234"/>
      <c r="G494" s="234"/>
      <c r="H494" s="234"/>
      <c r="I494" s="234"/>
      <c r="J494" s="234"/>
      <c r="K494" s="234"/>
      <c r="L494" s="234"/>
      <c r="M494" s="234"/>
      <c r="N494" s="234"/>
      <c r="O494" s="237"/>
    </row>
    <row r="495" s="238" customFormat="true" ht="15" hidden="false" customHeight="false" outlineLevel="0" collapsed="false">
      <c r="A495" s="233" t="str">
        <f aca="false">IF(ISNA(VLOOKUP(D495,'Standard Smelter Names'!$B$3:$E$153,4,FALSE())),"",VLOOKUP(D495,'Standard Smelter Names'!$B$3:$E$153,4,FALSE()))</f>
        <v/>
      </c>
      <c r="B495" s="234"/>
      <c r="C495" s="235"/>
      <c r="D495" s="235" t="str">
        <f aca="false">IF(ISNA(VLOOKUP(C495,$G$1023:$I$1309,3,FALSE())),"",VLOOKUP(C495,$G$1023:$I$1309,3,FALSE()))</f>
        <v/>
      </c>
      <c r="E495" s="236" t="str">
        <f aca="false">IF(ISNA(VLOOKUP(C495,$G$1023:$I$1309,2,FALSE())),"",VLOOKUP(C495,$G$1023:$I$1309,2,FALSE()))</f>
        <v/>
      </c>
      <c r="F495" s="234"/>
      <c r="G495" s="234"/>
      <c r="H495" s="234"/>
      <c r="I495" s="234"/>
      <c r="J495" s="234"/>
      <c r="K495" s="234"/>
      <c r="L495" s="234"/>
      <c r="M495" s="234"/>
      <c r="N495" s="234"/>
      <c r="O495" s="237"/>
    </row>
    <row r="496" s="238" customFormat="true" ht="15" hidden="false" customHeight="false" outlineLevel="0" collapsed="false">
      <c r="A496" s="233" t="str">
        <f aca="false">IF(ISNA(VLOOKUP(D496,'Standard Smelter Names'!$B$3:$E$153,4,FALSE())),"",VLOOKUP(D496,'Standard Smelter Names'!$B$3:$E$153,4,FALSE()))</f>
        <v/>
      </c>
      <c r="B496" s="234"/>
      <c r="C496" s="235"/>
      <c r="D496" s="235" t="str">
        <f aca="false">IF(ISNA(VLOOKUP(C496,$G$1023:$I$1309,3,FALSE())),"",VLOOKUP(C496,$G$1023:$I$1309,3,FALSE()))</f>
        <v/>
      </c>
      <c r="E496" s="236" t="str">
        <f aca="false">IF(ISNA(VLOOKUP(C496,$G$1023:$I$1309,2,FALSE())),"",VLOOKUP(C496,$G$1023:$I$1309,2,FALSE()))</f>
        <v/>
      </c>
      <c r="F496" s="234"/>
      <c r="G496" s="234"/>
      <c r="H496" s="234"/>
      <c r="I496" s="234"/>
      <c r="J496" s="234"/>
      <c r="K496" s="234"/>
      <c r="L496" s="234"/>
      <c r="M496" s="234"/>
      <c r="N496" s="234"/>
      <c r="O496" s="237"/>
    </row>
    <row r="497" s="238" customFormat="true" ht="15" hidden="false" customHeight="false" outlineLevel="0" collapsed="false">
      <c r="A497" s="233" t="str">
        <f aca="false">IF(ISNA(VLOOKUP(D497,'Standard Smelter Names'!$B$3:$E$153,4,FALSE())),"",VLOOKUP(D497,'Standard Smelter Names'!$B$3:$E$153,4,FALSE()))</f>
        <v/>
      </c>
      <c r="B497" s="234"/>
      <c r="C497" s="235"/>
      <c r="D497" s="235" t="str">
        <f aca="false">IF(ISNA(VLOOKUP(C497,$G$1023:$I$1309,3,FALSE())),"",VLOOKUP(C497,$G$1023:$I$1309,3,FALSE()))</f>
        <v/>
      </c>
      <c r="E497" s="236" t="str">
        <f aca="false">IF(ISNA(VLOOKUP(C497,$G$1023:$I$1309,2,FALSE())),"",VLOOKUP(C497,$G$1023:$I$1309,2,FALSE()))</f>
        <v/>
      </c>
      <c r="F497" s="234"/>
      <c r="G497" s="234"/>
      <c r="H497" s="234"/>
      <c r="I497" s="234"/>
      <c r="J497" s="234"/>
      <c r="K497" s="234"/>
      <c r="L497" s="234"/>
      <c r="M497" s="234"/>
      <c r="N497" s="234"/>
      <c r="O497" s="237"/>
    </row>
    <row r="498" s="238" customFormat="true" ht="15" hidden="false" customHeight="false" outlineLevel="0" collapsed="false">
      <c r="A498" s="233" t="str">
        <f aca="false">IF(ISNA(VLOOKUP(D498,'Standard Smelter Names'!$B$3:$E$153,4,FALSE())),"",VLOOKUP(D498,'Standard Smelter Names'!$B$3:$E$153,4,FALSE()))</f>
        <v/>
      </c>
      <c r="B498" s="234"/>
      <c r="C498" s="235"/>
      <c r="D498" s="235" t="str">
        <f aca="false">IF(ISNA(VLOOKUP(C498,$G$1023:$I$1309,3,FALSE())),"",VLOOKUP(C498,$G$1023:$I$1309,3,FALSE()))</f>
        <v/>
      </c>
      <c r="E498" s="236" t="str">
        <f aca="false">IF(ISNA(VLOOKUP(C498,$G$1023:$I$1309,2,FALSE())),"",VLOOKUP(C498,$G$1023:$I$1309,2,FALSE()))</f>
        <v/>
      </c>
      <c r="F498" s="234"/>
      <c r="G498" s="234"/>
      <c r="H498" s="234"/>
      <c r="I498" s="234"/>
      <c r="J498" s="234"/>
      <c r="K498" s="234"/>
      <c r="L498" s="234"/>
      <c r="M498" s="234"/>
      <c r="N498" s="234"/>
      <c r="O498" s="237"/>
    </row>
    <row r="499" s="238" customFormat="true" ht="15" hidden="false" customHeight="false" outlineLevel="0" collapsed="false">
      <c r="A499" s="233" t="str">
        <f aca="false">IF(ISNA(VLOOKUP(D499,'Standard Smelter Names'!$B$3:$E$153,4,FALSE())),"",VLOOKUP(D499,'Standard Smelter Names'!$B$3:$E$153,4,FALSE()))</f>
        <v/>
      </c>
      <c r="B499" s="234"/>
      <c r="C499" s="235"/>
      <c r="D499" s="235" t="str">
        <f aca="false">IF(ISNA(VLOOKUP(C499,$G$1023:$I$1309,3,FALSE())),"",VLOOKUP(C499,$G$1023:$I$1309,3,FALSE()))</f>
        <v/>
      </c>
      <c r="E499" s="236" t="str">
        <f aca="false">IF(ISNA(VLOOKUP(C499,$G$1023:$I$1309,2,FALSE())),"",VLOOKUP(C499,$G$1023:$I$1309,2,FALSE()))</f>
        <v/>
      </c>
      <c r="F499" s="234"/>
      <c r="G499" s="234"/>
      <c r="H499" s="234"/>
      <c r="I499" s="234"/>
      <c r="J499" s="234"/>
      <c r="K499" s="234"/>
      <c r="L499" s="234"/>
      <c r="M499" s="234"/>
      <c r="N499" s="234"/>
      <c r="O499" s="237"/>
    </row>
    <row r="500" s="238" customFormat="true" ht="15" hidden="false" customHeight="false" outlineLevel="0" collapsed="false">
      <c r="A500" s="233" t="str">
        <f aca="false">IF(ISNA(VLOOKUP(D500,'Standard Smelter Names'!$B$3:$E$153,4,FALSE())),"",VLOOKUP(D500,'Standard Smelter Names'!$B$3:$E$153,4,FALSE()))</f>
        <v/>
      </c>
      <c r="B500" s="234"/>
      <c r="C500" s="235"/>
      <c r="D500" s="235" t="str">
        <f aca="false">IF(ISNA(VLOOKUP(C500,$G$1023:$I$1309,3,FALSE())),"",VLOOKUP(C500,$G$1023:$I$1309,3,FALSE()))</f>
        <v/>
      </c>
      <c r="E500" s="236" t="str">
        <f aca="false">IF(ISNA(VLOOKUP(C500,$G$1023:$I$1309,2,FALSE())),"",VLOOKUP(C500,$G$1023:$I$1309,2,FALSE()))</f>
        <v/>
      </c>
      <c r="F500" s="234"/>
      <c r="G500" s="234"/>
      <c r="H500" s="234"/>
      <c r="I500" s="234"/>
      <c r="J500" s="234"/>
      <c r="K500" s="234"/>
      <c r="L500" s="234"/>
      <c r="M500" s="234"/>
      <c r="N500" s="234"/>
      <c r="O500" s="237"/>
    </row>
    <row r="501" s="238" customFormat="true" ht="15" hidden="false" customHeight="false" outlineLevel="0" collapsed="false">
      <c r="A501" s="233" t="str">
        <f aca="false">IF(ISNA(VLOOKUP(D501,'Standard Smelter Names'!$B$3:$E$153,4,FALSE())),"",VLOOKUP(D501,'Standard Smelter Names'!$B$3:$E$153,4,FALSE()))</f>
        <v/>
      </c>
      <c r="B501" s="234"/>
      <c r="C501" s="235"/>
      <c r="D501" s="235" t="str">
        <f aca="false">IF(ISNA(VLOOKUP(C501,$G$1023:$I$1309,3,FALSE())),"",VLOOKUP(C501,$G$1023:$I$1309,3,FALSE()))</f>
        <v/>
      </c>
      <c r="E501" s="236" t="str">
        <f aca="false">IF(ISNA(VLOOKUP(C501,$G$1023:$I$1309,2,FALSE())),"",VLOOKUP(C501,$G$1023:$I$1309,2,FALSE()))</f>
        <v/>
      </c>
      <c r="F501" s="234"/>
      <c r="G501" s="234"/>
      <c r="H501" s="234"/>
      <c r="I501" s="234"/>
      <c r="J501" s="234"/>
      <c r="K501" s="234"/>
      <c r="L501" s="234"/>
      <c r="M501" s="234"/>
      <c r="N501" s="234"/>
      <c r="O501" s="237"/>
    </row>
    <row r="502" s="238" customFormat="true" ht="15" hidden="false" customHeight="false" outlineLevel="0" collapsed="false">
      <c r="A502" s="233" t="str">
        <f aca="false">IF(ISNA(VLOOKUP(D502,'Standard Smelter Names'!$B$3:$E$153,4,FALSE())),"",VLOOKUP(D502,'Standard Smelter Names'!$B$3:$E$153,4,FALSE()))</f>
        <v/>
      </c>
      <c r="B502" s="234"/>
      <c r="C502" s="235"/>
      <c r="D502" s="235" t="str">
        <f aca="false">IF(ISNA(VLOOKUP(C502,$G$1023:$I$1309,3,FALSE())),"",VLOOKUP(C502,$G$1023:$I$1309,3,FALSE()))</f>
        <v/>
      </c>
      <c r="E502" s="236" t="str">
        <f aca="false">IF(ISNA(VLOOKUP(C502,$G$1023:$I$1309,2,FALSE())),"",VLOOKUP(C502,$G$1023:$I$1309,2,FALSE()))</f>
        <v/>
      </c>
      <c r="F502" s="234"/>
      <c r="G502" s="234"/>
      <c r="H502" s="234"/>
      <c r="I502" s="234"/>
      <c r="J502" s="234"/>
      <c r="K502" s="234"/>
      <c r="L502" s="234"/>
      <c r="M502" s="234"/>
      <c r="N502" s="234"/>
      <c r="O502" s="237"/>
    </row>
    <row r="503" s="238" customFormat="true" ht="15" hidden="false" customHeight="false" outlineLevel="0" collapsed="false">
      <c r="A503" s="233" t="str">
        <f aca="false">IF(ISNA(VLOOKUP(D503,'Standard Smelter Names'!$B$3:$E$153,4,FALSE())),"",VLOOKUP(D503,'Standard Smelter Names'!$B$3:$E$153,4,FALSE()))</f>
        <v/>
      </c>
      <c r="B503" s="234"/>
      <c r="C503" s="235"/>
      <c r="D503" s="235" t="str">
        <f aca="false">IF(ISNA(VLOOKUP(C503,$G$1023:$I$1309,3,FALSE())),"",VLOOKUP(C503,$G$1023:$I$1309,3,FALSE()))</f>
        <v/>
      </c>
      <c r="E503" s="236" t="str">
        <f aca="false">IF(ISNA(VLOOKUP(C503,$G$1023:$I$1309,2,FALSE())),"",VLOOKUP(C503,$G$1023:$I$1309,2,FALSE()))</f>
        <v/>
      </c>
      <c r="F503" s="234"/>
      <c r="G503" s="234"/>
      <c r="H503" s="234"/>
      <c r="I503" s="234"/>
      <c r="J503" s="234"/>
      <c r="K503" s="234"/>
      <c r="L503" s="234"/>
      <c r="M503" s="234"/>
      <c r="N503" s="234"/>
      <c r="O503" s="237"/>
    </row>
    <row r="504" s="238" customFormat="true" ht="15" hidden="false" customHeight="false" outlineLevel="0" collapsed="false">
      <c r="A504" s="233" t="str">
        <f aca="false">IF(ISNA(VLOOKUP(D504,'Standard Smelter Names'!$B$3:$E$153,4,FALSE())),"",VLOOKUP(D504,'Standard Smelter Names'!$B$3:$E$153,4,FALSE()))</f>
        <v/>
      </c>
      <c r="B504" s="234"/>
      <c r="C504" s="235"/>
      <c r="D504" s="235" t="str">
        <f aca="false">IF(ISNA(VLOOKUP(C504,$G$1023:$I$1309,3,FALSE())),"",VLOOKUP(C504,$G$1023:$I$1309,3,FALSE()))</f>
        <v/>
      </c>
      <c r="E504" s="236" t="str">
        <f aca="false">IF(ISNA(VLOOKUP(C504,$G$1023:$I$1309,2,FALSE())),"",VLOOKUP(C504,$G$1023:$I$1309,2,FALSE()))</f>
        <v/>
      </c>
      <c r="F504" s="234"/>
      <c r="G504" s="234"/>
      <c r="H504" s="234"/>
      <c r="I504" s="234"/>
      <c r="J504" s="234"/>
      <c r="K504" s="234"/>
      <c r="L504" s="234"/>
      <c r="M504" s="234"/>
      <c r="N504" s="234"/>
      <c r="O504" s="237"/>
    </row>
    <row r="505" s="238" customFormat="true" ht="15" hidden="false" customHeight="false" outlineLevel="0" collapsed="false">
      <c r="A505" s="233" t="str">
        <f aca="false">IF(ISNA(VLOOKUP(D505,'Standard Smelter Names'!$B$3:$E$153,4,FALSE())),"",VLOOKUP(D505,'Standard Smelter Names'!$B$3:$E$153,4,FALSE()))</f>
        <v/>
      </c>
      <c r="B505" s="234"/>
      <c r="C505" s="235"/>
      <c r="D505" s="235" t="str">
        <f aca="false">IF(ISNA(VLOOKUP(C505,$G$1023:$I$1309,3,FALSE())),"",VLOOKUP(C505,$G$1023:$I$1309,3,FALSE()))</f>
        <v/>
      </c>
      <c r="E505" s="236" t="str">
        <f aca="false">IF(ISNA(VLOOKUP(C505,$G$1023:$I$1309,2,FALSE())),"",VLOOKUP(C505,$G$1023:$I$1309,2,FALSE()))</f>
        <v/>
      </c>
      <c r="F505" s="234"/>
      <c r="G505" s="234"/>
      <c r="H505" s="234"/>
      <c r="I505" s="234"/>
      <c r="J505" s="234"/>
      <c r="K505" s="234"/>
      <c r="L505" s="234"/>
      <c r="M505" s="234"/>
      <c r="N505" s="234"/>
      <c r="O505" s="237"/>
    </row>
    <row r="506" s="238" customFormat="true" ht="15" hidden="false" customHeight="false" outlineLevel="0" collapsed="false">
      <c r="A506" s="233" t="str">
        <f aca="false">IF(ISNA(VLOOKUP(D506,'Standard Smelter Names'!$B$3:$E$153,4,FALSE())),"",VLOOKUP(D506,'Standard Smelter Names'!$B$3:$E$153,4,FALSE()))</f>
        <v/>
      </c>
      <c r="B506" s="234"/>
      <c r="C506" s="235"/>
      <c r="D506" s="235" t="str">
        <f aca="false">IF(ISNA(VLOOKUP(C506,$G$1023:$I$1309,3,FALSE())),"",VLOOKUP(C506,$G$1023:$I$1309,3,FALSE()))</f>
        <v/>
      </c>
      <c r="E506" s="236" t="str">
        <f aca="false">IF(ISNA(VLOOKUP(C506,$G$1023:$I$1309,2,FALSE())),"",VLOOKUP(C506,$G$1023:$I$1309,2,FALSE()))</f>
        <v/>
      </c>
      <c r="F506" s="234"/>
      <c r="G506" s="234"/>
      <c r="H506" s="234"/>
      <c r="I506" s="234"/>
      <c r="J506" s="234"/>
      <c r="K506" s="234"/>
      <c r="L506" s="234"/>
      <c r="M506" s="234"/>
      <c r="N506" s="234"/>
      <c r="O506" s="237"/>
    </row>
    <row r="507" s="238" customFormat="true" ht="15" hidden="false" customHeight="false" outlineLevel="0" collapsed="false">
      <c r="A507" s="233" t="str">
        <f aca="false">IF(ISNA(VLOOKUP(D507,'Standard Smelter Names'!$B$3:$E$153,4,FALSE())),"",VLOOKUP(D507,'Standard Smelter Names'!$B$3:$E$153,4,FALSE()))</f>
        <v/>
      </c>
      <c r="B507" s="234"/>
      <c r="C507" s="235"/>
      <c r="D507" s="235" t="str">
        <f aca="false">IF(ISNA(VLOOKUP(C507,$G$1023:$I$1309,3,FALSE())),"",VLOOKUP(C507,$G$1023:$I$1309,3,FALSE()))</f>
        <v/>
      </c>
      <c r="E507" s="236" t="str">
        <f aca="false">IF(ISNA(VLOOKUP(C507,$G$1023:$I$1309,2,FALSE())),"",VLOOKUP(C507,$G$1023:$I$1309,2,FALSE()))</f>
        <v/>
      </c>
      <c r="F507" s="234"/>
      <c r="G507" s="234"/>
      <c r="H507" s="234"/>
      <c r="I507" s="234"/>
      <c r="J507" s="234"/>
      <c r="K507" s="234"/>
      <c r="L507" s="234"/>
      <c r="M507" s="234"/>
      <c r="N507" s="234"/>
      <c r="O507" s="237"/>
    </row>
    <row r="508" s="238" customFormat="true" ht="15" hidden="false" customHeight="false" outlineLevel="0" collapsed="false">
      <c r="A508" s="233" t="str">
        <f aca="false">IF(ISNA(VLOOKUP(D508,'Standard Smelter Names'!$B$3:$E$153,4,FALSE())),"",VLOOKUP(D508,'Standard Smelter Names'!$B$3:$E$153,4,FALSE()))</f>
        <v/>
      </c>
      <c r="B508" s="234"/>
      <c r="C508" s="235"/>
      <c r="D508" s="235" t="str">
        <f aca="false">IF(ISNA(VLOOKUP(C508,$G$1023:$I$1309,3,FALSE())),"",VLOOKUP(C508,$G$1023:$I$1309,3,FALSE()))</f>
        <v/>
      </c>
      <c r="E508" s="236" t="str">
        <f aca="false">IF(ISNA(VLOOKUP(C508,$G$1023:$I$1309,2,FALSE())),"",VLOOKUP(C508,$G$1023:$I$1309,2,FALSE()))</f>
        <v/>
      </c>
      <c r="F508" s="234"/>
      <c r="G508" s="234"/>
      <c r="H508" s="234"/>
      <c r="I508" s="234"/>
      <c r="J508" s="234"/>
      <c r="K508" s="234"/>
      <c r="L508" s="234"/>
      <c r="M508" s="234"/>
      <c r="N508" s="234"/>
      <c r="O508" s="237"/>
    </row>
    <row r="509" s="238" customFormat="true" ht="15" hidden="false" customHeight="false" outlineLevel="0" collapsed="false">
      <c r="A509" s="233" t="str">
        <f aca="false">IF(ISNA(VLOOKUP(D509,'Standard Smelter Names'!$B$3:$E$153,4,FALSE())),"",VLOOKUP(D509,'Standard Smelter Names'!$B$3:$E$153,4,FALSE()))</f>
        <v/>
      </c>
      <c r="B509" s="234"/>
      <c r="C509" s="235"/>
      <c r="D509" s="235" t="str">
        <f aca="false">IF(ISNA(VLOOKUP(C509,$G$1023:$I$1309,3,FALSE())),"",VLOOKUP(C509,$G$1023:$I$1309,3,FALSE()))</f>
        <v/>
      </c>
      <c r="E509" s="236" t="str">
        <f aca="false">IF(ISNA(VLOOKUP(C509,$G$1023:$I$1309,2,FALSE())),"",VLOOKUP(C509,$G$1023:$I$1309,2,FALSE()))</f>
        <v/>
      </c>
      <c r="F509" s="234"/>
      <c r="G509" s="234"/>
      <c r="H509" s="234"/>
      <c r="I509" s="234"/>
      <c r="J509" s="234"/>
      <c r="K509" s="234"/>
      <c r="L509" s="234"/>
      <c r="M509" s="234"/>
      <c r="N509" s="234"/>
      <c r="O509" s="237"/>
    </row>
    <row r="510" s="238" customFormat="true" ht="15" hidden="false" customHeight="false" outlineLevel="0" collapsed="false">
      <c r="A510" s="233" t="str">
        <f aca="false">IF(ISNA(VLOOKUP(D510,'Standard Smelter Names'!$B$3:$E$153,4,FALSE())),"",VLOOKUP(D510,'Standard Smelter Names'!$B$3:$E$153,4,FALSE()))</f>
        <v/>
      </c>
      <c r="B510" s="234"/>
      <c r="C510" s="235"/>
      <c r="D510" s="235" t="str">
        <f aca="false">IF(ISNA(VLOOKUP(C510,$G$1023:$I$1309,3,FALSE())),"",VLOOKUP(C510,$G$1023:$I$1309,3,FALSE()))</f>
        <v/>
      </c>
      <c r="E510" s="236" t="str">
        <f aca="false">IF(ISNA(VLOOKUP(C510,$G$1023:$I$1309,2,FALSE())),"",VLOOKUP(C510,$G$1023:$I$1309,2,FALSE()))</f>
        <v/>
      </c>
      <c r="F510" s="234"/>
      <c r="G510" s="234"/>
      <c r="H510" s="234"/>
      <c r="I510" s="234"/>
      <c r="J510" s="234"/>
      <c r="K510" s="234"/>
      <c r="L510" s="234"/>
      <c r="M510" s="234"/>
      <c r="N510" s="234"/>
      <c r="O510" s="237"/>
    </row>
    <row r="511" s="238" customFormat="true" ht="15" hidden="false" customHeight="false" outlineLevel="0" collapsed="false">
      <c r="A511" s="233" t="str">
        <f aca="false">IF(ISNA(VLOOKUP(D511,'Standard Smelter Names'!$B$3:$E$153,4,FALSE())),"",VLOOKUP(D511,'Standard Smelter Names'!$B$3:$E$153,4,FALSE()))</f>
        <v/>
      </c>
      <c r="B511" s="234"/>
      <c r="C511" s="235"/>
      <c r="D511" s="235" t="str">
        <f aca="false">IF(ISNA(VLOOKUP(C511,$G$1023:$I$1309,3,FALSE())),"",VLOOKUP(C511,$G$1023:$I$1309,3,FALSE()))</f>
        <v/>
      </c>
      <c r="E511" s="236" t="str">
        <f aca="false">IF(ISNA(VLOOKUP(C511,$G$1023:$I$1309,2,FALSE())),"",VLOOKUP(C511,$G$1023:$I$1309,2,FALSE()))</f>
        <v/>
      </c>
      <c r="F511" s="234"/>
      <c r="G511" s="234"/>
      <c r="H511" s="234"/>
      <c r="I511" s="234"/>
      <c r="J511" s="234"/>
      <c r="K511" s="234"/>
      <c r="L511" s="234"/>
      <c r="M511" s="234"/>
      <c r="N511" s="234"/>
      <c r="O511" s="237"/>
    </row>
    <row r="512" s="238" customFormat="true" ht="15" hidden="false" customHeight="false" outlineLevel="0" collapsed="false">
      <c r="A512" s="233" t="str">
        <f aca="false">IF(ISNA(VLOOKUP(D512,'Standard Smelter Names'!$B$3:$E$153,4,FALSE())),"",VLOOKUP(D512,'Standard Smelter Names'!$B$3:$E$153,4,FALSE()))</f>
        <v/>
      </c>
      <c r="B512" s="234"/>
      <c r="C512" s="235"/>
      <c r="D512" s="235" t="str">
        <f aca="false">IF(ISNA(VLOOKUP(C512,$G$1023:$I$1309,3,FALSE())),"",VLOOKUP(C512,$G$1023:$I$1309,3,FALSE()))</f>
        <v/>
      </c>
      <c r="E512" s="236" t="str">
        <f aca="false">IF(ISNA(VLOOKUP(C512,$G$1023:$I$1309,2,FALSE())),"",VLOOKUP(C512,$G$1023:$I$1309,2,FALSE()))</f>
        <v/>
      </c>
      <c r="F512" s="234"/>
      <c r="G512" s="234"/>
      <c r="H512" s="234"/>
      <c r="I512" s="234"/>
      <c r="J512" s="234"/>
      <c r="K512" s="234"/>
      <c r="L512" s="234"/>
      <c r="M512" s="234"/>
      <c r="N512" s="234"/>
      <c r="O512" s="237"/>
    </row>
    <row r="513" s="238" customFormat="true" ht="15" hidden="false" customHeight="false" outlineLevel="0" collapsed="false">
      <c r="A513" s="233" t="str">
        <f aca="false">IF(ISNA(VLOOKUP(D513,'Standard Smelter Names'!$B$3:$E$153,4,FALSE())),"",VLOOKUP(D513,'Standard Smelter Names'!$B$3:$E$153,4,FALSE()))</f>
        <v/>
      </c>
      <c r="B513" s="234"/>
      <c r="C513" s="235"/>
      <c r="D513" s="235" t="str">
        <f aca="false">IF(ISNA(VLOOKUP(C513,$G$1023:$I$1309,3,FALSE())),"",VLOOKUP(C513,$G$1023:$I$1309,3,FALSE()))</f>
        <v/>
      </c>
      <c r="E513" s="236" t="str">
        <f aca="false">IF(ISNA(VLOOKUP(C513,$G$1023:$I$1309,2,FALSE())),"",VLOOKUP(C513,$G$1023:$I$1309,2,FALSE()))</f>
        <v/>
      </c>
      <c r="F513" s="234"/>
      <c r="G513" s="234"/>
      <c r="H513" s="234"/>
      <c r="I513" s="234"/>
      <c r="J513" s="234"/>
      <c r="K513" s="234"/>
      <c r="L513" s="234"/>
      <c r="M513" s="234"/>
      <c r="N513" s="234"/>
      <c r="O513" s="237"/>
    </row>
    <row r="514" s="238" customFormat="true" ht="15" hidden="false" customHeight="false" outlineLevel="0" collapsed="false">
      <c r="A514" s="233" t="str">
        <f aca="false">IF(ISNA(VLOOKUP(D514,'Standard Smelter Names'!$B$3:$E$153,4,FALSE())),"",VLOOKUP(D514,'Standard Smelter Names'!$B$3:$E$153,4,FALSE()))</f>
        <v/>
      </c>
      <c r="B514" s="234"/>
      <c r="C514" s="235"/>
      <c r="D514" s="235" t="str">
        <f aca="false">IF(ISNA(VLOOKUP(C514,$G$1023:$I$1309,3,FALSE())),"",VLOOKUP(C514,$G$1023:$I$1309,3,FALSE()))</f>
        <v/>
      </c>
      <c r="E514" s="236" t="str">
        <f aca="false">IF(ISNA(VLOOKUP(C514,$G$1023:$I$1309,2,FALSE())),"",VLOOKUP(C514,$G$1023:$I$1309,2,FALSE()))</f>
        <v/>
      </c>
      <c r="F514" s="234"/>
      <c r="G514" s="234"/>
      <c r="H514" s="234"/>
      <c r="I514" s="234"/>
      <c r="J514" s="234"/>
      <c r="K514" s="234"/>
      <c r="L514" s="234"/>
      <c r="M514" s="234"/>
      <c r="N514" s="234"/>
      <c r="O514" s="237"/>
    </row>
    <row r="515" s="238" customFormat="true" ht="15" hidden="false" customHeight="false" outlineLevel="0" collapsed="false">
      <c r="A515" s="233" t="str">
        <f aca="false">IF(ISNA(VLOOKUP(D515,'Standard Smelter Names'!$B$3:$E$153,4,FALSE())),"",VLOOKUP(D515,'Standard Smelter Names'!$B$3:$E$153,4,FALSE()))</f>
        <v/>
      </c>
      <c r="B515" s="234"/>
      <c r="C515" s="235"/>
      <c r="D515" s="235" t="str">
        <f aca="false">IF(ISNA(VLOOKUP(C515,$G$1023:$I$1309,3,FALSE())),"",VLOOKUP(C515,$G$1023:$I$1309,3,FALSE()))</f>
        <v/>
      </c>
      <c r="E515" s="236" t="str">
        <f aca="false">IF(ISNA(VLOOKUP(C515,$G$1023:$I$1309,2,FALSE())),"",VLOOKUP(C515,$G$1023:$I$1309,2,FALSE()))</f>
        <v/>
      </c>
      <c r="F515" s="234"/>
      <c r="G515" s="234"/>
      <c r="H515" s="234"/>
      <c r="I515" s="234"/>
      <c r="J515" s="234"/>
      <c r="K515" s="234"/>
      <c r="L515" s="234"/>
      <c r="M515" s="234"/>
      <c r="N515" s="234"/>
      <c r="O515" s="237"/>
    </row>
    <row r="516" s="238" customFormat="true" ht="15" hidden="false" customHeight="false" outlineLevel="0" collapsed="false">
      <c r="A516" s="233" t="str">
        <f aca="false">IF(ISNA(VLOOKUP(D516,'Standard Smelter Names'!$B$3:$E$153,4,FALSE())),"",VLOOKUP(D516,'Standard Smelter Names'!$B$3:$E$153,4,FALSE()))</f>
        <v/>
      </c>
      <c r="B516" s="234"/>
      <c r="C516" s="235"/>
      <c r="D516" s="235" t="str">
        <f aca="false">IF(ISNA(VLOOKUP(C516,$G$1023:$I$1309,3,FALSE())),"",VLOOKUP(C516,$G$1023:$I$1309,3,FALSE()))</f>
        <v/>
      </c>
      <c r="E516" s="236" t="str">
        <f aca="false">IF(ISNA(VLOOKUP(C516,$G$1023:$I$1309,2,FALSE())),"",VLOOKUP(C516,$G$1023:$I$1309,2,FALSE()))</f>
        <v/>
      </c>
      <c r="F516" s="234"/>
      <c r="G516" s="234"/>
      <c r="H516" s="234"/>
      <c r="I516" s="234"/>
      <c r="J516" s="234"/>
      <c r="K516" s="234"/>
      <c r="L516" s="234"/>
      <c r="M516" s="234"/>
      <c r="N516" s="234"/>
      <c r="O516" s="237"/>
    </row>
    <row r="517" s="238" customFormat="true" ht="15" hidden="false" customHeight="false" outlineLevel="0" collapsed="false">
      <c r="A517" s="233" t="str">
        <f aca="false">IF(ISNA(VLOOKUP(D517,'Standard Smelter Names'!$B$3:$E$153,4,FALSE())),"",VLOOKUP(D517,'Standard Smelter Names'!$B$3:$E$153,4,FALSE()))</f>
        <v/>
      </c>
      <c r="B517" s="234"/>
      <c r="C517" s="235"/>
      <c r="D517" s="235" t="str">
        <f aca="false">IF(ISNA(VLOOKUP(C517,$G$1023:$I$1309,3,FALSE())),"",VLOOKUP(C517,$G$1023:$I$1309,3,FALSE()))</f>
        <v/>
      </c>
      <c r="E517" s="236" t="str">
        <f aca="false">IF(ISNA(VLOOKUP(C517,$G$1023:$I$1309,2,FALSE())),"",VLOOKUP(C517,$G$1023:$I$1309,2,FALSE()))</f>
        <v/>
      </c>
      <c r="F517" s="234"/>
      <c r="G517" s="234"/>
      <c r="H517" s="234"/>
      <c r="I517" s="234"/>
      <c r="J517" s="234"/>
      <c r="K517" s="234"/>
      <c r="L517" s="234"/>
      <c r="M517" s="234"/>
      <c r="N517" s="234"/>
      <c r="O517" s="237"/>
    </row>
    <row r="518" s="238" customFormat="true" ht="15" hidden="false" customHeight="false" outlineLevel="0" collapsed="false">
      <c r="A518" s="233" t="str">
        <f aca="false">IF(ISNA(VLOOKUP(D518,'Standard Smelter Names'!$B$3:$E$153,4,FALSE())),"",VLOOKUP(D518,'Standard Smelter Names'!$B$3:$E$153,4,FALSE()))</f>
        <v/>
      </c>
      <c r="B518" s="234"/>
      <c r="C518" s="235"/>
      <c r="D518" s="235" t="str">
        <f aca="false">IF(ISNA(VLOOKUP(C518,$G$1023:$I$1309,3,FALSE())),"",VLOOKUP(C518,$G$1023:$I$1309,3,FALSE()))</f>
        <v/>
      </c>
      <c r="E518" s="236" t="str">
        <f aca="false">IF(ISNA(VLOOKUP(C518,$G$1023:$I$1309,2,FALSE())),"",VLOOKUP(C518,$G$1023:$I$1309,2,FALSE()))</f>
        <v/>
      </c>
      <c r="F518" s="234"/>
      <c r="G518" s="234"/>
      <c r="H518" s="234"/>
      <c r="I518" s="234"/>
      <c r="J518" s="234"/>
      <c r="K518" s="234"/>
      <c r="L518" s="234"/>
      <c r="M518" s="234"/>
      <c r="N518" s="234"/>
      <c r="O518" s="237"/>
    </row>
    <row r="519" s="238" customFormat="true" ht="15" hidden="false" customHeight="false" outlineLevel="0" collapsed="false">
      <c r="A519" s="233" t="str">
        <f aca="false">IF(ISNA(VLOOKUP(D519,'Standard Smelter Names'!$B$3:$E$153,4,FALSE())),"",VLOOKUP(D519,'Standard Smelter Names'!$B$3:$E$153,4,FALSE()))</f>
        <v/>
      </c>
      <c r="B519" s="234"/>
      <c r="C519" s="235"/>
      <c r="D519" s="235" t="str">
        <f aca="false">IF(ISNA(VLOOKUP(C519,$G$1023:$I$1309,3,FALSE())),"",VLOOKUP(C519,$G$1023:$I$1309,3,FALSE()))</f>
        <v/>
      </c>
      <c r="E519" s="236" t="str">
        <f aca="false">IF(ISNA(VLOOKUP(C519,$G$1023:$I$1309,2,FALSE())),"",VLOOKUP(C519,$G$1023:$I$1309,2,FALSE()))</f>
        <v/>
      </c>
      <c r="F519" s="234"/>
      <c r="G519" s="234"/>
      <c r="H519" s="234"/>
      <c r="I519" s="234"/>
      <c r="J519" s="234"/>
      <c r="K519" s="234"/>
      <c r="L519" s="234"/>
      <c r="M519" s="234"/>
      <c r="N519" s="234"/>
      <c r="O519" s="237"/>
    </row>
    <row r="520" s="238" customFormat="true" ht="15" hidden="false" customHeight="false" outlineLevel="0" collapsed="false">
      <c r="A520" s="233" t="str">
        <f aca="false">IF(ISNA(VLOOKUP(D520,'Standard Smelter Names'!$B$3:$E$153,4,FALSE())),"",VLOOKUP(D520,'Standard Smelter Names'!$B$3:$E$153,4,FALSE()))</f>
        <v/>
      </c>
      <c r="B520" s="234"/>
      <c r="C520" s="235"/>
      <c r="D520" s="235" t="str">
        <f aca="false">IF(ISNA(VLOOKUP(C520,$G$1023:$I$1309,3,FALSE())),"",VLOOKUP(C520,$G$1023:$I$1309,3,FALSE()))</f>
        <v/>
      </c>
      <c r="E520" s="236" t="str">
        <f aca="false">IF(ISNA(VLOOKUP(C520,$G$1023:$I$1309,2,FALSE())),"",VLOOKUP(C520,$G$1023:$I$1309,2,FALSE()))</f>
        <v/>
      </c>
      <c r="F520" s="234"/>
      <c r="G520" s="234"/>
      <c r="H520" s="234"/>
      <c r="I520" s="234"/>
      <c r="J520" s="234"/>
      <c r="K520" s="234"/>
      <c r="L520" s="234"/>
      <c r="M520" s="234"/>
      <c r="N520" s="234"/>
      <c r="O520" s="237"/>
    </row>
    <row r="521" s="238" customFormat="true" ht="15" hidden="false" customHeight="false" outlineLevel="0" collapsed="false">
      <c r="A521" s="233" t="str">
        <f aca="false">IF(ISNA(VLOOKUP(D521,'Standard Smelter Names'!$B$3:$E$153,4,FALSE())),"",VLOOKUP(D521,'Standard Smelter Names'!$B$3:$E$153,4,FALSE()))</f>
        <v/>
      </c>
      <c r="B521" s="234"/>
      <c r="C521" s="235"/>
      <c r="D521" s="235" t="str">
        <f aca="false">IF(ISNA(VLOOKUP(C521,$G$1023:$I$1309,3,FALSE())),"",VLOOKUP(C521,$G$1023:$I$1309,3,FALSE()))</f>
        <v/>
      </c>
      <c r="E521" s="236" t="str">
        <f aca="false">IF(ISNA(VLOOKUP(C521,$G$1023:$I$1309,2,FALSE())),"",VLOOKUP(C521,$G$1023:$I$1309,2,FALSE()))</f>
        <v/>
      </c>
      <c r="F521" s="234"/>
      <c r="G521" s="234"/>
      <c r="H521" s="234"/>
      <c r="I521" s="234"/>
      <c r="J521" s="234"/>
      <c r="K521" s="234"/>
      <c r="L521" s="234"/>
      <c r="M521" s="234"/>
      <c r="N521" s="234"/>
      <c r="O521" s="237"/>
    </row>
    <row r="522" s="238" customFormat="true" ht="15" hidden="false" customHeight="false" outlineLevel="0" collapsed="false">
      <c r="A522" s="233" t="str">
        <f aca="false">IF(ISNA(VLOOKUP(D522,'Standard Smelter Names'!$B$3:$E$153,4,FALSE())),"",VLOOKUP(D522,'Standard Smelter Names'!$B$3:$E$153,4,FALSE()))</f>
        <v/>
      </c>
      <c r="B522" s="234"/>
      <c r="C522" s="235"/>
      <c r="D522" s="235" t="str">
        <f aca="false">IF(ISNA(VLOOKUP(C522,$G$1023:$I$1309,3,FALSE())),"",VLOOKUP(C522,$G$1023:$I$1309,3,FALSE()))</f>
        <v/>
      </c>
      <c r="E522" s="236" t="str">
        <f aca="false">IF(ISNA(VLOOKUP(C522,$G$1023:$I$1309,2,FALSE())),"",VLOOKUP(C522,$G$1023:$I$1309,2,FALSE()))</f>
        <v/>
      </c>
      <c r="F522" s="234"/>
      <c r="G522" s="234"/>
      <c r="H522" s="234"/>
      <c r="I522" s="234"/>
      <c r="J522" s="234"/>
      <c r="K522" s="234"/>
      <c r="L522" s="234"/>
      <c r="M522" s="234"/>
      <c r="N522" s="234"/>
      <c r="O522" s="237"/>
    </row>
    <row r="523" s="238" customFormat="true" ht="15" hidden="false" customHeight="false" outlineLevel="0" collapsed="false">
      <c r="A523" s="233" t="str">
        <f aca="false">IF(ISNA(VLOOKUP(D523,'Standard Smelter Names'!$B$3:$E$153,4,FALSE())),"",VLOOKUP(D523,'Standard Smelter Names'!$B$3:$E$153,4,FALSE()))</f>
        <v/>
      </c>
      <c r="B523" s="234"/>
      <c r="C523" s="235"/>
      <c r="D523" s="235" t="str">
        <f aca="false">IF(ISNA(VLOOKUP(C523,$G$1023:$I$1309,3,FALSE())),"",VLOOKUP(C523,$G$1023:$I$1309,3,FALSE()))</f>
        <v/>
      </c>
      <c r="E523" s="236" t="str">
        <f aca="false">IF(ISNA(VLOOKUP(C523,$G$1023:$I$1309,2,FALSE())),"",VLOOKUP(C523,$G$1023:$I$1309,2,FALSE()))</f>
        <v/>
      </c>
      <c r="F523" s="234"/>
      <c r="G523" s="234"/>
      <c r="H523" s="234"/>
      <c r="I523" s="234"/>
      <c r="J523" s="234"/>
      <c r="K523" s="234"/>
      <c r="L523" s="234"/>
      <c r="M523" s="234"/>
      <c r="N523" s="234"/>
      <c r="O523" s="237"/>
    </row>
    <row r="524" s="238" customFormat="true" ht="15" hidden="false" customHeight="false" outlineLevel="0" collapsed="false">
      <c r="A524" s="233" t="str">
        <f aca="false">IF(ISNA(VLOOKUP(D524,'Standard Smelter Names'!$B$3:$E$153,4,FALSE())),"",VLOOKUP(D524,'Standard Smelter Names'!$B$3:$E$153,4,FALSE()))</f>
        <v/>
      </c>
      <c r="B524" s="234"/>
      <c r="C524" s="235"/>
      <c r="D524" s="235" t="str">
        <f aca="false">IF(ISNA(VLOOKUP(C524,$G$1023:$I$1309,3,FALSE())),"",VLOOKUP(C524,$G$1023:$I$1309,3,FALSE()))</f>
        <v/>
      </c>
      <c r="E524" s="236" t="str">
        <f aca="false">IF(ISNA(VLOOKUP(C524,$G$1023:$I$1309,2,FALSE())),"",VLOOKUP(C524,$G$1023:$I$1309,2,FALSE()))</f>
        <v/>
      </c>
      <c r="F524" s="234"/>
      <c r="G524" s="234"/>
      <c r="H524" s="234"/>
      <c r="I524" s="234"/>
      <c r="J524" s="234"/>
      <c r="K524" s="234"/>
      <c r="L524" s="234"/>
      <c r="M524" s="234"/>
      <c r="N524" s="234"/>
      <c r="O524" s="237"/>
    </row>
    <row r="525" s="238" customFormat="true" ht="15" hidden="false" customHeight="false" outlineLevel="0" collapsed="false">
      <c r="A525" s="233" t="str">
        <f aca="false">IF(ISNA(VLOOKUP(D525,'Standard Smelter Names'!$B$3:$E$153,4,FALSE())),"",VLOOKUP(D525,'Standard Smelter Names'!$B$3:$E$153,4,FALSE()))</f>
        <v/>
      </c>
      <c r="B525" s="234"/>
      <c r="C525" s="235"/>
      <c r="D525" s="235" t="str">
        <f aca="false">IF(ISNA(VLOOKUP(C525,$G$1023:$I$1309,3,FALSE())),"",VLOOKUP(C525,$G$1023:$I$1309,3,FALSE()))</f>
        <v/>
      </c>
      <c r="E525" s="236" t="str">
        <f aca="false">IF(ISNA(VLOOKUP(C525,$G$1023:$I$1309,2,FALSE())),"",VLOOKUP(C525,$G$1023:$I$1309,2,FALSE()))</f>
        <v/>
      </c>
      <c r="F525" s="234"/>
      <c r="G525" s="234"/>
      <c r="H525" s="234"/>
      <c r="I525" s="234"/>
      <c r="J525" s="234"/>
      <c r="K525" s="234"/>
      <c r="L525" s="234"/>
      <c r="M525" s="234"/>
      <c r="N525" s="234"/>
      <c r="O525" s="237"/>
    </row>
    <row r="526" s="238" customFormat="true" ht="15" hidden="false" customHeight="false" outlineLevel="0" collapsed="false">
      <c r="A526" s="233" t="str">
        <f aca="false">IF(ISNA(VLOOKUP(D526,'Standard Smelter Names'!$B$3:$E$153,4,FALSE())),"",VLOOKUP(D526,'Standard Smelter Names'!$B$3:$E$153,4,FALSE()))</f>
        <v/>
      </c>
      <c r="B526" s="234"/>
      <c r="C526" s="235"/>
      <c r="D526" s="235" t="str">
        <f aca="false">IF(ISNA(VLOOKUP(C526,$G$1023:$I$1309,3,FALSE())),"",VLOOKUP(C526,$G$1023:$I$1309,3,FALSE()))</f>
        <v/>
      </c>
      <c r="E526" s="236" t="str">
        <f aca="false">IF(ISNA(VLOOKUP(C526,$G$1023:$I$1309,2,FALSE())),"",VLOOKUP(C526,$G$1023:$I$1309,2,FALSE()))</f>
        <v/>
      </c>
      <c r="F526" s="234"/>
      <c r="G526" s="234"/>
      <c r="H526" s="234"/>
      <c r="I526" s="234"/>
      <c r="J526" s="234"/>
      <c r="K526" s="234"/>
      <c r="L526" s="234"/>
      <c r="M526" s="234"/>
      <c r="N526" s="234"/>
      <c r="O526" s="237"/>
    </row>
    <row r="527" s="238" customFormat="true" ht="15" hidden="false" customHeight="false" outlineLevel="0" collapsed="false">
      <c r="A527" s="233" t="str">
        <f aca="false">IF(ISNA(VLOOKUP(D527,'Standard Smelter Names'!$B$3:$E$153,4,FALSE())),"",VLOOKUP(D527,'Standard Smelter Names'!$B$3:$E$153,4,FALSE()))</f>
        <v/>
      </c>
      <c r="B527" s="234"/>
      <c r="C527" s="235"/>
      <c r="D527" s="235" t="str">
        <f aca="false">IF(ISNA(VLOOKUP(C527,$G$1023:$I$1309,3,FALSE())),"",VLOOKUP(C527,$G$1023:$I$1309,3,FALSE()))</f>
        <v/>
      </c>
      <c r="E527" s="236" t="str">
        <f aca="false">IF(ISNA(VLOOKUP(C527,$G$1023:$I$1309,2,FALSE())),"",VLOOKUP(C527,$G$1023:$I$1309,2,FALSE()))</f>
        <v/>
      </c>
      <c r="F527" s="234"/>
      <c r="G527" s="234"/>
      <c r="H527" s="234"/>
      <c r="I527" s="234"/>
      <c r="J527" s="234"/>
      <c r="K527" s="234"/>
      <c r="L527" s="234"/>
      <c r="M527" s="234"/>
      <c r="N527" s="234"/>
      <c r="O527" s="237"/>
    </row>
    <row r="528" s="238" customFormat="true" ht="15" hidden="false" customHeight="false" outlineLevel="0" collapsed="false">
      <c r="A528" s="233" t="str">
        <f aca="false">IF(ISNA(VLOOKUP(D528,'Standard Smelter Names'!$B$3:$E$153,4,FALSE())),"",VLOOKUP(D528,'Standard Smelter Names'!$B$3:$E$153,4,FALSE()))</f>
        <v/>
      </c>
      <c r="B528" s="234"/>
      <c r="C528" s="235"/>
      <c r="D528" s="235" t="str">
        <f aca="false">IF(ISNA(VLOOKUP(C528,$G$1023:$I$1309,3,FALSE())),"",VLOOKUP(C528,$G$1023:$I$1309,3,FALSE()))</f>
        <v/>
      </c>
      <c r="E528" s="236" t="str">
        <f aca="false">IF(ISNA(VLOOKUP(C528,$G$1023:$I$1309,2,FALSE())),"",VLOOKUP(C528,$G$1023:$I$1309,2,FALSE()))</f>
        <v/>
      </c>
      <c r="F528" s="234"/>
      <c r="G528" s="234"/>
      <c r="H528" s="234"/>
      <c r="I528" s="234"/>
      <c r="J528" s="234"/>
      <c r="K528" s="234"/>
      <c r="L528" s="234"/>
      <c r="M528" s="234"/>
      <c r="N528" s="234"/>
      <c r="O528" s="237"/>
    </row>
    <row r="529" s="238" customFormat="true" ht="15" hidden="false" customHeight="false" outlineLevel="0" collapsed="false">
      <c r="A529" s="233" t="str">
        <f aca="false">IF(ISNA(VLOOKUP(D529,'Standard Smelter Names'!$B$3:$E$153,4,FALSE())),"",VLOOKUP(D529,'Standard Smelter Names'!$B$3:$E$153,4,FALSE()))</f>
        <v/>
      </c>
      <c r="B529" s="234"/>
      <c r="C529" s="235"/>
      <c r="D529" s="235" t="str">
        <f aca="false">IF(ISNA(VLOOKUP(C529,$G$1023:$I$1309,3,FALSE())),"",VLOOKUP(C529,$G$1023:$I$1309,3,FALSE()))</f>
        <v/>
      </c>
      <c r="E529" s="236" t="str">
        <f aca="false">IF(ISNA(VLOOKUP(C529,$G$1023:$I$1309,2,FALSE())),"",VLOOKUP(C529,$G$1023:$I$1309,2,FALSE()))</f>
        <v/>
      </c>
      <c r="F529" s="234"/>
      <c r="G529" s="234"/>
      <c r="H529" s="234"/>
      <c r="I529" s="234"/>
      <c r="J529" s="234"/>
      <c r="K529" s="234"/>
      <c r="L529" s="234"/>
      <c r="M529" s="234"/>
      <c r="N529" s="234"/>
      <c r="O529" s="237"/>
    </row>
    <row r="530" s="238" customFormat="true" ht="15" hidden="false" customHeight="false" outlineLevel="0" collapsed="false">
      <c r="A530" s="233" t="str">
        <f aca="false">IF(ISNA(VLOOKUP(D530,'Standard Smelter Names'!$B$3:$E$153,4,FALSE())),"",VLOOKUP(D530,'Standard Smelter Names'!$B$3:$E$153,4,FALSE()))</f>
        <v/>
      </c>
      <c r="B530" s="234"/>
      <c r="C530" s="235"/>
      <c r="D530" s="235" t="str">
        <f aca="false">IF(ISNA(VLOOKUP(C530,$G$1023:$I$1309,3,FALSE())),"",VLOOKUP(C530,$G$1023:$I$1309,3,FALSE()))</f>
        <v/>
      </c>
      <c r="E530" s="236" t="str">
        <f aca="false">IF(ISNA(VLOOKUP(C530,$G$1023:$I$1309,2,FALSE())),"",VLOOKUP(C530,$G$1023:$I$1309,2,FALSE()))</f>
        <v/>
      </c>
      <c r="F530" s="234"/>
      <c r="G530" s="234"/>
      <c r="H530" s="234"/>
      <c r="I530" s="234"/>
      <c r="J530" s="234"/>
      <c r="K530" s="234"/>
      <c r="L530" s="234"/>
      <c r="M530" s="234"/>
      <c r="N530" s="234"/>
      <c r="O530" s="237"/>
    </row>
    <row r="531" s="238" customFormat="true" ht="15" hidden="false" customHeight="false" outlineLevel="0" collapsed="false">
      <c r="A531" s="233" t="str">
        <f aca="false">IF(ISNA(VLOOKUP(D531,'Standard Smelter Names'!$B$3:$E$153,4,FALSE())),"",VLOOKUP(D531,'Standard Smelter Names'!$B$3:$E$153,4,FALSE()))</f>
        <v/>
      </c>
      <c r="B531" s="234"/>
      <c r="C531" s="235"/>
      <c r="D531" s="235" t="str">
        <f aca="false">IF(ISNA(VLOOKUP(C531,$G$1023:$I$1309,3,FALSE())),"",VLOOKUP(C531,$G$1023:$I$1309,3,FALSE()))</f>
        <v/>
      </c>
      <c r="E531" s="236" t="str">
        <f aca="false">IF(ISNA(VLOOKUP(C531,$G$1023:$I$1309,2,FALSE())),"",VLOOKUP(C531,$G$1023:$I$1309,2,FALSE()))</f>
        <v/>
      </c>
      <c r="F531" s="234"/>
      <c r="G531" s="234"/>
      <c r="H531" s="234"/>
      <c r="I531" s="234"/>
      <c r="J531" s="234"/>
      <c r="K531" s="234"/>
      <c r="L531" s="234"/>
      <c r="M531" s="234"/>
      <c r="N531" s="234"/>
      <c r="O531" s="237"/>
    </row>
    <row r="532" s="238" customFormat="true" ht="15" hidden="false" customHeight="false" outlineLevel="0" collapsed="false">
      <c r="A532" s="233" t="str">
        <f aca="false">IF(ISNA(VLOOKUP(D532,'Standard Smelter Names'!$B$3:$E$153,4,FALSE())),"",VLOOKUP(D532,'Standard Smelter Names'!$B$3:$E$153,4,FALSE()))</f>
        <v/>
      </c>
      <c r="B532" s="234"/>
      <c r="C532" s="235"/>
      <c r="D532" s="235" t="str">
        <f aca="false">IF(ISNA(VLOOKUP(C532,$G$1023:$I$1309,3,FALSE())),"",VLOOKUP(C532,$G$1023:$I$1309,3,FALSE()))</f>
        <v/>
      </c>
      <c r="E532" s="236" t="str">
        <f aca="false">IF(ISNA(VLOOKUP(C532,$G$1023:$I$1309,2,FALSE())),"",VLOOKUP(C532,$G$1023:$I$1309,2,FALSE()))</f>
        <v/>
      </c>
      <c r="F532" s="234"/>
      <c r="G532" s="234"/>
      <c r="H532" s="234"/>
      <c r="I532" s="234"/>
      <c r="J532" s="234"/>
      <c r="K532" s="234"/>
      <c r="L532" s="234"/>
      <c r="M532" s="234"/>
      <c r="N532" s="234"/>
      <c r="O532" s="237"/>
    </row>
    <row r="533" s="238" customFormat="true" ht="15" hidden="false" customHeight="false" outlineLevel="0" collapsed="false">
      <c r="A533" s="233" t="str">
        <f aca="false">IF(ISNA(VLOOKUP(D533,'Standard Smelter Names'!$B$3:$E$153,4,FALSE())),"",VLOOKUP(D533,'Standard Smelter Names'!$B$3:$E$153,4,FALSE()))</f>
        <v/>
      </c>
      <c r="B533" s="234"/>
      <c r="C533" s="235"/>
      <c r="D533" s="235" t="str">
        <f aca="false">IF(ISNA(VLOOKUP(C533,$G$1023:$I$1309,3,FALSE())),"",VLOOKUP(C533,$G$1023:$I$1309,3,FALSE()))</f>
        <v/>
      </c>
      <c r="E533" s="236" t="str">
        <f aca="false">IF(ISNA(VLOOKUP(C533,$G$1023:$I$1309,2,FALSE())),"",VLOOKUP(C533,$G$1023:$I$1309,2,FALSE()))</f>
        <v/>
      </c>
      <c r="F533" s="234"/>
      <c r="G533" s="234"/>
      <c r="H533" s="234"/>
      <c r="I533" s="234"/>
      <c r="J533" s="234"/>
      <c r="K533" s="234"/>
      <c r="L533" s="234"/>
      <c r="M533" s="234"/>
      <c r="N533" s="234"/>
      <c r="O533" s="237"/>
    </row>
    <row r="534" s="238" customFormat="true" ht="15" hidden="false" customHeight="false" outlineLevel="0" collapsed="false">
      <c r="A534" s="233" t="str">
        <f aca="false">IF(ISNA(VLOOKUP(D534,'Standard Smelter Names'!$B$3:$E$153,4,FALSE())),"",VLOOKUP(D534,'Standard Smelter Names'!$B$3:$E$153,4,FALSE()))</f>
        <v/>
      </c>
      <c r="B534" s="234"/>
      <c r="C534" s="235"/>
      <c r="D534" s="235" t="str">
        <f aca="false">IF(ISNA(VLOOKUP(C534,$G$1023:$I$1309,3,FALSE())),"",VLOOKUP(C534,$G$1023:$I$1309,3,FALSE()))</f>
        <v/>
      </c>
      <c r="E534" s="236" t="str">
        <f aca="false">IF(ISNA(VLOOKUP(C534,$G$1023:$I$1309,2,FALSE())),"",VLOOKUP(C534,$G$1023:$I$1309,2,FALSE()))</f>
        <v/>
      </c>
      <c r="F534" s="234"/>
      <c r="G534" s="234"/>
      <c r="H534" s="234"/>
      <c r="I534" s="234"/>
      <c r="J534" s="234"/>
      <c r="K534" s="234"/>
      <c r="L534" s="234"/>
      <c r="M534" s="234"/>
      <c r="N534" s="234"/>
      <c r="O534" s="237"/>
    </row>
    <row r="535" s="238" customFormat="true" ht="15" hidden="false" customHeight="false" outlineLevel="0" collapsed="false">
      <c r="A535" s="233" t="str">
        <f aca="false">IF(ISNA(VLOOKUP(D535,'Standard Smelter Names'!$B$3:$E$153,4,FALSE())),"",VLOOKUP(D535,'Standard Smelter Names'!$B$3:$E$153,4,FALSE()))</f>
        <v/>
      </c>
      <c r="B535" s="234"/>
      <c r="C535" s="235"/>
      <c r="D535" s="235" t="str">
        <f aca="false">IF(ISNA(VLOOKUP(C535,$G$1023:$I$1309,3,FALSE())),"",VLOOKUP(C535,$G$1023:$I$1309,3,FALSE()))</f>
        <v/>
      </c>
      <c r="E535" s="236" t="str">
        <f aca="false">IF(ISNA(VLOOKUP(C535,$G$1023:$I$1309,2,FALSE())),"",VLOOKUP(C535,$G$1023:$I$1309,2,FALSE()))</f>
        <v/>
      </c>
      <c r="F535" s="234"/>
      <c r="G535" s="234"/>
      <c r="H535" s="234"/>
      <c r="I535" s="234"/>
      <c r="J535" s="234"/>
      <c r="K535" s="234"/>
      <c r="L535" s="234"/>
      <c r="M535" s="234"/>
      <c r="N535" s="234"/>
      <c r="O535" s="237"/>
    </row>
    <row r="536" s="238" customFormat="true" ht="15" hidden="false" customHeight="false" outlineLevel="0" collapsed="false">
      <c r="A536" s="233" t="str">
        <f aca="false">IF(ISNA(VLOOKUP(D536,'Standard Smelter Names'!$B$3:$E$153,4,FALSE())),"",VLOOKUP(D536,'Standard Smelter Names'!$B$3:$E$153,4,FALSE()))</f>
        <v/>
      </c>
      <c r="B536" s="234"/>
      <c r="C536" s="235"/>
      <c r="D536" s="235" t="str">
        <f aca="false">IF(ISNA(VLOOKUP(C536,$G$1023:$I$1309,3,FALSE())),"",VLOOKUP(C536,$G$1023:$I$1309,3,FALSE()))</f>
        <v/>
      </c>
      <c r="E536" s="236" t="str">
        <f aca="false">IF(ISNA(VLOOKUP(C536,$G$1023:$I$1309,2,FALSE())),"",VLOOKUP(C536,$G$1023:$I$1309,2,FALSE()))</f>
        <v/>
      </c>
      <c r="F536" s="234"/>
      <c r="G536" s="234"/>
      <c r="H536" s="234"/>
      <c r="I536" s="234"/>
      <c r="J536" s="234"/>
      <c r="K536" s="234"/>
      <c r="L536" s="234"/>
      <c r="M536" s="234"/>
      <c r="N536" s="234"/>
      <c r="O536" s="237"/>
    </row>
    <row r="537" s="238" customFormat="true" ht="15" hidden="false" customHeight="false" outlineLevel="0" collapsed="false">
      <c r="A537" s="233" t="str">
        <f aca="false">IF(ISNA(VLOOKUP(D537,'Standard Smelter Names'!$B$3:$E$153,4,FALSE())),"",VLOOKUP(D537,'Standard Smelter Names'!$B$3:$E$153,4,FALSE()))</f>
        <v/>
      </c>
      <c r="B537" s="234"/>
      <c r="C537" s="235"/>
      <c r="D537" s="235" t="str">
        <f aca="false">IF(ISNA(VLOOKUP(C537,$G$1023:$I$1309,3,FALSE())),"",VLOOKUP(C537,$G$1023:$I$1309,3,FALSE()))</f>
        <v/>
      </c>
      <c r="E537" s="236" t="str">
        <f aca="false">IF(ISNA(VLOOKUP(C537,$G$1023:$I$1309,2,FALSE())),"",VLOOKUP(C537,$G$1023:$I$1309,2,FALSE()))</f>
        <v/>
      </c>
      <c r="F537" s="234"/>
      <c r="G537" s="234"/>
      <c r="H537" s="234"/>
      <c r="I537" s="234"/>
      <c r="J537" s="234"/>
      <c r="K537" s="234"/>
      <c r="L537" s="234"/>
      <c r="M537" s="234"/>
      <c r="N537" s="234"/>
      <c r="O537" s="237"/>
    </row>
    <row r="538" s="238" customFormat="true" ht="15" hidden="false" customHeight="false" outlineLevel="0" collapsed="false">
      <c r="A538" s="233" t="str">
        <f aca="false">IF(ISNA(VLOOKUP(D538,'Standard Smelter Names'!$B$3:$E$153,4,FALSE())),"",VLOOKUP(D538,'Standard Smelter Names'!$B$3:$E$153,4,FALSE()))</f>
        <v/>
      </c>
      <c r="B538" s="234"/>
      <c r="C538" s="235"/>
      <c r="D538" s="235" t="str">
        <f aca="false">IF(ISNA(VLOOKUP(C538,$G$1023:$I$1309,3,FALSE())),"",VLOOKUP(C538,$G$1023:$I$1309,3,FALSE()))</f>
        <v/>
      </c>
      <c r="E538" s="236" t="str">
        <f aca="false">IF(ISNA(VLOOKUP(C538,$G$1023:$I$1309,2,FALSE())),"",VLOOKUP(C538,$G$1023:$I$1309,2,FALSE()))</f>
        <v/>
      </c>
      <c r="F538" s="234"/>
      <c r="G538" s="234"/>
      <c r="H538" s="234"/>
      <c r="I538" s="234"/>
      <c r="J538" s="234"/>
      <c r="K538" s="234"/>
      <c r="L538" s="234"/>
      <c r="M538" s="234"/>
      <c r="N538" s="234"/>
      <c r="O538" s="237"/>
    </row>
    <row r="539" s="238" customFormat="true" ht="15" hidden="false" customHeight="false" outlineLevel="0" collapsed="false">
      <c r="A539" s="233" t="str">
        <f aca="false">IF(ISNA(VLOOKUP(D539,'Standard Smelter Names'!$B$3:$E$153,4,FALSE())),"",VLOOKUP(D539,'Standard Smelter Names'!$B$3:$E$153,4,FALSE()))</f>
        <v/>
      </c>
      <c r="B539" s="234"/>
      <c r="C539" s="235"/>
      <c r="D539" s="235" t="str">
        <f aca="false">IF(ISNA(VLOOKUP(C539,$G$1023:$I$1309,3,FALSE())),"",VLOOKUP(C539,$G$1023:$I$1309,3,FALSE()))</f>
        <v/>
      </c>
      <c r="E539" s="236" t="str">
        <f aca="false">IF(ISNA(VLOOKUP(C539,$G$1023:$I$1309,2,FALSE())),"",VLOOKUP(C539,$G$1023:$I$1309,2,FALSE()))</f>
        <v/>
      </c>
      <c r="F539" s="234"/>
      <c r="G539" s="234"/>
      <c r="H539" s="234"/>
      <c r="I539" s="234"/>
      <c r="J539" s="234"/>
      <c r="K539" s="234"/>
      <c r="L539" s="234"/>
      <c r="M539" s="234"/>
      <c r="N539" s="234"/>
      <c r="O539" s="237"/>
    </row>
    <row r="540" s="238" customFormat="true" ht="15" hidden="false" customHeight="false" outlineLevel="0" collapsed="false">
      <c r="A540" s="233" t="str">
        <f aca="false">IF(ISNA(VLOOKUP(D540,'Standard Smelter Names'!$B$3:$E$153,4,FALSE())),"",VLOOKUP(D540,'Standard Smelter Names'!$B$3:$E$153,4,FALSE()))</f>
        <v/>
      </c>
      <c r="B540" s="234"/>
      <c r="C540" s="235"/>
      <c r="D540" s="235" t="str">
        <f aca="false">IF(ISNA(VLOOKUP(C540,$G$1023:$I$1309,3,FALSE())),"",VLOOKUP(C540,$G$1023:$I$1309,3,FALSE()))</f>
        <v/>
      </c>
      <c r="E540" s="236" t="str">
        <f aca="false">IF(ISNA(VLOOKUP(C540,$G$1023:$I$1309,2,FALSE())),"",VLOOKUP(C540,$G$1023:$I$1309,2,FALSE()))</f>
        <v/>
      </c>
      <c r="F540" s="234"/>
      <c r="G540" s="234"/>
      <c r="H540" s="234"/>
      <c r="I540" s="234"/>
      <c r="J540" s="234"/>
      <c r="K540" s="234"/>
      <c r="L540" s="234"/>
      <c r="M540" s="234"/>
      <c r="N540" s="234"/>
      <c r="O540" s="237"/>
    </row>
    <row r="541" s="238" customFormat="true" ht="15" hidden="false" customHeight="false" outlineLevel="0" collapsed="false">
      <c r="A541" s="233" t="str">
        <f aca="false">IF(ISNA(VLOOKUP(D541,'Standard Smelter Names'!$B$3:$E$153,4,FALSE())),"",VLOOKUP(D541,'Standard Smelter Names'!$B$3:$E$153,4,FALSE()))</f>
        <v/>
      </c>
      <c r="B541" s="234"/>
      <c r="C541" s="235"/>
      <c r="D541" s="235" t="str">
        <f aca="false">IF(ISNA(VLOOKUP(C541,$G$1023:$I$1309,3,FALSE())),"",VLOOKUP(C541,$G$1023:$I$1309,3,FALSE()))</f>
        <v/>
      </c>
      <c r="E541" s="236" t="str">
        <f aca="false">IF(ISNA(VLOOKUP(C541,$G$1023:$I$1309,2,FALSE())),"",VLOOKUP(C541,$G$1023:$I$1309,2,FALSE()))</f>
        <v/>
      </c>
      <c r="F541" s="234"/>
      <c r="G541" s="234"/>
      <c r="H541" s="234"/>
      <c r="I541" s="234"/>
      <c r="J541" s="234"/>
      <c r="K541" s="234"/>
      <c r="L541" s="234"/>
      <c r="M541" s="234"/>
      <c r="N541" s="234"/>
      <c r="O541" s="237"/>
    </row>
    <row r="542" s="238" customFormat="true" ht="15" hidden="false" customHeight="false" outlineLevel="0" collapsed="false">
      <c r="A542" s="233" t="str">
        <f aca="false">IF(ISNA(VLOOKUP(D542,'Standard Smelter Names'!$B$3:$E$153,4,FALSE())),"",VLOOKUP(D542,'Standard Smelter Names'!$B$3:$E$153,4,FALSE()))</f>
        <v/>
      </c>
      <c r="B542" s="234"/>
      <c r="C542" s="235"/>
      <c r="D542" s="235" t="str">
        <f aca="false">IF(ISNA(VLOOKUP(C542,$G$1023:$I$1309,3,FALSE())),"",VLOOKUP(C542,$G$1023:$I$1309,3,FALSE()))</f>
        <v/>
      </c>
      <c r="E542" s="236" t="str">
        <f aca="false">IF(ISNA(VLOOKUP(C542,$G$1023:$I$1309,2,FALSE())),"",VLOOKUP(C542,$G$1023:$I$1309,2,FALSE()))</f>
        <v/>
      </c>
      <c r="F542" s="234"/>
      <c r="G542" s="234"/>
      <c r="H542" s="234"/>
      <c r="I542" s="234"/>
      <c r="J542" s="234"/>
      <c r="K542" s="234"/>
      <c r="L542" s="234"/>
      <c r="M542" s="234"/>
      <c r="N542" s="234"/>
      <c r="O542" s="237"/>
    </row>
    <row r="543" s="238" customFormat="true" ht="15" hidden="false" customHeight="false" outlineLevel="0" collapsed="false">
      <c r="A543" s="233" t="str">
        <f aca="false">IF(ISNA(VLOOKUP(D543,'Standard Smelter Names'!$B$3:$E$153,4,FALSE())),"",VLOOKUP(D543,'Standard Smelter Names'!$B$3:$E$153,4,FALSE()))</f>
        <v/>
      </c>
      <c r="B543" s="234"/>
      <c r="C543" s="235"/>
      <c r="D543" s="235" t="str">
        <f aca="false">IF(ISNA(VLOOKUP(C543,$G$1023:$I$1309,3,FALSE())),"",VLOOKUP(C543,$G$1023:$I$1309,3,FALSE()))</f>
        <v/>
      </c>
      <c r="E543" s="236" t="str">
        <f aca="false">IF(ISNA(VLOOKUP(C543,$G$1023:$I$1309,2,FALSE())),"",VLOOKUP(C543,$G$1023:$I$1309,2,FALSE()))</f>
        <v/>
      </c>
      <c r="F543" s="234"/>
      <c r="G543" s="234"/>
      <c r="H543" s="234"/>
      <c r="I543" s="234"/>
      <c r="J543" s="234"/>
      <c r="K543" s="234"/>
      <c r="L543" s="234"/>
      <c r="M543" s="234"/>
      <c r="N543" s="234"/>
      <c r="O543" s="237"/>
    </row>
    <row r="544" s="238" customFormat="true" ht="15" hidden="false" customHeight="false" outlineLevel="0" collapsed="false">
      <c r="A544" s="233" t="str">
        <f aca="false">IF(ISNA(VLOOKUP(D544,'Standard Smelter Names'!$B$3:$E$153,4,FALSE())),"",VLOOKUP(D544,'Standard Smelter Names'!$B$3:$E$153,4,FALSE()))</f>
        <v/>
      </c>
      <c r="B544" s="234"/>
      <c r="C544" s="235"/>
      <c r="D544" s="235" t="str">
        <f aca="false">IF(ISNA(VLOOKUP(C544,$G$1023:$I$1309,3,FALSE())),"",VLOOKUP(C544,$G$1023:$I$1309,3,FALSE()))</f>
        <v/>
      </c>
      <c r="E544" s="236" t="str">
        <f aca="false">IF(ISNA(VLOOKUP(C544,$G$1023:$I$1309,2,FALSE())),"",VLOOKUP(C544,$G$1023:$I$1309,2,FALSE()))</f>
        <v/>
      </c>
      <c r="F544" s="234"/>
      <c r="G544" s="234"/>
      <c r="H544" s="234"/>
      <c r="I544" s="234"/>
      <c r="J544" s="234"/>
      <c r="K544" s="234"/>
      <c r="L544" s="234"/>
      <c r="M544" s="234"/>
      <c r="N544" s="234"/>
      <c r="O544" s="237"/>
    </row>
    <row r="545" s="238" customFormat="true" ht="15" hidden="false" customHeight="false" outlineLevel="0" collapsed="false">
      <c r="A545" s="233" t="str">
        <f aca="false">IF(ISNA(VLOOKUP(D545,'Standard Smelter Names'!$B$3:$E$153,4,FALSE())),"",VLOOKUP(D545,'Standard Smelter Names'!$B$3:$E$153,4,FALSE()))</f>
        <v/>
      </c>
      <c r="B545" s="234"/>
      <c r="C545" s="235"/>
      <c r="D545" s="235" t="str">
        <f aca="false">IF(ISNA(VLOOKUP(C545,$G$1023:$I$1309,3,FALSE())),"",VLOOKUP(C545,$G$1023:$I$1309,3,FALSE()))</f>
        <v/>
      </c>
      <c r="E545" s="236" t="str">
        <f aca="false">IF(ISNA(VLOOKUP(C545,$G$1023:$I$1309,2,FALSE())),"",VLOOKUP(C545,$G$1023:$I$1309,2,FALSE()))</f>
        <v/>
      </c>
      <c r="F545" s="234"/>
      <c r="G545" s="234"/>
      <c r="H545" s="234"/>
      <c r="I545" s="234"/>
      <c r="J545" s="234"/>
      <c r="K545" s="234"/>
      <c r="L545" s="234"/>
      <c r="M545" s="234"/>
      <c r="N545" s="234"/>
      <c r="O545" s="237"/>
    </row>
    <row r="546" s="238" customFormat="true" ht="15" hidden="false" customHeight="false" outlineLevel="0" collapsed="false">
      <c r="A546" s="233" t="str">
        <f aca="false">IF(ISNA(VLOOKUP(D546,'Standard Smelter Names'!$B$3:$E$153,4,FALSE())),"",VLOOKUP(D546,'Standard Smelter Names'!$B$3:$E$153,4,FALSE()))</f>
        <v/>
      </c>
      <c r="B546" s="234"/>
      <c r="C546" s="235"/>
      <c r="D546" s="235" t="str">
        <f aca="false">IF(ISNA(VLOOKUP(C546,$G$1023:$I$1309,3,FALSE())),"",VLOOKUP(C546,$G$1023:$I$1309,3,FALSE()))</f>
        <v/>
      </c>
      <c r="E546" s="236" t="str">
        <f aca="false">IF(ISNA(VLOOKUP(C546,$G$1023:$I$1309,2,FALSE())),"",VLOOKUP(C546,$G$1023:$I$1309,2,FALSE()))</f>
        <v/>
      </c>
      <c r="F546" s="234"/>
      <c r="G546" s="234"/>
      <c r="H546" s="234"/>
      <c r="I546" s="234"/>
      <c r="J546" s="234"/>
      <c r="K546" s="234"/>
      <c r="L546" s="234"/>
      <c r="M546" s="234"/>
      <c r="N546" s="234"/>
      <c r="O546" s="237"/>
    </row>
    <row r="547" s="238" customFormat="true" ht="15" hidden="false" customHeight="false" outlineLevel="0" collapsed="false">
      <c r="A547" s="233" t="str">
        <f aca="false">IF(ISNA(VLOOKUP(D547,'Standard Smelter Names'!$B$3:$E$153,4,FALSE())),"",VLOOKUP(D547,'Standard Smelter Names'!$B$3:$E$153,4,FALSE()))</f>
        <v/>
      </c>
      <c r="B547" s="234"/>
      <c r="C547" s="235"/>
      <c r="D547" s="235" t="str">
        <f aca="false">IF(ISNA(VLOOKUP(C547,$G$1023:$I$1309,3,FALSE())),"",VLOOKUP(C547,$G$1023:$I$1309,3,FALSE()))</f>
        <v/>
      </c>
      <c r="E547" s="236" t="str">
        <f aca="false">IF(ISNA(VLOOKUP(C547,$G$1023:$I$1309,2,FALSE())),"",VLOOKUP(C547,$G$1023:$I$1309,2,FALSE()))</f>
        <v/>
      </c>
      <c r="F547" s="234"/>
      <c r="G547" s="234"/>
      <c r="H547" s="234"/>
      <c r="I547" s="234"/>
      <c r="J547" s="234"/>
      <c r="K547" s="234"/>
      <c r="L547" s="234"/>
      <c r="M547" s="234"/>
      <c r="N547" s="234"/>
      <c r="O547" s="237"/>
    </row>
    <row r="548" s="238" customFormat="true" ht="15" hidden="false" customHeight="false" outlineLevel="0" collapsed="false">
      <c r="A548" s="233" t="str">
        <f aca="false">IF(ISNA(VLOOKUP(D548,'Standard Smelter Names'!$B$3:$E$153,4,FALSE())),"",VLOOKUP(D548,'Standard Smelter Names'!$B$3:$E$153,4,FALSE()))</f>
        <v/>
      </c>
      <c r="B548" s="234"/>
      <c r="C548" s="235"/>
      <c r="D548" s="235" t="str">
        <f aca="false">IF(ISNA(VLOOKUP(C548,$G$1023:$I$1309,3,FALSE())),"",VLOOKUP(C548,$G$1023:$I$1309,3,FALSE()))</f>
        <v/>
      </c>
      <c r="E548" s="236" t="str">
        <f aca="false">IF(ISNA(VLOOKUP(C548,$G$1023:$I$1309,2,FALSE())),"",VLOOKUP(C548,$G$1023:$I$1309,2,FALSE()))</f>
        <v/>
      </c>
      <c r="F548" s="234"/>
      <c r="G548" s="234"/>
      <c r="H548" s="234"/>
      <c r="I548" s="234"/>
      <c r="J548" s="234"/>
      <c r="K548" s="234"/>
      <c r="L548" s="234"/>
      <c r="M548" s="234"/>
      <c r="N548" s="234"/>
      <c r="O548" s="237"/>
    </row>
    <row r="549" s="238" customFormat="true" ht="15" hidden="false" customHeight="false" outlineLevel="0" collapsed="false">
      <c r="A549" s="233" t="str">
        <f aca="false">IF(ISNA(VLOOKUP(D549,'Standard Smelter Names'!$B$3:$E$153,4,FALSE())),"",VLOOKUP(D549,'Standard Smelter Names'!$B$3:$E$153,4,FALSE()))</f>
        <v/>
      </c>
      <c r="B549" s="234"/>
      <c r="C549" s="235"/>
      <c r="D549" s="235" t="str">
        <f aca="false">IF(ISNA(VLOOKUP(C549,$G$1023:$I$1309,3,FALSE())),"",VLOOKUP(C549,$G$1023:$I$1309,3,FALSE()))</f>
        <v/>
      </c>
      <c r="E549" s="236" t="str">
        <f aca="false">IF(ISNA(VLOOKUP(C549,$G$1023:$I$1309,2,FALSE())),"",VLOOKUP(C549,$G$1023:$I$1309,2,FALSE()))</f>
        <v/>
      </c>
      <c r="F549" s="234"/>
      <c r="G549" s="234"/>
      <c r="H549" s="234"/>
      <c r="I549" s="234"/>
      <c r="J549" s="234"/>
      <c r="K549" s="234"/>
      <c r="L549" s="234"/>
      <c r="M549" s="234"/>
      <c r="N549" s="234"/>
      <c r="O549" s="237"/>
    </row>
    <row r="550" s="238" customFormat="true" ht="15" hidden="false" customHeight="false" outlineLevel="0" collapsed="false">
      <c r="A550" s="233" t="str">
        <f aca="false">IF(ISNA(VLOOKUP(D550,'Standard Smelter Names'!$B$3:$E$153,4,FALSE())),"",VLOOKUP(D550,'Standard Smelter Names'!$B$3:$E$153,4,FALSE()))</f>
        <v/>
      </c>
      <c r="B550" s="234"/>
      <c r="C550" s="235"/>
      <c r="D550" s="235" t="str">
        <f aca="false">IF(ISNA(VLOOKUP(C550,$G$1023:$I$1309,3,FALSE())),"",VLOOKUP(C550,$G$1023:$I$1309,3,FALSE()))</f>
        <v/>
      </c>
      <c r="E550" s="236" t="str">
        <f aca="false">IF(ISNA(VLOOKUP(C550,$G$1023:$I$1309,2,FALSE())),"",VLOOKUP(C550,$G$1023:$I$1309,2,FALSE()))</f>
        <v/>
      </c>
      <c r="F550" s="234"/>
      <c r="G550" s="234"/>
      <c r="H550" s="234"/>
      <c r="I550" s="234"/>
      <c r="J550" s="234"/>
      <c r="K550" s="234"/>
      <c r="L550" s="234"/>
      <c r="M550" s="234"/>
      <c r="N550" s="234"/>
      <c r="O550" s="237"/>
    </row>
    <row r="551" s="238" customFormat="true" ht="15" hidden="false" customHeight="false" outlineLevel="0" collapsed="false">
      <c r="A551" s="233" t="str">
        <f aca="false">IF(ISNA(VLOOKUP(D551,'Standard Smelter Names'!$B$3:$E$153,4,FALSE())),"",VLOOKUP(D551,'Standard Smelter Names'!$B$3:$E$153,4,FALSE()))</f>
        <v/>
      </c>
      <c r="B551" s="234"/>
      <c r="C551" s="235"/>
      <c r="D551" s="235" t="str">
        <f aca="false">IF(ISNA(VLOOKUP(C551,$G$1023:$I$1309,3,FALSE())),"",VLOOKUP(C551,$G$1023:$I$1309,3,FALSE()))</f>
        <v/>
      </c>
      <c r="E551" s="236" t="str">
        <f aca="false">IF(ISNA(VLOOKUP(C551,$G$1023:$I$1309,2,FALSE())),"",VLOOKUP(C551,$G$1023:$I$1309,2,FALSE()))</f>
        <v/>
      </c>
      <c r="F551" s="234"/>
      <c r="G551" s="234"/>
      <c r="H551" s="234"/>
      <c r="I551" s="234"/>
      <c r="J551" s="234"/>
      <c r="K551" s="234"/>
      <c r="L551" s="234"/>
      <c r="M551" s="234"/>
      <c r="N551" s="234"/>
      <c r="O551" s="237"/>
    </row>
    <row r="552" s="238" customFormat="true" ht="15" hidden="false" customHeight="false" outlineLevel="0" collapsed="false">
      <c r="A552" s="233" t="str">
        <f aca="false">IF(ISNA(VLOOKUP(D552,'Standard Smelter Names'!$B$3:$E$153,4,FALSE())),"",VLOOKUP(D552,'Standard Smelter Names'!$B$3:$E$153,4,FALSE()))</f>
        <v/>
      </c>
      <c r="B552" s="234"/>
      <c r="C552" s="235"/>
      <c r="D552" s="235" t="str">
        <f aca="false">IF(ISNA(VLOOKUP(C552,$G$1023:$I$1309,3,FALSE())),"",VLOOKUP(C552,$G$1023:$I$1309,3,FALSE()))</f>
        <v/>
      </c>
      <c r="E552" s="236" t="str">
        <f aca="false">IF(ISNA(VLOOKUP(C552,$G$1023:$I$1309,2,FALSE())),"",VLOOKUP(C552,$G$1023:$I$1309,2,FALSE()))</f>
        <v/>
      </c>
      <c r="F552" s="234"/>
      <c r="G552" s="234"/>
      <c r="H552" s="234"/>
      <c r="I552" s="234"/>
      <c r="J552" s="234"/>
      <c r="K552" s="234"/>
      <c r="L552" s="234"/>
      <c r="M552" s="234"/>
      <c r="N552" s="234"/>
      <c r="O552" s="237"/>
    </row>
    <row r="553" s="238" customFormat="true" ht="15" hidden="false" customHeight="false" outlineLevel="0" collapsed="false">
      <c r="A553" s="233" t="str">
        <f aca="false">IF(ISNA(VLOOKUP(D553,'Standard Smelter Names'!$B$3:$E$153,4,FALSE())),"",VLOOKUP(D553,'Standard Smelter Names'!$B$3:$E$153,4,FALSE()))</f>
        <v/>
      </c>
      <c r="B553" s="234"/>
      <c r="C553" s="235"/>
      <c r="D553" s="235" t="str">
        <f aca="false">IF(ISNA(VLOOKUP(C553,$G$1023:$I$1309,3,FALSE())),"",VLOOKUP(C553,$G$1023:$I$1309,3,FALSE()))</f>
        <v/>
      </c>
      <c r="E553" s="236" t="str">
        <f aca="false">IF(ISNA(VLOOKUP(C553,$G$1023:$I$1309,2,FALSE())),"",VLOOKUP(C553,$G$1023:$I$1309,2,FALSE()))</f>
        <v/>
      </c>
      <c r="F553" s="234"/>
      <c r="G553" s="234"/>
      <c r="H553" s="234"/>
      <c r="I553" s="234"/>
      <c r="J553" s="234"/>
      <c r="K553" s="234"/>
      <c r="L553" s="234"/>
      <c r="M553" s="234"/>
      <c r="N553" s="234"/>
      <c r="O553" s="237"/>
    </row>
    <row r="554" s="238" customFormat="true" ht="15" hidden="false" customHeight="false" outlineLevel="0" collapsed="false">
      <c r="A554" s="233" t="str">
        <f aca="false">IF(ISNA(VLOOKUP(D554,'Standard Smelter Names'!$B$3:$E$153,4,FALSE())),"",VLOOKUP(D554,'Standard Smelter Names'!$B$3:$E$153,4,FALSE()))</f>
        <v/>
      </c>
      <c r="B554" s="234"/>
      <c r="C554" s="235"/>
      <c r="D554" s="235" t="str">
        <f aca="false">IF(ISNA(VLOOKUP(C554,$G$1023:$I$1309,3,FALSE())),"",VLOOKUP(C554,$G$1023:$I$1309,3,FALSE()))</f>
        <v/>
      </c>
      <c r="E554" s="236" t="str">
        <f aca="false">IF(ISNA(VLOOKUP(C554,$G$1023:$I$1309,2,FALSE())),"",VLOOKUP(C554,$G$1023:$I$1309,2,FALSE()))</f>
        <v/>
      </c>
      <c r="F554" s="234"/>
      <c r="G554" s="234"/>
      <c r="H554" s="234"/>
      <c r="I554" s="234"/>
      <c r="J554" s="234"/>
      <c r="K554" s="234"/>
      <c r="L554" s="234"/>
      <c r="M554" s="234"/>
      <c r="N554" s="234"/>
      <c r="O554" s="237"/>
    </row>
    <row r="555" s="238" customFormat="true" ht="15" hidden="false" customHeight="false" outlineLevel="0" collapsed="false">
      <c r="A555" s="233" t="str">
        <f aca="false">IF(ISNA(VLOOKUP(D555,'Standard Smelter Names'!$B$3:$E$153,4,FALSE())),"",VLOOKUP(D555,'Standard Smelter Names'!$B$3:$E$153,4,FALSE()))</f>
        <v/>
      </c>
      <c r="B555" s="234"/>
      <c r="C555" s="235"/>
      <c r="D555" s="235" t="str">
        <f aca="false">IF(ISNA(VLOOKUP(C555,$G$1023:$I$1309,3,FALSE())),"",VLOOKUP(C555,$G$1023:$I$1309,3,FALSE()))</f>
        <v/>
      </c>
      <c r="E555" s="236" t="str">
        <f aca="false">IF(ISNA(VLOOKUP(C555,$G$1023:$I$1309,2,FALSE())),"",VLOOKUP(C555,$G$1023:$I$1309,2,FALSE()))</f>
        <v/>
      </c>
      <c r="F555" s="234"/>
      <c r="G555" s="234"/>
      <c r="H555" s="234"/>
      <c r="I555" s="234"/>
      <c r="J555" s="234"/>
      <c r="K555" s="234"/>
      <c r="L555" s="234"/>
      <c r="M555" s="234"/>
      <c r="N555" s="234"/>
      <c r="O555" s="237"/>
    </row>
    <row r="556" s="238" customFormat="true" ht="15" hidden="false" customHeight="false" outlineLevel="0" collapsed="false">
      <c r="A556" s="233" t="str">
        <f aca="false">IF(ISNA(VLOOKUP(D556,'Standard Smelter Names'!$B$3:$E$153,4,FALSE())),"",VLOOKUP(D556,'Standard Smelter Names'!$B$3:$E$153,4,FALSE()))</f>
        <v/>
      </c>
      <c r="B556" s="234"/>
      <c r="C556" s="235"/>
      <c r="D556" s="235" t="str">
        <f aca="false">IF(ISNA(VLOOKUP(C556,$G$1023:$I$1309,3,FALSE())),"",VLOOKUP(C556,$G$1023:$I$1309,3,FALSE()))</f>
        <v/>
      </c>
      <c r="E556" s="236" t="str">
        <f aca="false">IF(ISNA(VLOOKUP(C556,$G$1023:$I$1309,2,FALSE())),"",VLOOKUP(C556,$G$1023:$I$1309,2,FALSE()))</f>
        <v/>
      </c>
      <c r="F556" s="234"/>
      <c r="G556" s="234"/>
      <c r="H556" s="234"/>
      <c r="I556" s="234"/>
      <c r="J556" s="234"/>
      <c r="K556" s="234"/>
      <c r="L556" s="234"/>
      <c r="M556" s="234"/>
      <c r="N556" s="234"/>
      <c r="O556" s="237"/>
    </row>
    <row r="557" s="238" customFormat="true" ht="15" hidden="false" customHeight="false" outlineLevel="0" collapsed="false">
      <c r="A557" s="233" t="str">
        <f aca="false">IF(ISNA(VLOOKUP(D557,'Standard Smelter Names'!$B$3:$E$153,4,FALSE())),"",VLOOKUP(D557,'Standard Smelter Names'!$B$3:$E$153,4,FALSE()))</f>
        <v/>
      </c>
      <c r="B557" s="234"/>
      <c r="C557" s="235"/>
      <c r="D557" s="235" t="str">
        <f aca="false">IF(ISNA(VLOOKUP(C557,$G$1023:$I$1309,3,FALSE())),"",VLOOKUP(C557,$G$1023:$I$1309,3,FALSE()))</f>
        <v/>
      </c>
      <c r="E557" s="236" t="str">
        <f aca="false">IF(ISNA(VLOOKUP(C557,$G$1023:$I$1309,2,FALSE())),"",VLOOKUP(C557,$G$1023:$I$1309,2,FALSE()))</f>
        <v/>
      </c>
      <c r="F557" s="234"/>
      <c r="G557" s="234"/>
      <c r="H557" s="234"/>
      <c r="I557" s="234"/>
      <c r="J557" s="234"/>
      <c r="K557" s="234"/>
      <c r="L557" s="234"/>
      <c r="M557" s="234"/>
      <c r="N557" s="234"/>
      <c r="O557" s="237"/>
    </row>
    <row r="558" s="238" customFormat="true" ht="15" hidden="false" customHeight="false" outlineLevel="0" collapsed="false">
      <c r="A558" s="233" t="str">
        <f aca="false">IF(ISNA(VLOOKUP(D558,'Standard Smelter Names'!$B$3:$E$153,4,FALSE())),"",VLOOKUP(D558,'Standard Smelter Names'!$B$3:$E$153,4,FALSE()))</f>
        <v/>
      </c>
      <c r="B558" s="234"/>
      <c r="C558" s="235"/>
      <c r="D558" s="235" t="str">
        <f aca="false">IF(ISNA(VLOOKUP(C558,$G$1023:$I$1309,3,FALSE())),"",VLOOKUP(C558,$G$1023:$I$1309,3,FALSE()))</f>
        <v/>
      </c>
      <c r="E558" s="236" t="str">
        <f aca="false">IF(ISNA(VLOOKUP(C558,$G$1023:$I$1309,2,FALSE())),"",VLOOKUP(C558,$G$1023:$I$1309,2,FALSE()))</f>
        <v/>
      </c>
      <c r="F558" s="234"/>
      <c r="G558" s="234"/>
      <c r="H558" s="234"/>
      <c r="I558" s="234"/>
      <c r="J558" s="234"/>
      <c r="K558" s="234"/>
      <c r="L558" s="234"/>
      <c r="M558" s="234"/>
      <c r="N558" s="234"/>
      <c r="O558" s="237"/>
    </row>
    <row r="559" s="238" customFormat="true" ht="15" hidden="false" customHeight="false" outlineLevel="0" collapsed="false">
      <c r="A559" s="233" t="str">
        <f aca="false">IF(ISNA(VLOOKUP(D559,'Standard Smelter Names'!$B$3:$E$153,4,FALSE())),"",VLOOKUP(D559,'Standard Smelter Names'!$B$3:$E$153,4,FALSE()))</f>
        <v/>
      </c>
      <c r="B559" s="234"/>
      <c r="C559" s="235"/>
      <c r="D559" s="235" t="str">
        <f aca="false">IF(ISNA(VLOOKUP(C559,$G$1023:$I$1309,3,FALSE())),"",VLOOKUP(C559,$G$1023:$I$1309,3,FALSE()))</f>
        <v/>
      </c>
      <c r="E559" s="236" t="str">
        <f aca="false">IF(ISNA(VLOOKUP(C559,$G$1023:$I$1309,2,FALSE())),"",VLOOKUP(C559,$G$1023:$I$1309,2,FALSE()))</f>
        <v/>
      </c>
      <c r="F559" s="234"/>
      <c r="G559" s="234"/>
      <c r="H559" s="234"/>
      <c r="I559" s="234"/>
      <c r="J559" s="234"/>
      <c r="K559" s="234"/>
      <c r="L559" s="234"/>
      <c r="M559" s="234"/>
      <c r="N559" s="234"/>
      <c r="O559" s="237"/>
    </row>
    <row r="560" s="238" customFormat="true" ht="15" hidden="false" customHeight="false" outlineLevel="0" collapsed="false">
      <c r="A560" s="233" t="str">
        <f aca="false">IF(ISNA(VLOOKUP(D560,'Standard Smelter Names'!$B$3:$E$153,4,FALSE())),"",VLOOKUP(D560,'Standard Smelter Names'!$B$3:$E$153,4,FALSE()))</f>
        <v/>
      </c>
      <c r="B560" s="234"/>
      <c r="C560" s="235"/>
      <c r="D560" s="235" t="str">
        <f aca="false">IF(ISNA(VLOOKUP(C560,$G$1023:$I$1309,3,FALSE())),"",VLOOKUP(C560,$G$1023:$I$1309,3,FALSE()))</f>
        <v/>
      </c>
      <c r="E560" s="236" t="str">
        <f aca="false">IF(ISNA(VLOOKUP(C560,$G$1023:$I$1309,2,FALSE())),"",VLOOKUP(C560,$G$1023:$I$1309,2,FALSE()))</f>
        <v/>
      </c>
      <c r="F560" s="234"/>
      <c r="G560" s="234"/>
      <c r="H560" s="234"/>
      <c r="I560" s="234"/>
      <c r="J560" s="234"/>
      <c r="K560" s="234"/>
      <c r="L560" s="234"/>
      <c r="M560" s="234"/>
      <c r="N560" s="234"/>
      <c r="O560" s="237"/>
    </row>
    <row r="561" s="238" customFormat="true" ht="15" hidden="false" customHeight="false" outlineLevel="0" collapsed="false">
      <c r="A561" s="233" t="str">
        <f aca="false">IF(ISNA(VLOOKUP(D561,'Standard Smelter Names'!$B$3:$E$153,4,FALSE())),"",VLOOKUP(D561,'Standard Smelter Names'!$B$3:$E$153,4,FALSE()))</f>
        <v/>
      </c>
      <c r="B561" s="234"/>
      <c r="C561" s="235"/>
      <c r="D561" s="235" t="str">
        <f aca="false">IF(ISNA(VLOOKUP(C561,$G$1023:$I$1309,3,FALSE())),"",VLOOKUP(C561,$G$1023:$I$1309,3,FALSE()))</f>
        <v/>
      </c>
      <c r="E561" s="236" t="str">
        <f aca="false">IF(ISNA(VLOOKUP(C561,$G$1023:$I$1309,2,FALSE())),"",VLOOKUP(C561,$G$1023:$I$1309,2,FALSE()))</f>
        <v/>
      </c>
      <c r="F561" s="234"/>
      <c r="G561" s="234"/>
      <c r="H561" s="234"/>
      <c r="I561" s="234"/>
      <c r="J561" s="234"/>
      <c r="K561" s="234"/>
      <c r="L561" s="234"/>
      <c r="M561" s="234"/>
      <c r="N561" s="234"/>
      <c r="O561" s="237"/>
    </row>
    <row r="562" s="238" customFormat="true" ht="15" hidden="false" customHeight="false" outlineLevel="0" collapsed="false">
      <c r="A562" s="233" t="str">
        <f aca="false">IF(ISNA(VLOOKUP(D562,'Standard Smelter Names'!$B$3:$E$153,4,FALSE())),"",VLOOKUP(D562,'Standard Smelter Names'!$B$3:$E$153,4,FALSE()))</f>
        <v/>
      </c>
      <c r="B562" s="234"/>
      <c r="C562" s="235"/>
      <c r="D562" s="235" t="str">
        <f aca="false">IF(ISNA(VLOOKUP(C562,$G$1023:$I$1309,3,FALSE())),"",VLOOKUP(C562,$G$1023:$I$1309,3,FALSE()))</f>
        <v/>
      </c>
      <c r="E562" s="236" t="str">
        <f aca="false">IF(ISNA(VLOOKUP(C562,$G$1023:$I$1309,2,FALSE())),"",VLOOKUP(C562,$G$1023:$I$1309,2,FALSE()))</f>
        <v/>
      </c>
      <c r="F562" s="234"/>
      <c r="G562" s="234"/>
      <c r="H562" s="234"/>
      <c r="I562" s="234"/>
      <c r="J562" s="234"/>
      <c r="K562" s="234"/>
      <c r="L562" s="234"/>
      <c r="M562" s="234"/>
      <c r="N562" s="234"/>
      <c r="O562" s="237"/>
    </row>
    <row r="563" s="238" customFormat="true" ht="15" hidden="false" customHeight="false" outlineLevel="0" collapsed="false">
      <c r="A563" s="233" t="str">
        <f aca="false">IF(ISNA(VLOOKUP(D563,'Standard Smelter Names'!$B$3:$E$153,4,FALSE())),"",VLOOKUP(D563,'Standard Smelter Names'!$B$3:$E$153,4,FALSE()))</f>
        <v/>
      </c>
      <c r="B563" s="234"/>
      <c r="C563" s="235"/>
      <c r="D563" s="235" t="str">
        <f aca="false">IF(ISNA(VLOOKUP(C563,$G$1023:$I$1309,3,FALSE())),"",VLOOKUP(C563,$G$1023:$I$1309,3,FALSE()))</f>
        <v/>
      </c>
      <c r="E563" s="236" t="str">
        <f aca="false">IF(ISNA(VLOOKUP(C563,$G$1023:$I$1309,2,FALSE())),"",VLOOKUP(C563,$G$1023:$I$1309,2,FALSE()))</f>
        <v/>
      </c>
      <c r="F563" s="234"/>
      <c r="G563" s="234"/>
      <c r="H563" s="234"/>
      <c r="I563" s="234"/>
      <c r="J563" s="234"/>
      <c r="K563" s="234"/>
      <c r="L563" s="234"/>
      <c r="M563" s="234"/>
      <c r="N563" s="234"/>
      <c r="O563" s="237"/>
    </row>
    <row r="564" s="238" customFormat="true" ht="15" hidden="false" customHeight="false" outlineLevel="0" collapsed="false">
      <c r="A564" s="233" t="str">
        <f aca="false">IF(ISNA(VLOOKUP(D564,'Standard Smelter Names'!$B$3:$E$153,4,FALSE())),"",VLOOKUP(D564,'Standard Smelter Names'!$B$3:$E$153,4,FALSE()))</f>
        <v/>
      </c>
      <c r="B564" s="234"/>
      <c r="C564" s="235"/>
      <c r="D564" s="235" t="str">
        <f aca="false">IF(ISNA(VLOOKUP(C564,$G$1023:$I$1309,3,FALSE())),"",VLOOKUP(C564,$G$1023:$I$1309,3,FALSE()))</f>
        <v/>
      </c>
      <c r="E564" s="236" t="str">
        <f aca="false">IF(ISNA(VLOOKUP(C564,$G$1023:$I$1309,2,FALSE())),"",VLOOKUP(C564,$G$1023:$I$1309,2,FALSE()))</f>
        <v/>
      </c>
      <c r="F564" s="234"/>
      <c r="G564" s="234"/>
      <c r="H564" s="234"/>
      <c r="I564" s="234"/>
      <c r="J564" s="234"/>
      <c r="K564" s="234"/>
      <c r="L564" s="234"/>
      <c r="M564" s="234"/>
      <c r="N564" s="234"/>
      <c r="O564" s="237"/>
    </row>
    <row r="565" s="238" customFormat="true" ht="15" hidden="false" customHeight="false" outlineLevel="0" collapsed="false">
      <c r="A565" s="233" t="str">
        <f aca="false">IF(ISNA(VLOOKUP(D565,'Standard Smelter Names'!$B$3:$E$153,4,FALSE())),"",VLOOKUP(D565,'Standard Smelter Names'!$B$3:$E$153,4,FALSE()))</f>
        <v/>
      </c>
      <c r="B565" s="234"/>
      <c r="C565" s="235"/>
      <c r="D565" s="235" t="str">
        <f aca="false">IF(ISNA(VLOOKUP(C565,$G$1023:$I$1309,3,FALSE())),"",VLOOKUP(C565,$G$1023:$I$1309,3,FALSE()))</f>
        <v/>
      </c>
      <c r="E565" s="236" t="str">
        <f aca="false">IF(ISNA(VLOOKUP(C565,$G$1023:$I$1309,2,FALSE())),"",VLOOKUP(C565,$G$1023:$I$1309,2,FALSE()))</f>
        <v/>
      </c>
      <c r="F565" s="234"/>
      <c r="G565" s="234"/>
      <c r="H565" s="234"/>
      <c r="I565" s="234"/>
      <c r="J565" s="234"/>
      <c r="K565" s="234"/>
      <c r="L565" s="234"/>
      <c r="M565" s="234"/>
      <c r="N565" s="234"/>
      <c r="O565" s="237"/>
    </row>
    <row r="566" s="238" customFormat="true" ht="15" hidden="false" customHeight="false" outlineLevel="0" collapsed="false">
      <c r="A566" s="233" t="str">
        <f aca="false">IF(ISNA(VLOOKUP(D566,'Standard Smelter Names'!$B$3:$E$153,4,FALSE())),"",VLOOKUP(D566,'Standard Smelter Names'!$B$3:$E$153,4,FALSE()))</f>
        <v/>
      </c>
      <c r="B566" s="234"/>
      <c r="C566" s="235"/>
      <c r="D566" s="235" t="str">
        <f aca="false">IF(ISNA(VLOOKUP(C566,$G$1023:$I$1309,3,FALSE())),"",VLOOKUP(C566,$G$1023:$I$1309,3,FALSE()))</f>
        <v/>
      </c>
      <c r="E566" s="236" t="str">
        <f aca="false">IF(ISNA(VLOOKUP(C566,$G$1023:$I$1309,2,FALSE())),"",VLOOKUP(C566,$G$1023:$I$1309,2,FALSE()))</f>
        <v/>
      </c>
      <c r="F566" s="234"/>
      <c r="G566" s="234"/>
      <c r="H566" s="234"/>
      <c r="I566" s="234"/>
      <c r="J566" s="234"/>
      <c r="K566" s="234"/>
      <c r="L566" s="234"/>
      <c r="M566" s="234"/>
      <c r="N566" s="234"/>
      <c r="O566" s="237"/>
    </row>
    <row r="567" s="238" customFormat="true" ht="15" hidden="false" customHeight="false" outlineLevel="0" collapsed="false">
      <c r="A567" s="233" t="str">
        <f aca="false">IF(ISNA(VLOOKUP(D567,'Standard Smelter Names'!$B$3:$E$153,4,FALSE())),"",VLOOKUP(D567,'Standard Smelter Names'!$B$3:$E$153,4,FALSE()))</f>
        <v/>
      </c>
      <c r="B567" s="234"/>
      <c r="C567" s="235"/>
      <c r="D567" s="235" t="str">
        <f aca="false">IF(ISNA(VLOOKUP(C567,$G$1023:$I$1309,3,FALSE())),"",VLOOKUP(C567,$G$1023:$I$1309,3,FALSE()))</f>
        <v/>
      </c>
      <c r="E567" s="236" t="str">
        <f aca="false">IF(ISNA(VLOOKUP(C567,$G$1023:$I$1309,2,FALSE())),"",VLOOKUP(C567,$G$1023:$I$1309,2,FALSE()))</f>
        <v/>
      </c>
      <c r="F567" s="234"/>
      <c r="G567" s="234"/>
      <c r="H567" s="234"/>
      <c r="I567" s="234"/>
      <c r="J567" s="234"/>
      <c r="K567" s="234"/>
      <c r="L567" s="234"/>
      <c r="M567" s="234"/>
      <c r="N567" s="234"/>
      <c r="O567" s="237"/>
    </row>
    <row r="568" s="238" customFormat="true" ht="15" hidden="false" customHeight="false" outlineLevel="0" collapsed="false">
      <c r="A568" s="233" t="str">
        <f aca="false">IF(ISNA(VLOOKUP(D568,'Standard Smelter Names'!$B$3:$E$153,4,FALSE())),"",VLOOKUP(D568,'Standard Smelter Names'!$B$3:$E$153,4,FALSE()))</f>
        <v/>
      </c>
      <c r="B568" s="234"/>
      <c r="C568" s="235"/>
      <c r="D568" s="235" t="str">
        <f aca="false">IF(ISNA(VLOOKUP(C568,$G$1023:$I$1309,3,FALSE())),"",VLOOKUP(C568,$G$1023:$I$1309,3,FALSE()))</f>
        <v/>
      </c>
      <c r="E568" s="236" t="str">
        <f aca="false">IF(ISNA(VLOOKUP(C568,$G$1023:$I$1309,2,FALSE())),"",VLOOKUP(C568,$G$1023:$I$1309,2,FALSE()))</f>
        <v/>
      </c>
      <c r="F568" s="234"/>
      <c r="G568" s="234"/>
      <c r="H568" s="234"/>
      <c r="I568" s="234"/>
      <c r="J568" s="234"/>
      <c r="K568" s="234"/>
      <c r="L568" s="234"/>
      <c r="M568" s="234"/>
      <c r="N568" s="234"/>
      <c r="O568" s="237"/>
    </row>
    <row r="569" s="238" customFormat="true" ht="15" hidden="false" customHeight="false" outlineLevel="0" collapsed="false">
      <c r="A569" s="233" t="str">
        <f aca="false">IF(ISNA(VLOOKUP(D569,'Standard Smelter Names'!$B$3:$E$153,4,FALSE())),"",VLOOKUP(D569,'Standard Smelter Names'!$B$3:$E$153,4,FALSE()))</f>
        <v/>
      </c>
      <c r="B569" s="234"/>
      <c r="C569" s="235"/>
      <c r="D569" s="235" t="str">
        <f aca="false">IF(ISNA(VLOOKUP(C569,$G$1023:$I$1309,3,FALSE())),"",VLOOKUP(C569,$G$1023:$I$1309,3,FALSE()))</f>
        <v/>
      </c>
      <c r="E569" s="236" t="str">
        <f aca="false">IF(ISNA(VLOOKUP(C569,$G$1023:$I$1309,2,FALSE())),"",VLOOKUP(C569,$G$1023:$I$1309,2,FALSE()))</f>
        <v/>
      </c>
      <c r="F569" s="234"/>
      <c r="G569" s="234"/>
      <c r="H569" s="234"/>
      <c r="I569" s="234"/>
      <c r="J569" s="234"/>
      <c r="K569" s="234"/>
      <c r="L569" s="234"/>
      <c r="M569" s="234"/>
      <c r="N569" s="234"/>
      <c r="O569" s="237"/>
    </row>
    <row r="570" s="238" customFormat="true" ht="15" hidden="false" customHeight="false" outlineLevel="0" collapsed="false">
      <c r="A570" s="233" t="str">
        <f aca="false">IF(ISNA(VLOOKUP(D570,'Standard Smelter Names'!$B$3:$E$153,4,FALSE())),"",VLOOKUP(D570,'Standard Smelter Names'!$B$3:$E$153,4,FALSE()))</f>
        <v/>
      </c>
      <c r="B570" s="234"/>
      <c r="C570" s="235"/>
      <c r="D570" s="235" t="str">
        <f aca="false">IF(ISNA(VLOOKUP(C570,$G$1023:$I$1309,3,FALSE())),"",VLOOKUP(C570,$G$1023:$I$1309,3,FALSE()))</f>
        <v/>
      </c>
      <c r="E570" s="236" t="str">
        <f aca="false">IF(ISNA(VLOOKUP(C570,$G$1023:$I$1309,2,FALSE())),"",VLOOKUP(C570,$G$1023:$I$1309,2,FALSE()))</f>
        <v/>
      </c>
      <c r="F570" s="234"/>
      <c r="G570" s="234"/>
      <c r="H570" s="234"/>
      <c r="I570" s="234"/>
      <c r="J570" s="234"/>
      <c r="K570" s="234"/>
      <c r="L570" s="234"/>
      <c r="M570" s="234"/>
      <c r="N570" s="234"/>
      <c r="O570" s="237"/>
    </row>
    <row r="571" s="238" customFormat="true" ht="15" hidden="false" customHeight="false" outlineLevel="0" collapsed="false">
      <c r="A571" s="233" t="str">
        <f aca="false">IF(ISNA(VLOOKUP(D571,'Standard Smelter Names'!$B$3:$E$153,4,FALSE())),"",VLOOKUP(D571,'Standard Smelter Names'!$B$3:$E$153,4,FALSE()))</f>
        <v/>
      </c>
      <c r="B571" s="234"/>
      <c r="C571" s="235"/>
      <c r="D571" s="235" t="str">
        <f aca="false">IF(ISNA(VLOOKUP(C571,$G$1023:$I$1309,3,FALSE())),"",VLOOKUP(C571,$G$1023:$I$1309,3,FALSE()))</f>
        <v/>
      </c>
      <c r="E571" s="236" t="str">
        <f aca="false">IF(ISNA(VLOOKUP(C571,$G$1023:$I$1309,2,FALSE())),"",VLOOKUP(C571,$G$1023:$I$1309,2,FALSE()))</f>
        <v/>
      </c>
      <c r="F571" s="234"/>
      <c r="G571" s="234"/>
      <c r="H571" s="234"/>
      <c r="I571" s="234"/>
      <c r="J571" s="234"/>
      <c r="K571" s="234"/>
      <c r="L571" s="234"/>
      <c r="M571" s="234"/>
      <c r="N571" s="234"/>
      <c r="O571" s="237"/>
    </row>
    <row r="572" s="238" customFormat="true" ht="15" hidden="false" customHeight="false" outlineLevel="0" collapsed="false">
      <c r="A572" s="233" t="str">
        <f aca="false">IF(ISNA(VLOOKUP(D572,'Standard Smelter Names'!$B$3:$E$153,4,FALSE())),"",VLOOKUP(D572,'Standard Smelter Names'!$B$3:$E$153,4,FALSE()))</f>
        <v/>
      </c>
      <c r="B572" s="234"/>
      <c r="C572" s="235"/>
      <c r="D572" s="235" t="str">
        <f aca="false">IF(ISNA(VLOOKUP(C572,$G$1023:$I$1309,3,FALSE())),"",VLOOKUP(C572,$G$1023:$I$1309,3,FALSE()))</f>
        <v/>
      </c>
      <c r="E572" s="236" t="str">
        <f aca="false">IF(ISNA(VLOOKUP(C572,$G$1023:$I$1309,2,FALSE())),"",VLOOKUP(C572,$G$1023:$I$1309,2,FALSE()))</f>
        <v/>
      </c>
      <c r="F572" s="234"/>
      <c r="G572" s="234"/>
      <c r="H572" s="234"/>
      <c r="I572" s="234"/>
      <c r="J572" s="234"/>
      <c r="K572" s="234"/>
      <c r="L572" s="234"/>
      <c r="M572" s="234"/>
      <c r="N572" s="234"/>
      <c r="O572" s="237"/>
    </row>
    <row r="573" s="238" customFormat="true" ht="15" hidden="false" customHeight="false" outlineLevel="0" collapsed="false">
      <c r="A573" s="233" t="str">
        <f aca="false">IF(ISNA(VLOOKUP(D573,'Standard Smelter Names'!$B$3:$E$153,4,FALSE())),"",VLOOKUP(D573,'Standard Smelter Names'!$B$3:$E$153,4,FALSE()))</f>
        <v/>
      </c>
      <c r="B573" s="234"/>
      <c r="C573" s="235"/>
      <c r="D573" s="235" t="str">
        <f aca="false">IF(ISNA(VLOOKUP(C573,$G$1023:$I$1309,3,FALSE())),"",VLOOKUP(C573,$G$1023:$I$1309,3,FALSE()))</f>
        <v/>
      </c>
      <c r="E573" s="236" t="str">
        <f aca="false">IF(ISNA(VLOOKUP(C573,$G$1023:$I$1309,2,FALSE())),"",VLOOKUP(C573,$G$1023:$I$1309,2,FALSE()))</f>
        <v/>
      </c>
      <c r="F573" s="234"/>
      <c r="G573" s="234"/>
      <c r="H573" s="234"/>
      <c r="I573" s="234"/>
      <c r="J573" s="234"/>
      <c r="K573" s="234"/>
      <c r="L573" s="234"/>
      <c r="M573" s="234"/>
      <c r="N573" s="234"/>
      <c r="O573" s="237"/>
    </row>
    <row r="574" s="238" customFormat="true" ht="15" hidden="false" customHeight="false" outlineLevel="0" collapsed="false">
      <c r="A574" s="233" t="str">
        <f aca="false">IF(ISNA(VLOOKUP(D574,'Standard Smelter Names'!$B$3:$E$153,4,FALSE())),"",VLOOKUP(D574,'Standard Smelter Names'!$B$3:$E$153,4,FALSE()))</f>
        <v/>
      </c>
      <c r="B574" s="234"/>
      <c r="C574" s="235"/>
      <c r="D574" s="235" t="str">
        <f aca="false">IF(ISNA(VLOOKUP(C574,$G$1023:$I$1309,3,FALSE())),"",VLOOKUP(C574,$G$1023:$I$1309,3,FALSE()))</f>
        <v/>
      </c>
      <c r="E574" s="236" t="str">
        <f aca="false">IF(ISNA(VLOOKUP(C574,$G$1023:$I$1309,2,FALSE())),"",VLOOKUP(C574,$G$1023:$I$1309,2,FALSE()))</f>
        <v/>
      </c>
      <c r="F574" s="234"/>
      <c r="G574" s="234"/>
      <c r="H574" s="234"/>
      <c r="I574" s="234"/>
      <c r="J574" s="234"/>
      <c r="K574" s="234"/>
      <c r="L574" s="234"/>
      <c r="M574" s="234"/>
      <c r="N574" s="234"/>
      <c r="O574" s="237"/>
    </row>
    <row r="575" s="238" customFormat="true" ht="15" hidden="false" customHeight="false" outlineLevel="0" collapsed="false">
      <c r="A575" s="233" t="str">
        <f aca="false">IF(ISNA(VLOOKUP(D575,'Standard Smelter Names'!$B$3:$E$153,4,FALSE())),"",VLOOKUP(D575,'Standard Smelter Names'!$B$3:$E$153,4,FALSE()))</f>
        <v/>
      </c>
      <c r="B575" s="234"/>
      <c r="C575" s="235"/>
      <c r="D575" s="235" t="str">
        <f aca="false">IF(ISNA(VLOOKUP(C575,$G$1023:$I$1309,3,FALSE())),"",VLOOKUP(C575,$G$1023:$I$1309,3,FALSE()))</f>
        <v/>
      </c>
      <c r="E575" s="236" t="str">
        <f aca="false">IF(ISNA(VLOOKUP(C575,$G$1023:$I$1309,2,FALSE())),"",VLOOKUP(C575,$G$1023:$I$1309,2,FALSE()))</f>
        <v/>
      </c>
      <c r="F575" s="234"/>
      <c r="G575" s="234"/>
      <c r="H575" s="234"/>
      <c r="I575" s="234"/>
      <c r="J575" s="234"/>
      <c r="K575" s="234"/>
      <c r="L575" s="234"/>
      <c r="M575" s="234"/>
      <c r="N575" s="234"/>
      <c r="O575" s="237"/>
    </row>
    <row r="576" s="238" customFormat="true" ht="15" hidden="false" customHeight="false" outlineLevel="0" collapsed="false">
      <c r="A576" s="233" t="str">
        <f aca="false">IF(ISNA(VLOOKUP(D576,'Standard Smelter Names'!$B$3:$E$153,4,FALSE())),"",VLOOKUP(D576,'Standard Smelter Names'!$B$3:$E$153,4,FALSE()))</f>
        <v/>
      </c>
      <c r="B576" s="234"/>
      <c r="C576" s="235"/>
      <c r="D576" s="235" t="str">
        <f aca="false">IF(ISNA(VLOOKUP(C576,$G$1023:$I$1309,3,FALSE())),"",VLOOKUP(C576,$G$1023:$I$1309,3,FALSE()))</f>
        <v/>
      </c>
      <c r="E576" s="236" t="str">
        <f aca="false">IF(ISNA(VLOOKUP(C576,$G$1023:$I$1309,2,FALSE())),"",VLOOKUP(C576,$G$1023:$I$1309,2,FALSE()))</f>
        <v/>
      </c>
      <c r="F576" s="234"/>
      <c r="G576" s="234"/>
      <c r="H576" s="234"/>
      <c r="I576" s="234"/>
      <c r="J576" s="234"/>
      <c r="K576" s="234"/>
      <c r="L576" s="234"/>
      <c r="M576" s="234"/>
      <c r="N576" s="234"/>
      <c r="O576" s="237"/>
    </row>
    <row r="577" s="238" customFormat="true" ht="15" hidden="false" customHeight="false" outlineLevel="0" collapsed="false">
      <c r="A577" s="233" t="str">
        <f aca="false">IF(ISNA(VLOOKUP(D577,'Standard Smelter Names'!$B$3:$E$153,4,FALSE())),"",VLOOKUP(D577,'Standard Smelter Names'!$B$3:$E$153,4,FALSE()))</f>
        <v/>
      </c>
      <c r="B577" s="234"/>
      <c r="C577" s="235"/>
      <c r="D577" s="235" t="str">
        <f aca="false">IF(ISNA(VLOOKUP(C577,$G$1023:$I$1309,3,FALSE())),"",VLOOKUP(C577,$G$1023:$I$1309,3,FALSE()))</f>
        <v/>
      </c>
      <c r="E577" s="236" t="str">
        <f aca="false">IF(ISNA(VLOOKUP(C577,$G$1023:$I$1309,2,FALSE())),"",VLOOKUP(C577,$G$1023:$I$1309,2,FALSE()))</f>
        <v/>
      </c>
      <c r="F577" s="234"/>
      <c r="G577" s="234"/>
      <c r="H577" s="234"/>
      <c r="I577" s="234"/>
      <c r="J577" s="234"/>
      <c r="K577" s="234"/>
      <c r="L577" s="234"/>
      <c r="M577" s="234"/>
      <c r="N577" s="234"/>
      <c r="O577" s="237"/>
    </row>
    <row r="578" s="238" customFormat="true" ht="15" hidden="false" customHeight="false" outlineLevel="0" collapsed="false">
      <c r="A578" s="233" t="str">
        <f aca="false">IF(ISNA(VLOOKUP(D578,'Standard Smelter Names'!$B$3:$E$153,4,FALSE())),"",VLOOKUP(D578,'Standard Smelter Names'!$B$3:$E$153,4,FALSE()))</f>
        <v/>
      </c>
      <c r="B578" s="234"/>
      <c r="C578" s="235"/>
      <c r="D578" s="235" t="str">
        <f aca="false">IF(ISNA(VLOOKUP(C578,$G$1023:$I$1309,3,FALSE())),"",VLOOKUP(C578,$G$1023:$I$1309,3,FALSE()))</f>
        <v/>
      </c>
      <c r="E578" s="236" t="str">
        <f aca="false">IF(ISNA(VLOOKUP(C578,$G$1023:$I$1309,2,FALSE())),"",VLOOKUP(C578,$G$1023:$I$1309,2,FALSE()))</f>
        <v/>
      </c>
      <c r="F578" s="234"/>
      <c r="G578" s="234"/>
      <c r="H578" s="234"/>
      <c r="I578" s="234"/>
      <c r="J578" s="234"/>
      <c r="K578" s="234"/>
      <c r="L578" s="234"/>
      <c r="M578" s="234"/>
      <c r="N578" s="234"/>
      <c r="O578" s="237"/>
    </row>
    <row r="579" s="238" customFormat="true" ht="15" hidden="false" customHeight="false" outlineLevel="0" collapsed="false">
      <c r="A579" s="233" t="str">
        <f aca="false">IF(ISNA(VLOOKUP(D579,'Standard Smelter Names'!$B$3:$E$153,4,FALSE())),"",VLOOKUP(D579,'Standard Smelter Names'!$B$3:$E$153,4,FALSE()))</f>
        <v/>
      </c>
      <c r="B579" s="234"/>
      <c r="C579" s="235"/>
      <c r="D579" s="235" t="str">
        <f aca="false">IF(ISNA(VLOOKUP(C579,$G$1023:$I$1309,3,FALSE())),"",VLOOKUP(C579,$G$1023:$I$1309,3,FALSE()))</f>
        <v/>
      </c>
      <c r="E579" s="236" t="str">
        <f aca="false">IF(ISNA(VLOOKUP(C579,$G$1023:$I$1309,2,FALSE())),"",VLOOKUP(C579,$G$1023:$I$1309,2,FALSE()))</f>
        <v/>
      </c>
      <c r="F579" s="234"/>
      <c r="G579" s="234"/>
      <c r="H579" s="234"/>
      <c r="I579" s="234"/>
      <c r="J579" s="234"/>
      <c r="K579" s="234"/>
      <c r="L579" s="234"/>
      <c r="M579" s="234"/>
      <c r="N579" s="234"/>
      <c r="O579" s="237"/>
    </row>
    <row r="580" s="238" customFormat="true" ht="15" hidden="false" customHeight="false" outlineLevel="0" collapsed="false">
      <c r="A580" s="233" t="str">
        <f aca="false">IF(ISNA(VLOOKUP(D580,'Standard Smelter Names'!$B$3:$E$153,4,FALSE())),"",VLOOKUP(D580,'Standard Smelter Names'!$B$3:$E$153,4,FALSE()))</f>
        <v/>
      </c>
      <c r="B580" s="234"/>
      <c r="C580" s="235"/>
      <c r="D580" s="235" t="str">
        <f aca="false">IF(ISNA(VLOOKUP(C580,$G$1023:$I$1309,3,FALSE())),"",VLOOKUP(C580,$G$1023:$I$1309,3,FALSE()))</f>
        <v/>
      </c>
      <c r="E580" s="236" t="str">
        <f aca="false">IF(ISNA(VLOOKUP(C580,$G$1023:$I$1309,2,FALSE())),"",VLOOKUP(C580,$G$1023:$I$1309,2,FALSE()))</f>
        <v/>
      </c>
      <c r="F580" s="234"/>
      <c r="G580" s="234"/>
      <c r="H580" s="234"/>
      <c r="I580" s="234"/>
      <c r="J580" s="234"/>
      <c r="K580" s="234"/>
      <c r="L580" s="234"/>
      <c r="M580" s="234"/>
      <c r="N580" s="234"/>
      <c r="O580" s="237"/>
    </row>
    <row r="581" s="238" customFormat="true" ht="15" hidden="false" customHeight="false" outlineLevel="0" collapsed="false">
      <c r="A581" s="233" t="str">
        <f aca="false">IF(ISNA(VLOOKUP(D581,'Standard Smelter Names'!$B$3:$E$153,4,FALSE())),"",VLOOKUP(D581,'Standard Smelter Names'!$B$3:$E$153,4,FALSE()))</f>
        <v/>
      </c>
      <c r="B581" s="234"/>
      <c r="C581" s="235"/>
      <c r="D581" s="235" t="str">
        <f aca="false">IF(ISNA(VLOOKUP(C581,$G$1023:$I$1309,3,FALSE())),"",VLOOKUP(C581,$G$1023:$I$1309,3,FALSE()))</f>
        <v/>
      </c>
      <c r="E581" s="236" t="str">
        <f aca="false">IF(ISNA(VLOOKUP(C581,$G$1023:$I$1309,2,FALSE())),"",VLOOKUP(C581,$G$1023:$I$1309,2,FALSE()))</f>
        <v/>
      </c>
      <c r="F581" s="234"/>
      <c r="G581" s="234"/>
      <c r="H581" s="234"/>
      <c r="I581" s="234"/>
      <c r="J581" s="234"/>
      <c r="K581" s="234"/>
      <c r="L581" s="234"/>
      <c r="M581" s="234"/>
      <c r="N581" s="234"/>
      <c r="O581" s="237"/>
    </row>
    <row r="582" s="238" customFormat="true" ht="15" hidden="false" customHeight="false" outlineLevel="0" collapsed="false">
      <c r="A582" s="233" t="str">
        <f aca="false">IF(ISNA(VLOOKUP(D582,'Standard Smelter Names'!$B$3:$E$153,4,FALSE())),"",VLOOKUP(D582,'Standard Smelter Names'!$B$3:$E$153,4,FALSE()))</f>
        <v/>
      </c>
      <c r="B582" s="234"/>
      <c r="C582" s="235"/>
      <c r="D582" s="235" t="str">
        <f aca="false">IF(ISNA(VLOOKUP(C582,$G$1023:$I$1309,3,FALSE())),"",VLOOKUP(C582,$G$1023:$I$1309,3,FALSE()))</f>
        <v/>
      </c>
      <c r="E582" s="236" t="str">
        <f aca="false">IF(ISNA(VLOOKUP(C582,$G$1023:$I$1309,2,FALSE())),"",VLOOKUP(C582,$G$1023:$I$1309,2,FALSE()))</f>
        <v/>
      </c>
      <c r="F582" s="234"/>
      <c r="G582" s="234"/>
      <c r="H582" s="234"/>
      <c r="I582" s="234"/>
      <c r="J582" s="234"/>
      <c r="K582" s="234"/>
      <c r="L582" s="234"/>
      <c r="M582" s="234"/>
      <c r="N582" s="234"/>
      <c r="O582" s="237"/>
    </row>
    <row r="583" s="238" customFormat="true" ht="15" hidden="false" customHeight="false" outlineLevel="0" collapsed="false">
      <c r="A583" s="233" t="str">
        <f aca="false">IF(ISNA(VLOOKUP(D583,'Standard Smelter Names'!$B$3:$E$153,4,FALSE())),"",VLOOKUP(D583,'Standard Smelter Names'!$B$3:$E$153,4,FALSE()))</f>
        <v/>
      </c>
      <c r="B583" s="234"/>
      <c r="C583" s="235"/>
      <c r="D583" s="235" t="str">
        <f aca="false">IF(ISNA(VLOOKUP(C583,$G$1023:$I$1309,3,FALSE())),"",VLOOKUP(C583,$G$1023:$I$1309,3,FALSE()))</f>
        <v/>
      </c>
      <c r="E583" s="236" t="str">
        <f aca="false">IF(ISNA(VLOOKUP(C583,$G$1023:$I$1309,2,FALSE())),"",VLOOKUP(C583,$G$1023:$I$1309,2,FALSE()))</f>
        <v/>
      </c>
      <c r="F583" s="234"/>
      <c r="G583" s="234"/>
      <c r="H583" s="234"/>
      <c r="I583" s="234"/>
      <c r="J583" s="234"/>
      <c r="K583" s="234"/>
      <c r="L583" s="234"/>
      <c r="M583" s="234"/>
      <c r="N583" s="234"/>
      <c r="O583" s="237"/>
    </row>
    <row r="584" s="238" customFormat="true" ht="15" hidden="false" customHeight="false" outlineLevel="0" collapsed="false">
      <c r="A584" s="233" t="str">
        <f aca="false">IF(ISNA(VLOOKUP(D584,'Standard Smelter Names'!$B$3:$E$153,4,FALSE())),"",VLOOKUP(D584,'Standard Smelter Names'!$B$3:$E$153,4,FALSE()))</f>
        <v/>
      </c>
      <c r="B584" s="234"/>
      <c r="C584" s="235"/>
      <c r="D584" s="235" t="str">
        <f aca="false">IF(ISNA(VLOOKUP(C584,$G$1023:$I$1309,3,FALSE())),"",VLOOKUP(C584,$G$1023:$I$1309,3,FALSE()))</f>
        <v/>
      </c>
      <c r="E584" s="236" t="str">
        <f aca="false">IF(ISNA(VLOOKUP(C584,$G$1023:$I$1309,2,FALSE())),"",VLOOKUP(C584,$G$1023:$I$1309,2,FALSE()))</f>
        <v/>
      </c>
      <c r="F584" s="234"/>
      <c r="G584" s="234"/>
      <c r="H584" s="234"/>
      <c r="I584" s="234"/>
      <c r="J584" s="234"/>
      <c r="K584" s="234"/>
      <c r="L584" s="234"/>
      <c r="M584" s="234"/>
      <c r="N584" s="234"/>
      <c r="O584" s="237"/>
    </row>
    <row r="585" s="238" customFormat="true" ht="15" hidden="false" customHeight="false" outlineLevel="0" collapsed="false">
      <c r="A585" s="233" t="str">
        <f aca="false">IF(ISNA(VLOOKUP(D585,'Standard Smelter Names'!$B$3:$E$153,4,FALSE())),"",VLOOKUP(D585,'Standard Smelter Names'!$B$3:$E$153,4,FALSE()))</f>
        <v/>
      </c>
      <c r="B585" s="234"/>
      <c r="C585" s="235"/>
      <c r="D585" s="235" t="str">
        <f aca="false">IF(ISNA(VLOOKUP(C585,$G$1023:$I$1309,3,FALSE())),"",VLOOKUP(C585,$G$1023:$I$1309,3,FALSE()))</f>
        <v/>
      </c>
      <c r="E585" s="236" t="str">
        <f aca="false">IF(ISNA(VLOOKUP(C585,$G$1023:$I$1309,2,FALSE())),"",VLOOKUP(C585,$G$1023:$I$1309,2,FALSE()))</f>
        <v/>
      </c>
      <c r="F585" s="234"/>
      <c r="G585" s="234"/>
      <c r="H585" s="234"/>
      <c r="I585" s="234"/>
      <c r="J585" s="234"/>
      <c r="K585" s="234"/>
      <c r="L585" s="234"/>
      <c r="M585" s="234"/>
      <c r="N585" s="234"/>
      <c r="O585" s="237"/>
    </row>
    <row r="586" s="238" customFormat="true" ht="15" hidden="false" customHeight="false" outlineLevel="0" collapsed="false">
      <c r="A586" s="233" t="str">
        <f aca="false">IF(ISNA(VLOOKUP(D586,'Standard Smelter Names'!$B$3:$E$153,4,FALSE())),"",VLOOKUP(D586,'Standard Smelter Names'!$B$3:$E$153,4,FALSE()))</f>
        <v/>
      </c>
      <c r="B586" s="234"/>
      <c r="C586" s="235"/>
      <c r="D586" s="235" t="str">
        <f aca="false">IF(ISNA(VLOOKUP(C586,$G$1023:$I$1309,3,FALSE())),"",VLOOKUP(C586,$G$1023:$I$1309,3,FALSE()))</f>
        <v/>
      </c>
      <c r="E586" s="236" t="str">
        <f aca="false">IF(ISNA(VLOOKUP(C586,$G$1023:$I$1309,2,FALSE())),"",VLOOKUP(C586,$G$1023:$I$1309,2,FALSE()))</f>
        <v/>
      </c>
      <c r="F586" s="234"/>
      <c r="G586" s="234"/>
      <c r="H586" s="234"/>
      <c r="I586" s="234"/>
      <c r="J586" s="234"/>
      <c r="K586" s="234"/>
      <c r="L586" s="234"/>
      <c r="M586" s="234"/>
      <c r="N586" s="234"/>
      <c r="O586" s="237"/>
    </row>
    <row r="587" s="238" customFormat="true" ht="15" hidden="false" customHeight="false" outlineLevel="0" collapsed="false">
      <c r="A587" s="233" t="str">
        <f aca="false">IF(ISNA(VLOOKUP(D587,'Standard Smelter Names'!$B$3:$E$153,4,FALSE())),"",VLOOKUP(D587,'Standard Smelter Names'!$B$3:$E$153,4,FALSE()))</f>
        <v/>
      </c>
      <c r="B587" s="234"/>
      <c r="C587" s="235"/>
      <c r="D587" s="235" t="str">
        <f aca="false">IF(ISNA(VLOOKUP(C587,$G$1023:$I$1309,3,FALSE())),"",VLOOKUP(C587,$G$1023:$I$1309,3,FALSE()))</f>
        <v/>
      </c>
      <c r="E587" s="236" t="str">
        <f aca="false">IF(ISNA(VLOOKUP(C587,$G$1023:$I$1309,2,FALSE())),"",VLOOKUP(C587,$G$1023:$I$1309,2,FALSE()))</f>
        <v/>
      </c>
      <c r="F587" s="234"/>
      <c r="G587" s="234"/>
      <c r="H587" s="234"/>
      <c r="I587" s="234"/>
      <c r="J587" s="234"/>
      <c r="K587" s="234"/>
      <c r="L587" s="234"/>
      <c r="M587" s="234"/>
      <c r="N587" s="234"/>
      <c r="O587" s="237"/>
    </row>
    <row r="588" s="238" customFormat="true" ht="15" hidden="false" customHeight="false" outlineLevel="0" collapsed="false">
      <c r="A588" s="233" t="str">
        <f aca="false">IF(ISNA(VLOOKUP(D588,'Standard Smelter Names'!$B$3:$E$153,4,FALSE())),"",VLOOKUP(D588,'Standard Smelter Names'!$B$3:$E$153,4,FALSE()))</f>
        <v/>
      </c>
      <c r="B588" s="234"/>
      <c r="C588" s="235"/>
      <c r="D588" s="235" t="str">
        <f aca="false">IF(ISNA(VLOOKUP(C588,$G$1023:$I$1309,3,FALSE())),"",VLOOKUP(C588,$G$1023:$I$1309,3,FALSE()))</f>
        <v/>
      </c>
      <c r="E588" s="236" t="str">
        <f aca="false">IF(ISNA(VLOOKUP(C588,$G$1023:$I$1309,2,FALSE())),"",VLOOKUP(C588,$G$1023:$I$1309,2,FALSE()))</f>
        <v/>
      </c>
      <c r="F588" s="234"/>
      <c r="G588" s="234"/>
      <c r="H588" s="234"/>
      <c r="I588" s="234"/>
      <c r="J588" s="234"/>
      <c r="K588" s="234"/>
      <c r="L588" s="234"/>
      <c r="M588" s="234"/>
      <c r="N588" s="234"/>
      <c r="O588" s="237"/>
    </row>
    <row r="589" s="238" customFormat="true" ht="15" hidden="false" customHeight="false" outlineLevel="0" collapsed="false">
      <c r="A589" s="233" t="str">
        <f aca="false">IF(ISNA(VLOOKUP(D589,'Standard Smelter Names'!$B$3:$E$153,4,FALSE())),"",VLOOKUP(D589,'Standard Smelter Names'!$B$3:$E$153,4,FALSE()))</f>
        <v/>
      </c>
      <c r="B589" s="234"/>
      <c r="C589" s="235"/>
      <c r="D589" s="235" t="str">
        <f aca="false">IF(ISNA(VLOOKUP(C589,$G$1023:$I$1309,3,FALSE())),"",VLOOKUP(C589,$G$1023:$I$1309,3,FALSE()))</f>
        <v/>
      </c>
      <c r="E589" s="236" t="str">
        <f aca="false">IF(ISNA(VLOOKUP(C589,$G$1023:$I$1309,2,FALSE())),"",VLOOKUP(C589,$G$1023:$I$1309,2,FALSE()))</f>
        <v/>
      </c>
      <c r="F589" s="234"/>
      <c r="G589" s="234"/>
      <c r="H589" s="234"/>
      <c r="I589" s="234"/>
      <c r="J589" s="234"/>
      <c r="K589" s="234"/>
      <c r="L589" s="234"/>
      <c r="M589" s="234"/>
      <c r="N589" s="234"/>
      <c r="O589" s="237"/>
    </row>
    <row r="590" s="238" customFormat="true" ht="15" hidden="false" customHeight="false" outlineLevel="0" collapsed="false">
      <c r="A590" s="233" t="str">
        <f aca="false">IF(ISNA(VLOOKUP(D590,'Standard Smelter Names'!$B$3:$E$153,4,FALSE())),"",VLOOKUP(D590,'Standard Smelter Names'!$B$3:$E$153,4,FALSE()))</f>
        <v/>
      </c>
      <c r="B590" s="234"/>
      <c r="C590" s="235"/>
      <c r="D590" s="235" t="str">
        <f aca="false">IF(ISNA(VLOOKUP(C590,$G$1023:$I$1309,3,FALSE())),"",VLOOKUP(C590,$G$1023:$I$1309,3,FALSE()))</f>
        <v/>
      </c>
      <c r="E590" s="236" t="str">
        <f aca="false">IF(ISNA(VLOOKUP(C590,$G$1023:$I$1309,2,FALSE())),"",VLOOKUP(C590,$G$1023:$I$1309,2,FALSE()))</f>
        <v/>
      </c>
      <c r="F590" s="234"/>
      <c r="G590" s="234"/>
      <c r="H590" s="234"/>
      <c r="I590" s="234"/>
      <c r="J590" s="234"/>
      <c r="K590" s="234"/>
      <c r="L590" s="234"/>
      <c r="M590" s="234"/>
      <c r="N590" s="234"/>
      <c r="O590" s="237"/>
    </row>
    <row r="591" s="238" customFormat="true" ht="15" hidden="false" customHeight="false" outlineLevel="0" collapsed="false">
      <c r="A591" s="233" t="str">
        <f aca="false">IF(ISNA(VLOOKUP(D591,'Standard Smelter Names'!$B$3:$E$153,4,FALSE())),"",VLOOKUP(D591,'Standard Smelter Names'!$B$3:$E$153,4,FALSE()))</f>
        <v/>
      </c>
      <c r="B591" s="234"/>
      <c r="C591" s="235"/>
      <c r="D591" s="235" t="str">
        <f aca="false">IF(ISNA(VLOOKUP(C591,$G$1023:$I$1309,3,FALSE())),"",VLOOKUP(C591,$G$1023:$I$1309,3,FALSE()))</f>
        <v/>
      </c>
      <c r="E591" s="236" t="str">
        <f aca="false">IF(ISNA(VLOOKUP(C591,$G$1023:$I$1309,2,FALSE())),"",VLOOKUP(C591,$G$1023:$I$1309,2,FALSE()))</f>
        <v/>
      </c>
      <c r="F591" s="234"/>
      <c r="G591" s="234"/>
      <c r="H591" s="234"/>
      <c r="I591" s="234"/>
      <c r="J591" s="234"/>
      <c r="K591" s="234"/>
      <c r="L591" s="234"/>
      <c r="M591" s="234"/>
      <c r="N591" s="234"/>
      <c r="O591" s="237"/>
    </row>
    <row r="592" s="238" customFormat="true" ht="15" hidden="false" customHeight="false" outlineLevel="0" collapsed="false">
      <c r="A592" s="233" t="str">
        <f aca="false">IF(ISNA(VLOOKUP(D592,'Standard Smelter Names'!$B$3:$E$153,4,FALSE())),"",VLOOKUP(D592,'Standard Smelter Names'!$B$3:$E$153,4,FALSE()))</f>
        <v/>
      </c>
      <c r="B592" s="234"/>
      <c r="C592" s="235"/>
      <c r="D592" s="235" t="str">
        <f aca="false">IF(ISNA(VLOOKUP(C592,$G$1023:$I$1309,3,FALSE())),"",VLOOKUP(C592,$G$1023:$I$1309,3,FALSE()))</f>
        <v/>
      </c>
      <c r="E592" s="236" t="str">
        <f aca="false">IF(ISNA(VLOOKUP(C592,$G$1023:$I$1309,2,FALSE())),"",VLOOKUP(C592,$G$1023:$I$1309,2,FALSE()))</f>
        <v/>
      </c>
      <c r="F592" s="234"/>
      <c r="G592" s="234"/>
      <c r="H592" s="234"/>
      <c r="I592" s="234"/>
      <c r="J592" s="234"/>
      <c r="K592" s="234"/>
      <c r="L592" s="234"/>
      <c r="M592" s="234"/>
      <c r="N592" s="234"/>
      <c r="O592" s="237"/>
    </row>
    <row r="593" s="238" customFormat="true" ht="15" hidden="false" customHeight="false" outlineLevel="0" collapsed="false">
      <c r="A593" s="233" t="str">
        <f aca="false">IF(ISNA(VLOOKUP(D593,'Standard Smelter Names'!$B$3:$E$153,4,FALSE())),"",VLOOKUP(D593,'Standard Smelter Names'!$B$3:$E$153,4,FALSE()))</f>
        <v/>
      </c>
      <c r="B593" s="234"/>
      <c r="C593" s="235"/>
      <c r="D593" s="235" t="str">
        <f aca="false">IF(ISNA(VLOOKUP(C593,$G$1023:$I$1309,3,FALSE())),"",VLOOKUP(C593,$G$1023:$I$1309,3,FALSE()))</f>
        <v/>
      </c>
      <c r="E593" s="236" t="str">
        <f aca="false">IF(ISNA(VLOOKUP(C593,$G$1023:$I$1309,2,FALSE())),"",VLOOKUP(C593,$G$1023:$I$1309,2,FALSE()))</f>
        <v/>
      </c>
      <c r="F593" s="234"/>
      <c r="G593" s="234"/>
      <c r="H593" s="234"/>
      <c r="I593" s="234"/>
      <c r="J593" s="234"/>
      <c r="K593" s="234"/>
      <c r="L593" s="234"/>
      <c r="M593" s="234"/>
      <c r="N593" s="234"/>
      <c r="O593" s="237"/>
    </row>
    <row r="594" s="238" customFormat="true" ht="15" hidden="false" customHeight="false" outlineLevel="0" collapsed="false">
      <c r="A594" s="233" t="str">
        <f aca="false">IF(ISNA(VLOOKUP(D594,'Standard Smelter Names'!$B$3:$E$153,4,FALSE())),"",VLOOKUP(D594,'Standard Smelter Names'!$B$3:$E$153,4,FALSE()))</f>
        <v/>
      </c>
      <c r="B594" s="234"/>
      <c r="C594" s="235"/>
      <c r="D594" s="235" t="str">
        <f aca="false">IF(ISNA(VLOOKUP(C594,$G$1023:$I$1309,3,FALSE())),"",VLOOKUP(C594,$G$1023:$I$1309,3,FALSE()))</f>
        <v/>
      </c>
      <c r="E594" s="236" t="str">
        <f aca="false">IF(ISNA(VLOOKUP(C594,$G$1023:$I$1309,2,FALSE())),"",VLOOKUP(C594,$G$1023:$I$1309,2,FALSE()))</f>
        <v/>
      </c>
      <c r="F594" s="234"/>
      <c r="G594" s="234"/>
      <c r="H594" s="234"/>
      <c r="I594" s="234"/>
      <c r="J594" s="234"/>
      <c r="K594" s="234"/>
      <c r="L594" s="234"/>
      <c r="M594" s="234"/>
      <c r="N594" s="234"/>
      <c r="O594" s="237"/>
    </row>
    <row r="595" s="238" customFormat="true" ht="15" hidden="false" customHeight="false" outlineLevel="0" collapsed="false">
      <c r="A595" s="233" t="str">
        <f aca="false">IF(ISNA(VLOOKUP(D595,'Standard Smelter Names'!$B$3:$E$153,4,FALSE())),"",VLOOKUP(D595,'Standard Smelter Names'!$B$3:$E$153,4,FALSE()))</f>
        <v/>
      </c>
      <c r="B595" s="234"/>
      <c r="C595" s="235"/>
      <c r="D595" s="235" t="str">
        <f aca="false">IF(ISNA(VLOOKUP(C595,$G$1023:$I$1309,3,FALSE())),"",VLOOKUP(C595,$G$1023:$I$1309,3,FALSE()))</f>
        <v/>
      </c>
      <c r="E595" s="236" t="str">
        <f aca="false">IF(ISNA(VLOOKUP(C595,$G$1023:$I$1309,2,FALSE())),"",VLOOKUP(C595,$G$1023:$I$1309,2,FALSE()))</f>
        <v/>
      </c>
      <c r="F595" s="234"/>
      <c r="G595" s="234"/>
      <c r="H595" s="234"/>
      <c r="I595" s="234"/>
      <c r="J595" s="234"/>
      <c r="K595" s="234"/>
      <c r="L595" s="234"/>
      <c r="M595" s="234"/>
      <c r="N595" s="234"/>
      <c r="O595" s="237"/>
    </row>
    <row r="596" s="238" customFormat="true" ht="15" hidden="false" customHeight="false" outlineLevel="0" collapsed="false">
      <c r="A596" s="233" t="str">
        <f aca="false">IF(ISNA(VLOOKUP(D596,'Standard Smelter Names'!$B$3:$E$153,4,FALSE())),"",VLOOKUP(D596,'Standard Smelter Names'!$B$3:$E$153,4,FALSE()))</f>
        <v/>
      </c>
      <c r="B596" s="234"/>
      <c r="C596" s="235"/>
      <c r="D596" s="235" t="str">
        <f aca="false">IF(ISNA(VLOOKUP(C596,$G$1023:$I$1309,3,FALSE())),"",VLOOKUP(C596,$G$1023:$I$1309,3,FALSE()))</f>
        <v/>
      </c>
      <c r="E596" s="236" t="str">
        <f aca="false">IF(ISNA(VLOOKUP(C596,$G$1023:$I$1309,2,FALSE())),"",VLOOKUP(C596,$G$1023:$I$1309,2,FALSE()))</f>
        <v/>
      </c>
      <c r="F596" s="234"/>
      <c r="G596" s="234"/>
      <c r="H596" s="234"/>
      <c r="I596" s="234"/>
      <c r="J596" s="234"/>
      <c r="K596" s="234"/>
      <c r="L596" s="234"/>
      <c r="M596" s="234"/>
      <c r="N596" s="234"/>
      <c r="O596" s="237"/>
    </row>
    <row r="597" s="238" customFormat="true" ht="15" hidden="false" customHeight="false" outlineLevel="0" collapsed="false">
      <c r="A597" s="233" t="str">
        <f aca="false">IF(ISNA(VLOOKUP(D597,'Standard Smelter Names'!$B$3:$E$153,4,FALSE())),"",VLOOKUP(D597,'Standard Smelter Names'!$B$3:$E$153,4,FALSE()))</f>
        <v/>
      </c>
      <c r="B597" s="234"/>
      <c r="C597" s="235"/>
      <c r="D597" s="235" t="str">
        <f aca="false">IF(ISNA(VLOOKUP(C597,$G$1023:$I$1309,3,FALSE())),"",VLOOKUP(C597,$G$1023:$I$1309,3,FALSE()))</f>
        <v/>
      </c>
      <c r="E597" s="236" t="str">
        <f aca="false">IF(ISNA(VLOOKUP(C597,$G$1023:$I$1309,2,FALSE())),"",VLOOKUP(C597,$G$1023:$I$1309,2,FALSE()))</f>
        <v/>
      </c>
      <c r="F597" s="234"/>
      <c r="G597" s="234"/>
      <c r="H597" s="234"/>
      <c r="I597" s="234"/>
      <c r="J597" s="234"/>
      <c r="K597" s="234"/>
      <c r="L597" s="234"/>
      <c r="M597" s="234"/>
      <c r="N597" s="234"/>
      <c r="O597" s="237"/>
    </row>
    <row r="598" s="238" customFormat="true" ht="15" hidden="false" customHeight="false" outlineLevel="0" collapsed="false">
      <c r="A598" s="233" t="str">
        <f aca="false">IF(ISNA(VLOOKUP(D598,'Standard Smelter Names'!$B$3:$E$153,4,FALSE())),"",VLOOKUP(D598,'Standard Smelter Names'!$B$3:$E$153,4,FALSE()))</f>
        <v/>
      </c>
      <c r="B598" s="234"/>
      <c r="C598" s="235"/>
      <c r="D598" s="235" t="str">
        <f aca="false">IF(ISNA(VLOOKUP(C598,$G$1023:$I$1309,3,FALSE())),"",VLOOKUP(C598,$G$1023:$I$1309,3,FALSE()))</f>
        <v/>
      </c>
      <c r="E598" s="236" t="str">
        <f aca="false">IF(ISNA(VLOOKUP(C598,$G$1023:$I$1309,2,FALSE())),"",VLOOKUP(C598,$G$1023:$I$1309,2,FALSE()))</f>
        <v/>
      </c>
      <c r="F598" s="234"/>
      <c r="G598" s="234"/>
      <c r="H598" s="234"/>
      <c r="I598" s="234"/>
      <c r="J598" s="234"/>
      <c r="K598" s="234"/>
      <c r="L598" s="234"/>
      <c r="M598" s="234"/>
      <c r="N598" s="234"/>
      <c r="O598" s="237"/>
    </row>
    <row r="599" s="238" customFormat="true" ht="15" hidden="false" customHeight="false" outlineLevel="0" collapsed="false">
      <c r="A599" s="233" t="str">
        <f aca="false">IF(ISNA(VLOOKUP(D599,'Standard Smelter Names'!$B$3:$E$153,4,FALSE())),"",VLOOKUP(D599,'Standard Smelter Names'!$B$3:$E$153,4,FALSE()))</f>
        <v/>
      </c>
      <c r="B599" s="234"/>
      <c r="C599" s="235"/>
      <c r="D599" s="235" t="str">
        <f aca="false">IF(ISNA(VLOOKUP(C599,$G$1023:$I$1309,3,FALSE())),"",VLOOKUP(C599,$G$1023:$I$1309,3,FALSE()))</f>
        <v/>
      </c>
      <c r="E599" s="236" t="str">
        <f aca="false">IF(ISNA(VLOOKUP(C599,$G$1023:$I$1309,2,FALSE())),"",VLOOKUP(C599,$G$1023:$I$1309,2,FALSE()))</f>
        <v/>
      </c>
      <c r="F599" s="234"/>
      <c r="G599" s="234"/>
      <c r="H599" s="234"/>
      <c r="I599" s="234"/>
      <c r="J599" s="234"/>
      <c r="K599" s="234"/>
      <c r="L599" s="234"/>
      <c r="M599" s="234"/>
      <c r="N599" s="234"/>
      <c r="O599" s="237"/>
    </row>
    <row r="600" s="238" customFormat="true" ht="15" hidden="false" customHeight="false" outlineLevel="0" collapsed="false">
      <c r="A600" s="233" t="str">
        <f aca="false">IF(ISNA(VLOOKUP(D600,'Standard Smelter Names'!$B$3:$E$153,4,FALSE())),"",VLOOKUP(D600,'Standard Smelter Names'!$B$3:$E$153,4,FALSE()))</f>
        <v/>
      </c>
      <c r="B600" s="234"/>
      <c r="C600" s="235"/>
      <c r="D600" s="235" t="str">
        <f aca="false">IF(ISNA(VLOOKUP(C600,$G$1023:$I$1309,3,FALSE())),"",VLOOKUP(C600,$G$1023:$I$1309,3,FALSE()))</f>
        <v/>
      </c>
      <c r="E600" s="236" t="str">
        <f aca="false">IF(ISNA(VLOOKUP(C600,$G$1023:$I$1309,2,FALSE())),"",VLOOKUP(C600,$G$1023:$I$1309,2,FALSE()))</f>
        <v/>
      </c>
      <c r="F600" s="234"/>
      <c r="G600" s="234"/>
      <c r="H600" s="234"/>
      <c r="I600" s="234"/>
      <c r="J600" s="234"/>
      <c r="K600" s="234"/>
      <c r="L600" s="234"/>
      <c r="M600" s="234"/>
      <c r="N600" s="234"/>
      <c r="O600" s="237"/>
    </row>
    <row r="601" s="238" customFormat="true" ht="15" hidden="false" customHeight="false" outlineLevel="0" collapsed="false">
      <c r="A601" s="233" t="str">
        <f aca="false">IF(ISNA(VLOOKUP(D601,'Standard Smelter Names'!$B$3:$E$153,4,FALSE())),"",VLOOKUP(D601,'Standard Smelter Names'!$B$3:$E$153,4,FALSE()))</f>
        <v/>
      </c>
      <c r="B601" s="234"/>
      <c r="C601" s="235"/>
      <c r="D601" s="235" t="str">
        <f aca="false">IF(ISNA(VLOOKUP(C601,$G$1023:$I$1309,3,FALSE())),"",VLOOKUP(C601,$G$1023:$I$1309,3,FALSE()))</f>
        <v/>
      </c>
      <c r="E601" s="236" t="str">
        <f aca="false">IF(ISNA(VLOOKUP(C601,$G$1023:$I$1309,2,FALSE())),"",VLOOKUP(C601,$G$1023:$I$1309,2,FALSE()))</f>
        <v/>
      </c>
      <c r="F601" s="234"/>
      <c r="G601" s="234"/>
      <c r="H601" s="234"/>
      <c r="I601" s="234"/>
      <c r="J601" s="234"/>
      <c r="K601" s="234"/>
      <c r="L601" s="234"/>
      <c r="M601" s="234"/>
      <c r="N601" s="234"/>
      <c r="O601" s="237"/>
    </row>
    <row r="602" s="238" customFormat="true" ht="15" hidden="false" customHeight="false" outlineLevel="0" collapsed="false">
      <c r="A602" s="233" t="str">
        <f aca="false">IF(ISNA(VLOOKUP(D602,'Standard Smelter Names'!$B$3:$E$153,4,FALSE())),"",VLOOKUP(D602,'Standard Smelter Names'!$B$3:$E$153,4,FALSE()))</f>
        <v/>
      </c>
      <c r="B602" s="234"/>
      <c r="C602" s="235"/>
      <c r="D602" s="235" t="str">
        <f aca="false">IF(ISNA(VLOOKUP(C602,$G$1023:$I$1309,3,FALSE())),"",VLOOKUP(C602,$G$1023:$I$1309,3,FALSE()))</f>
        <v/>
      </c>
      <c r="E602" s="236" t="str">
        <f aca="false">IF(ISNA(VLOOKUP(C602,$G$1023:$I$1309,2,FALSE())),"",VLOOKUP(C602,$G$1023:$I$1309,2,FALSE()))</f>
        <v/>
      </c>
      <c r="F602" s="234"/>
      <c r="G602" s="234"/>
      <c r="H602" s="234"/>
      <c r="I602" s="234"/>
      <c r="J602" s="234"/>
      <c r="K602" s="234"/>
      <c r="L602" s="234"/>
      <c r="M602" s="234"/>
      <c r="N602" s="234"/>
      <c r="O602" s="237"/>
    </row>
    <row r="603" s="238" customFormat="true" ht="15" hidden="false" customHeight="false" outlineLevel="0" collapsed="false">
      <c r="A603" s="233" t="str">
        <f aca="false">IF(ISNA(VLOOKUP(D603,'Standard Smelter Names'!$B$3:$E$153,4,FALSE())),"",VLOOKUP(D603,'Standard Smelter Names'!$B$3:$E$153,4,FALSE()))</f>
        <v/>
      </c>
      <c r="B603" s="234"/>
      <c r="C603" s="235"/>
      <c r="D603" s="235" t="str">
        <f aca="false">IF(ISNA(VLOOKUP(C603,$G$1023:$I$1309,3,FALSE())),"",VLOOKUP(C603,$G$1023:$I$1309,3,FALSE()))</f>
        <v/>
      </c>
      <c r="E603" s="236" t="str">
        <f aca="false">IF(ISNA(VLOOKUP(C603,$G$1023:$I$1309,2,FALSE())),"",VLOOKUP(C603,$G$1023:$I$1309,2,FALSE()))</f>
        <v/>
      </c>
      <c r="F603" s="234"/>
      <c r="G603" s="234"/>
      <c r="H603" s="234"/>
      <c r="I603" s="234"/>
      <c r="J603" s="234"/>
      <c r="K603" s="234"/>
      <c r="L603" s="234"/>
      <c r="M603" s="234"/>
      <c r="N603" s="234"/>
      <c r="O603" s="237"/>
    </row>
    <row r="604" s="238" customFormat="true" ht="15" hidden="false" customHeight="false" outlineLevel="0" collapsed="false">
      <c r="A604" s="233" t="str">
        <f aca="false">IF(ISNA(VLOOKUP(D604,'Standard Smelter Names'!$B$3:$E$153,4,FALSE())),"",VLOOKUP(D604,'Standard Smelter Names'!$B$3:$E$153,4,FALSE()))</f>
        <v/>
      </c>
      <c r="B604" s="234"/>
      <c r="C604" s="235"/>
      <c r="D604" s="235" t="str">
        <f aca="false">IF(ISNA(VLOOKUP(C604,$G$1023:$I$1309,3,FALSE())),"",VLOOKUP(C604,$G$1023:$I$1309,3,FALSE()))</f>
        <v/>
      </c>
      <c r="E604" s="236" t="str">
        <f aca="false">IF(ISNA(VLOOKUP(C604,$G$1023:$I$1309,2,FALSE())),"",VLOOKUP(C604,$G$1023:$I$1309,2,FALSE()))</f>
        <v/>
      </c>
      <c r="F604" s="234"/>
      <c r="G604" s="234"/>
      <c r="H604" s="234"/>
      <c r="I604" s="234"/>
      <c r="J604" s="234"/>
      <c r="K604" s="234"/>
      <c r="L604" s="234"/>
      <c r="M604" s="234"/>
      <c r="N604" s="234"/>
      <c r="O604" s="237"/>
    </row>
    <row r="605" s="238" customFormat="true" ht="15" hidden="false" customHeight="false" outlineLevel="0" collapsed="false">
      <c r="A605" s="233" t="str">
        <f aca="false">IF(ISNA(VLOOKUP(D605,'Standard Smelter Names'!$B$3:$E$153,4,FALSE())),"",VLOOKUP(D605,'Standard Smelter Names'!$B$3:$E$153,4,FALSE()))</f>
        <v/>
      </c>
      <c r="B605" s="234"/>
      <c r="C605" s="235"/>
      <c r="D605" s="235" t="str">
        <f aca="false">IF(ISNA(VLOOKUP(C605,$G$1023:$I$1309,3,FALSE())),"",VLOOKUP(C605,$G$1023:$I$1309,3,FALSE()))</f>
        <v/>
      </c>
      <c r="E605" s="236" t="str">
        <f aca="false">IF(ISNA(VLOOKUP(C605,$G$1023:$I$1309,2,FALSE())),"",VLOOKUP(C605,$G$1023:$I$1309,2,FALSE()))</f>
        <v/>
      </c>
      <c r="F605" s="234"/>
      <c r="G605" s="234"/>
      <c r="H605" s="234"/>
      <c r="I605" s="234"/>
      <c r="J605" s="234"/>
      <c r="K605" s="234"/>
      <c r="L605" s="234"/>
      <c r="M605" s="234"/>
      <c r="N605" s="234"/>
      <c r="O605" s="237"/>
    </row>
    <row r="606" s="238" customFormat="true" ht="15" hidden="false" customHeight="false" outlineLevel="0" collapsed="false">
      <c r="A606" s="233" t="str">
        <f aca="false">IF(ISNA(VLOOKUP(D606,'Standard Smelter Names'!$B$3:$E$153,4,FALSE())),"",VLOOKUP(D606,'Standard Smelter Names'!$B$3:$E$153,4,FALSE()))</f>
        <v/>
      </c>
      <c r="B606" s="234"/>
      <c r="C606" s="235"/>
      <c r="D606" s="235" t="str">
        <f aca="false">IF(ISNA(VLOOKUP(C606,$G$1023:$I$1309,3,FALSE())),"",VLOOKUP(C606,$G$1023:$I$1309,3,FALSE()))</f>
        <v/>
      </c>
      <c r="E606" s="236" t="str">
        <f aca="false">IF(ISNA(VLOOKUP(C606,$G$1023:$I$1309,2,FALSE())),"",VLOOKUP(C606,$G$1023:$I$1309,2,FALSE()))</f>
        <v/>
      </c>
      <c r="F606" s="234"/>
      <c r="G606" s="234"/>
      <c r="H606" s="234"/>
      <c r="I606" s="234"/>
      <c r="J606" s="234"/>
      <c r="K606" s="234"/>
      <c r="L606" s="234"/>
      <c r="M606" s="234"/>
      <c r="N606" s="234"/>
      <c r="O606" s="237"/>
    </row>
    <row r="607" s="238" customFormat="true" ht="15" hidden="false" customHeight="false" outlineLevel="0" collapsed="false">
      <c r="A607" s="233" t="str">
        <f aca="false">IF(ISNA(VLOOKUP(D607,'Standard Smelter Names'!$B$3:$E$153,4,FALSE())),"",VLOOKUP(D607,'Standard Smelter Names'!$B$3:$E$153,4,FALSE()))</f>
        <v/>
      </c>
      <c r="B607" s="234"/>
      <c r="C607" s="235"/>
      <c r="D607" s="235" t="str">
        <f aca="false">IF(ISNA(VLOOKUP(C607,$G$1023:$I$1309,3,FALSE())),"",VLOOKUP(C607,$G$1023:$I$1309,3,FALSE()))</f>
        <v/>
      </c>
      <c r="E607" s="236" t="str">
        <f aca="false">IF(ISNA(VLOOKUP(C607,$G$1023:$I$1309,2,FALSE())),"",VLOOKUP(C607,$G$1023:$I$1309,2,FALSE()))</f>
        <v/>
      </c>
      <c r="F607" s="234"/>
      <c r="G607" s="234"/>
      <c r="H607" s="234"/>
      <c r="I607" s="234"/>
      <c r="J607" s="234"/>
      <c r="K607" s="234"/>
      <c r="L607" s="234"/>
      <c r="M607" s="234"/>
      <c r="N607" s="234"/>
      <c r="O607" s="237"/>
    </row>
    <row r="608" s="238" customFormat="true" ht="15" hidden="false" customHeight="false" outlineLevel="0" collapsed="false">
      <c r="A608" s="233" t="str">
        <f aca="false">IF(ISNA(VLOOKUP(D608,'Standard Smelter Names'!$B$3:$E$153,4,FALSE())),"",VLOOKUP(D608,'Standard Smelter Names'!$B$3:$E$153,4,FALSE()))</f>
        <v/>
      </c>
      <c r="B608" s="234"/>
      <c r="C608" s="235"/>
      <c r="D608" s="235" t="str">
        <f aca="false">IF(ISNA(VLOOKUP(C608,$G$1023:$I$1309,3,FALSE())),"",VLOOKUP(C608,$G$1023:$I$1309,3,FALSE()))</f>
        <v/>
      </c>
      <c r="E608" s="236" t="str">
        <f aca="false">IF(ISNA(VLOOKUP(C608,$G$1023:$I$1309,2,FALSE())),"",VLOOKUP(C608,$G$1023:$I$1309,2,FALSE()))</f>
        <v/>
      </c>
      <c r="F608" s="234"/>
      <c r="G608" s="234"/>
      <c r="H608" s="234"/>
      <c r="I608" s="234"/>
      <c r="J608" s="234"/>
      <c r="K608" s="234"/>
      <c r="L608" s="234"/>
      <c r="M608" s="234"/>
      <c r="N608" s="234"/>
      <c r="O608" s="237"/>
    </row>
    <row r="609" s="238" customFormat="true" ht="15" hidden="false" customHeight="false" outlineLevel="0" collapsed="false">
      <c r="A609" s="233" t="str">
        <f aca="false">IF(ISNA(VLOOKUP(D609,'Standard Smelter Names'!$B$3:$E$153,4,FALSE())),"",VLOOKUP(D609,'Standard Smelter Names'!$B$3:$E$153,4,FALSE()))</f>
        <v/>
      </c>
      <c r="B609" s="234"/>
      <c r="C609" s="235"/>
      <c r="D609" s="235" t="str">
        <f aca="false">IF(ISNA(VLOOKUP(C609,$G$1023:$I$1309,3,FALSE())),"",VLOOKUP(C609,$G$1023:$I$1309,3,FALSE()))</f>
        <v/>
      </c>
      <c r="E609" s="236" t="str">
        <f aca="false">IF(ISNA(VLOOKUP(C609,$G$1023:$I$1309,2,FALSE())),"",VLOOKUP(C609,$G$1023:$I$1309,2,FALSE()))</f>
        <v/>
      </c>
      <c r="F609" s="234"/>
      <c r="G609" s="234"/>
      <c r="H609" s="234"/>
      <c r="I609" s="234"/>
      <c r="J609" s="234"/>
      <c r="K609" s="234"/>
      <c r="L609" s="234"/>
      <c r="M609" s="234"/>
      <c r="N609" s="234"/>
      <c r="O609" s="237"/>
    </row>
    <row r="610" s="238" customFormat="true" ht="15" hidden="false" customHeight="false" outlineLevel="0" collapsed="false">
      <c r="A610" s="233" t="str">
        <f aca="false">IF(ISNA(VLOOKUP(D610,'Standard Smelter Names'!$B$3:$E$153,4,FALSE())),"",VLOOKUP(D610,'Standard Smelter Names'!$B$3:$E$153,4,FALSE()))</f>
        <v/>
      </c>
      <c r="B610" s="234"/>
      <c r="C610" s="235"/>
      <c r="D610" s="235" t="str">
        <f aca="false">IF(ISNA(VLOOKUP(C610,$G$1023:$I$1309,3,FALSE())),"",VLOOKUP(C610,$G$1023:$I$1309,3,FALSE()))</f>
        <v/>
      </c>
      <c r="E610" s="236" t="str">
        <f aca="false">IF(ISNA(VLOOKUP(C610,$G$1023:$I$1309,2,FALSE())),"",VLOOKUP(C610,$G$1023:$I$1309,2,FALSE()))</f>
        <v/>
      </c>
      <c r="F610" s="234"/>
      <c r="G610" s="234"/>
      <c r="H610" s="234"/>
      <c r="I610" s="234"/>
      <c r="J610" s="234"/>
      <c r="K610" s="234"/>
      <c r="L610" s="234"/>
      <c r="M610" s="234"/>
      <c r="N610" s="234"/>
      <c r="O610" s="237"/>
    </row>
    <row r="611" s="238" customFormat="true" ht="15" hidden="false" customHeight="false" outlineLevel="0" collapsed="false">
      <c r="A611" s="233" t="str">
        <f aca="false">IF(ISNA(VLOOKUP(D611,'Standard Smelter Names'!$B$3:$E$153,4,FALSE())),"",VLOOKUP(D611,'Standard Smelter Names'!$B$3:$E$153,4,FALSE()))</f>
        <v/>
      </c>
      <c r="B611" s="234"/>
      <c r="C611" s="235"/>
      <c r="D611" s="235" t="str">
        <f aca="false">IF(ISNA(VLOOKUP(C611,$G$1023:$I$1309,3,FALSE())),"",VLOOKUP(C611,$G$1023:$I$1309,3,FALSE()))</f>
        <v/>
      </c>
      <c r="E611" s="236" t="str">
        <f aca="false">IF(ISNA(VLOOKUP(C611,$G$1023:$I$1309,2,FALSE())),"",VLOOKUP(C611,$G$1023:$I$1309,2,FALSE()))</f>
        <v/>
      </c>
      <c r="F611" s="234"/>
      <c r="G611" s="234"/>
      <c r="H611" s="234"/>
      <c r="I611" s="234"/>
      <c r="J611" s="234"/>
      <c r="K611" s="234"/>
      <c r="L611" s="234"/>
      <c r="M611" s="234"/>
      <c r="N611" s="234"/>
      <c r="O611" s="237"/>
    </row>
    <row r="612" s="238" customFormat="true" ht="15" hidden="false" customHeight="false" outlineLevel="0" collapsed="false">
      <c r="A612" s="233" t="str">
        <f aca="false">IF(ISNA(VLOOKUP(D612,'Standard Smelter Names'!$B$3:$E$153,4,FALSE())),"",VLOOKUP(D612,'Standard Smelter Names'!$B$3:$E$153,4,FALSE()))</f>
        <v/>
      </c>
      <c r="B612" s="234"/>
      <c r="C612" s="235"/>
      <c r="D612" s="235" t="str">
        <f aca="false">IF(ISNA(VLOOKUP(C612,$G$1023:$I$1309,3,FALSE())),"",VLOOKUP(C612,$G$1023:$I$1309,3,FALSE()))</f>
        <v/>
      </c>
      <c r="E612" s="236" t="str">
        <f aca="false">IF(ISNA(VLOOKUP(C612,$G$1023:$I$1309,2,FALSE())),"",VLOOKUP(C612,$G$1023:$I$1309,2,FALSE()))</f>
        <v/>
      </c>
      <c r="F612" s="234"/>
      <c r="G612" s="234"/>
      <c r="H612" s="234"/>
      <c r="I612" s="234"/>
      <c r="J612" s="234"/>
      <c r="K612" s="234"/>
      <c r="L612" s="234"/>
      <c r="M612" s="234"/>
      <c r="N612" s="234"/>
      <c r="O612" s="237"/>
    </row>
    <row r="613" s="238" customFormat="true" ht="15" hidden="false" customHeight="false" outlineLevel="0" collapsed="false">
      <c r="A613" s="233" t="str">
        <f aca="false">IF(ISNA(VLOOKUP(D613,'Standard Smelter Names'!$B$3:$E$153,4,FALSE())),"",VLOOKUP(D613,'Standard Smelter Names'!$B$3:$E$153,4,FALSE()))</f>
        <v/>
      </c>
      <c r="B613" s="234"/>
      <c r="C613" s="235"/>
      <c r="D613" s="235" t="str">
        <f aca="false">IF(ISNA(VLOOKUP(C613,$G$1023:$I$1309,3,FALSE())),"",VLOOKUP(C613,$G$1023:$I$1309,3,FALSE()))</f>
        <v/>
      </c>
      <c r="E613" s="236" t="str">
        <f aca="false">IF(ISNA(VLOOKUP(C613,$G$1023:$I$1309,2,FALSE())),"",VLOOKUP(C613,$G$1023:$I$1309,2,FALSE()))</f>
        <v/>
      </c>
      <c r="F613" s="234"/>
      <c r="G613" s="234"/>
      <c r="H613" s="234"/>
      <c r="I613" s="234"/>
      <c r="J613" s="234"/>
      <c r="K613" s="234"/>
      <c r="L613" s="234"/>
      <c r="M613" s="234"/>
      <c r="N613" s="234"/>
      <c r="O613" s="237"/>
    </row>
    <row r="614" s="238" customFormat="true" ht="15" hidden="false" customHeight="false" outlineLevel="0" collapsed="false">
      <c r="A614" s="233" t="str">
        <f aca="false">IF(ISNA(VLOOKUP(D614,'Standard Smelter Names'!$B$3:$E$153,4,FALSE())),"",VLOOKUP(D614,'Standard Smelter Names'!$B$3:$E$153,4,FALSE()))</f>
        <v/>
      </c>
      <c r="B614" s="234"/>
      <c r="C614" s="235"/>
      <c r="D614" s="235" t="str">
        <f aca="false">IF(ISNA(VLOOKUP(C614,$G$1023:$I$1309,3,FALSE())),"",VLOOKUP(C614,$G$1023:$I$1309,3,FALSE()))</f>
        <v/>
      </c>
      <c r="E614" s="236" t="str">
        <f aca="false">IF(ISNA(VLOOKUP(C614,$G$1023:$I$1309,2,FALSE())),"",VLOOKUP(C614,$G$1023:$I$1309,2,FALSE()))</f>
        <v/>
      </c>
      <c r="F614" s="234"/>
      <c r="G614" s="234"/>
      <c r="H614" s="234"/>
      <c r="I614" s="234"/>
      <c r="J614" s="234"/>
      <c r="K614" s="234"/>
      <c r="L614" s="234"/>
      <c r="M614" s="234"/>
      <c r="N614" s="234"/>
      <c r="O614" s="237"/>
    </row>
    <row r="615" s="238" customFormat="true" ht="15" hidden="false" customHeight="false" outlineLevel="0" collapsed="false">
      <c r="A615" s="233" t="str">
        <f aca="false">IF(ISNA(VLOOKUP(D615,'Standard Smelter Names'!$B$3:$E$153,4,FALSE())),"",VLOOKUP(D615,'Standard Smelter Names'!$B$3:$E$153,4,FALSE()))</f>
        <v/>
      </c>
      <c r="B615" s="234"/>
      <c r="C615" s="235"/>
      <c r="D615" s="235" t="str">
        <f aca="false">IF(ISNA(VLOOKUP(C615,$G$1023:$I$1309,3,FALSE())),"",VLOOKUP(C615,$G$1023:$I$1309,3,FALSE()))</f>
        <v/>
      </c>
      <c r="E615" s="236" t="str">
        <f aca="false">IF(ISNA(VLOOKUP(C615,$G$1023:$I$1309,2,FALSE())),"",VLOOKUP(C615,$G$1023:$I$1309,2,FALSE()))</f>
        <v/>
      </c>
      <c r="F615" s="234"/>
      <c r="G615" s="234"/>
      <c r="H615" s="234"/>
      <c r="I615" s="234"/>
      <c r="J615" s="234"/>
      <c r="K615" s="234"/>
      <c r="L615" s="234"/>
      <c r="M615" s="234"/>
      <c r="N615" s="234"/>
      <c r="O615" s="237"/>
    </row>
    <row r="616" s="238" customFormat="true" ht="15" hidden="false" customHeight="false" outlineLevel="0" collapsed="false">
      <c r="A616" s="233" t="str">
        <f aca="false">IF(ISNA(VLOOKUP(D616,'Standard Smelter Names'!$B$3:$E$153,4,FALSE())),"",VLOOKUP(D616,'Standard Smelter Names'!$B$3:$E$153,4,FALSE()))</f>
        <v/>
      </c>
      <c r="B616" s="234"/>
      <c r="C616" s="235"/>
      <c r="D616" s="235" t="str">
        <f aca="false">IF(ISNA(VLOOKUP(C616,$G$1023:$I$1309,3,FALSE())),"",VLOOKUP(C616,$G$1023:$I$1309,3,FALSE()))</f>
        <v/>
      </c>
      <c r="E616" s="236" t="str">
        <f aca="false">IF(ISNA(VLOOKUP(C616,$G$1023:$I$1309,2,FALSE())),"",VLOOKUP(C616,$G$1023:$I$1309,2,FALSE()))</f>
        <v/>
      </c>
      <c r="F616" s="234"/>
      <c r="G616" s="234"/>
      <c r="H616" s="234"/>
      <c r="I616" s="234"/>
      <c r="J616" s="234"/>
      <c r="K616" s="234"/>
      <c r="L616" s="234"/>
      <c r="M616" s="234"/>
      <c r="N616" s="234"/>
      <c r="O616" s="237"/>
    </row>
    <row r="617" s="238" customFormat="true" ht="15" hidden="false" customHeight="false" outlineLevel="0" collapsed="false">
      <c r="A617" s="233" t="str">
        <f aca="false">IF(ISNA(VLOOKUP(D617,'Standard Smelter Names'!$B$3:$E$153,4,FALSE())),"",VLOOKUP(D617,'Standard Smelter Names'!$B$3:$E$153,4,FALSE()))</f>
        <v/>
      </c>
      <c r="B617" s="234"/>
      <c r="C617" s="235"/>
      <c r="D617" s="235" t="str">
        <f aca="false">IF(ISNA(VLOOKUP(C617,$G$1023:$I$1309,3,FALSE())),"",VLOOKUP(C617,$G$1023:$I$1309,3,FALSE()))</f>
        <v/>
      </c>
      <c r="E617" s="236" t="str">
        <f aca="false">IF(ISNA(VLOOKUP(C617,$G$1023:$I$1309,2,FALSE())),"",VLOOKUP(C617,$G$1023:$I$1309,2,FALSE()))</f>
        <v/>
      </c>
      <c r="F617" s="234"/>
      <c r="G617" s="234"/>
      <c r="H617" s="234"/>
      <c r="I617" s="234"/>
      <c r="J617" s="234"/>
      <c r="K617" s="234"/>
      <c r="L617" s="234"/>
      <c r="M617" s="234"/>
      <c r="N617" s="234"/>
      <c r="O617" s="237"/>
    </row>
    <row r="618" s="238" customFormat="true" ht="15" hidden="false" customHeight="false" outlineLevel="0" collapsed="false">
      <c r="A618" s="233" t="str">
        <f aca="false">IF(ISNA(VLOOKUP(D618,'Standard Smelter Names'!$B$3:$E$153,4,FALSE())),"",VLOOKUP(D618,'Standard Smelter Names'!$B$3:$E$153,4,FALSE()))</f>
        <v/>
      </c>
      <c r="B618" s="234"/>
      <c r="C618" s="235"/>
      <c r="D618" s="235" t="str">
        <f aca="false">IF(ISNA(VLOOKUP(C618,$G$1023:$I$1309,3,FALSE())),"",VLOOKUP(C618,$G$1023:$I$1309,3,FALSE()))</f>
        <v/>
      </c>
      <c r="E618" s="236" t="str">
        <f aca="false">IF(ISNA(VLOOKUP(C618,$G$1023:$I$1309,2,FALSE())),"",VLOOKUP(C618,$G$1023:$I$1309,2,FALSE()))</f>
        <v/>
      </c>
      <c r="F618" s="234"/>
      <c r="G618" s="234"/>
      <c r="H618" s="234"/>
      <c r="I618" s="234"/>
      <c r="J618" s="234"/>
      <c r="K618" s="234"/>
      <c r="L618" s="234"/>
      <c r="M618" s="234"/>
      <c r="N618" s="234"/>
      <c r="O618" s="237"/>
    </row>
    <row r="619" s="238" customFormat="true" ht="15" hidden="false" customHeight="false" outlineLevel="0" collapsed="false">
      <c r="A619" s="233" t="str">
        <f aca="false">IF(ISNA(VLOOKUP(D619,'Standard Smelter Names'!$B$3:$E$153,4,FALSE())),"",VLOOKUP(D619,'Standard Smelter Names'!$B$3:$E$153,4,FALSE()))</f>
        <v/>
      </c>
      <c r="B619" s="234"/>
      <c r="C619" s="235"/>
      <c r="D619" s="235" t="str">
        <f aca="false">IF(ISNA(VLOOKUP(C619,$G$1023:$I$1309,3,FALSE())),"",VLOOKUP(C619,$G$1023:$I$1309,3,FALSE()))</f>
        <v/>
      </c>
      <c r="E619" s="236" t="str">
        <f aca="false">IF(ISNA(VLOOKUP(C619,$G$1023:$I$1309,2,FALSE())),"",VLOOKUP(C619,$G$1023:$I$1309,2,FALSE()))</f>
        <v/>
      </c>
      <c r="F619" s="234"/>
      <c r="G619" s="234"/>
      <c r="H619" s="234"/>
      <c r="I619" s="234"/>
      <c r="J619" s="234"/>
      <c r="K619" s="234"/>
      <c r="L619" s="234"/>
      <c r="M619" s="234"/>
      <c r="N619" s="234"/>
      <c r="O619" s="237"/>
    </row>
    <row r="620" s="238" customFormat="true" ht="15" hidden="false" customHeight="false" outlineLevel="0" collapsed="false">
      <c r="A620" s="233" t="str">
        <f aca="false">IF(ISNA(VLOOKUP(D620,'Standard Smelter Names'!$B$3:$E$153,4,FALSE())),"",VLOOKUP(D620,'Standard Smelter Names'!$B$3:$E$153,4,FALSE()))</f>
        <v/>
      </c>
      <c r="B620" s="234"/>
      <c r="C620" s="235"/>
      <c r="D620" s="235" t="str">
        <f aca="false">IF(ISNA(VLOOKUP(C620,$G$1023:$I$1309,3,FALSE())),"",VLOOKUP(C620,$G$1023:$I$1309,3,FALSE()))</f>
        <v/>
      </c>
      <c r="E620" s="236" t="str">
        <f aca="false">IF(ISNA(VLOOKUP(C620,$G$1023:$I$1309,2,FALSE())),"",VLOOKUP(C620,$G$1023:$I$1309,2,FALSE()))</f>
        <v/>
      </c>
      <c r="F620" s="234"/>
      <c r="G620" s="234"/>
      <c r="H620" s="234"/>
      <c r="I620" s="234"/>
      <c r="J620" s="234"/>
      <c r="K620" s="234"/>
      <c r="L620" s="234"/>
      <c r="M620" s="234"/>
      <c r="N620" s="234"/>
      <c r="O620" s="237"/>
    </row>
    <row r="621" s="238" customFormat="true" ht="15" hidden="false" customHeight="false" outlineLevel="0" collapsed="false">
      <c r="A621" s="233" t="str">
        <f aca="false">IF(ISNA(VLOOKUP(D621,'Standard Smelter Names'!$B$3:$E$153,4,FALSE())),"",VLOOKUP(D621,'Standard Smelter Names'!$B$3:$E$153,4,FALSE()))</f>
        <v/>
      </c>
      <c r="B621" s="234"/>
      <c r="C621" s="235"/>
      <c r="D621" s="235" t="str">
        <f aca="false">IF(ISNA(VLOOKUP(C621,$G$1023:$I$1309,3,FALSE())),"",VLOOKUP(C621,$G$1023:$I$1309,3,FALSE()))</f>
        <v/>
      </c>
      <c r="E621" s="236" t="str">
        <f aca="false">IF(ISNA(VLOOKUP(C621,$G$1023:$I$1309,2,FALSE())),"",VLOOKUP(C621,$G$1023:$I$1309,2,FALSE()))</f>
        <v/>
      </c>
      <c r="F621" s="234"/>
      <c r="G621" s="234"/>
      <c r="H621" s="234"/>
      <c r="I621" s="234"/>
      <c r="J621" s="234"/>
      <c r="K621" s="234"/>
      <c r="L621" s="234"/>
      <c r="M621" s="234"/>
      <c r="N621" s="234"/>
      <c r="O621" s="237"/>
    </row>
    <row r="622" s="238" customFormat="true" ht="15" hidden="false" customHeight="false" outlineLevel="0" collapsed="false">
      <c r="A622" s="233" t="str">
        <f aca="false">IF(ISNA(VLOOKUP(D622,'Standard Smelter Names'!$B$3:$E$153,4,FALSE())),"",VLOOKUP(D622,'Standard Smelter Names'!$B$3:$E$153,4,FALSE()))</f>
        <v/>
      </c>
      <c r="B622" s="234"/>
      <c r="C622" s="235"/>
      <c r="D622" s="235" t="str">
        <f aca="false">IF(ISNA(VLOOKUP(C622,$G$1023:$I$1309,3,FALSE())),"",VLOOKUP(C622,$G$1023:$I$1309,3,FALSE()))</f>
        <v/>
      </c>
      <c r="E622" s="236" t="str">
        <f aca="false">IF(ISNA(VLOOKUP(C622,$G$1023:$I$1309,2,FALSE())),"",VLOOKUP(C622,$G$1023:$I$1309,2,FALSE()))</f>
        <v/>
      </c>
      <c r="F622" s="234"/>
      <c r="G622" s="234"/>
      <c r="H622" s="234"/>
      <c r="I622" s="234"/>
      <c r="J622" s="234"/>
      <c r="K622" s="234"/>
      <c r="L622" s="234"/>
      <c r="M622" s="234"/>
      <c r="N622" s="234"/>
      <c r="O622" s="237"/>
    </row>
    <row r="623" s="238" customFormat="true" ht="15" hidden="false" customHeight="false" outlineLevel="0" collapsed="false">
      <c r="A623" s="233" t="str">
        <f aca="false">IF(ISNA(VLOOKUP(D623,'Standard Smelter Names'!$B$3:$E$153,4,FALSE())),"",VLOOKUP(D623,'Standard Smelter Names'!$B$3:$E$153,4,FALSE()))</f>
        <v/>
      </c>
      <c r="B623" s="234"/>
      <c r="C623" s="235"/>
      <c r="D623" s="235" t="str">
        <f aca="false">IF(ISNA(VLOOKUP(C623,$G$1023:$I$1309,3,FALSE())),"",VLOOKUP(C623,$G$1023:$I$1309,3,FALSE()))</f>
        <v/>
      </c>
      <c r="E623" s="236" t="str">
        <f aca="false">IF(ISNA(VLOOKUP(C623,$G$1023:$I$1309,2,FALSE())),"",VLOOKUP(C623,$G$1023:$I$1309,2,FALSE()))</f>
        <v/>
      </c>
      <c r="F623" s="234"/>
      <c r="G623" s="234"/>
      <c r="H623" s="234"/>
      <c r="I623" s="234"/>
      <c r="J623" s="234"/>
      <c r="K623" s="234"/>
      <c r="L623" s="234"/>
      <c r="M623" s="234"/>
      <c r="N623" s="234"/>
      <c r="O623" s="237"/>
    </row>
    <row r="624" s="238" customFormat="true" ht="15" hidden="false" customHeight="false" outlineLevel="0" collapsed="false">
      <c r="A624" s="233" t="str">
        <f aca="false">IF(ISNA(VLOOKUP(D624,'Standard Smelter Names'!$B$3:$E$153,4,FALSE())),"",VLOOKUP(D624,'Standard Smelter Names'!$B$3:$E$153,4,FALSE()))</f>
        <v/>
      </c>
      <c r="B624" s="234"/>
      <c r="C624" s="235"/>
      <c r="D624" s="235" t="str">
        <f aca="false">IF(ISNA(VLOOKUP(C624,$G$1023:$I$1309,3,FALSE())),"",VLOOKUP(C624,$G$1023:$I$1309,3,FALSE()))</f>
        <v/>
      </c>
      <c r="E624" s="236" t="str">
        <f aca="false">IF(ISNA(VLOOKUP(C624,$G$1023:$I$1309,2,FALSE())),"",VLOOKUP(C624,$G$1023:$I$1309,2,FALSE()))</f>
        <v/>
      </c>
      <c r="F624" s="234"/>
      <c r="G624" s="234"/>
      <c r="H624" s="234"/>
      <c r="I624" s="234"/>
      <c r="J624" s="234"/>
      <c r="K624" s="234"/>
      <c r="L624" s="234"/>
      <c r="M624" s="234"/>
      <c r="N624" s="234"/>
      <c r="O624" s="237"/>
    </row>
    <row r="625" s="238" customFormat="true" ht="15" hidden="false" customHeight="false" outlineLevel="0" collapsed="false">
      <c r="A625" s="233" t="str">
        <f aca="false">IF(ISNA(VLOOKUP(D625,'Standard Smelter Names'!$B$3:$E$153,4,FALSE())),"",VLOOKUP(D625,'Standard Smelter Names'!$B$3:$E$153,4,FALSE()))</f>
        <v/>
      </c>
      <c r="B625" s="234"/>
      <c r="C625" s="235"/>
      <c r="D625" s="235" t="str">
        <f aca="false">IF(ISNA(VLOOKUP(C625,$G$1023:$I$1309,3,FALSE())),"",VLOOKUP(C625,$G$1023:$I$1309,3,FALSE()))</f>
        <v/>
      </c>
      <c r="E625" s="236" t="str">
        <f aca="false">IF(ISNA(VLOOKUP(C625,$G$1023:$I$1309,2,FALSE())),"",VLOOKUP(C625,$G$1023:$I$1309,2,FALSE()))</f>
        <v/>
      </c>
      <c r="F625" s="234"/>
      <c r="G625" s="234"/>
      <c r="H625" s="234"/>
      <c r="I625" s="234"/>
      <c r="J625" s="234"/>
      <c r="K625" s="234"/>
      <c r="L625" s="234"/>
      <c r="M625" s="234"/>
      <c r="N625" s="234"/>
      <c r="O625" s="237"/>
    </row>
    <row r="626" s="238" customFormat="true" ht="15" hidden="false" customHeight="false" outlineLevel="0" collapsed="false">
      <c r="A626" s="233" t="str">
        <f aca="false">IF(ISNA(VLOOKUP(D626,'Standard Smelter Names'!$B$3:$E$153,4,FALSE())),"",VLOOKUP(D626,'Standard Smelter Names'!$B$3:$E$153,4,FALSE()))</f>
        <v/>
      </c>
      <c r="B626" s="234"/>
      <c r="C626" s="235"/>
      <c r="D626" s="235" t="str">
        <f aca="false">IF(ISNA(VLOOKUP(C626,$G$1023:$I$1309,3,FALSE())),"",VLOOKUP(C626,$G$1023:$I$1309,3,FALSE()))</f>
        <v/>
      </c>
      <c r="E626" s="236" t="str">
        <f aca="false">IF(ISNA(VLOOKUP(C626,$G$1023:$I$1309,2,FALSE())),"",VLOOKUP(C626,$G$1023:$I$1309,2,FALSE()))</f>
        <v/>
      </c>
      <c r="F626" s="234"/>
      <c r="G626" s="234"/>
      <c r="H626" s="234"/>
      <c r="I626" s="234"/>
      <c r="J626" s="234"/>
      <c r="K626" s="234"/>
      <c r="L626" s="234"/>
      <c r="M626" s="234"/>
      <c r="N626" s="234"/>
      <c r="O626" s="237"/>
    </row>
    <row r="627" s="238" customFormat="true" ht="15" hidden="false" customHeight="false" outlineLevel="0" collapsed="false">
      <c r="A627" s="233" t="str">
        <f aca="false">IF(ISNA(VLOOKUP(D627,'Standard Smelter Names'!$B$3:$E$153,4,FALSE())),"",VLOOKUP(D627,'Standard Smelter Names'!$B$3:$E$153,4,FALSE()))</f>
        <v/>
      </c>
      <c r="B627" s="234"/>
      <c r="C627" s="235"/>
      <c r="D627" s="235" t="str">
        <f aca="false">IF(ISNA(VLOOKUP(C627,$G$1023:$I$1309,3,FALSE())),"",VLOOKUP(C627,$G$1023:$I$1309,3,FALSE()))</f>
        <v/>
      </c>
      <c r="E627" s="236" t="str">
        <f aca="false">IF(ISNA(VLOOKUP(C627,$G$1023:$I$1309,2,FALSE())),"",VLOOKUP(C627,$G$1023:$I$1309,2,FALSE()))</f>
        <v/>
      </c>
      <c r="F627" s="234"/>
      <c r="G627" s="234"/>
      <c r="H627" s="234"/>
      <c r="I627" s="234"/>
      <c r="J627" s="234"/>
      <c r="K627" s="234"/>
      <c r="L627" s="234"/>
      <c r="M627" s="234"/>
      <c r="N627" s="234"/>
      <c r="O627" s="237"/>
    </row>
    <row r="628" s="238" customFormat="true" ht="15" hidden="false" customHeight="false" outlineLevel="0" collapsed="false">
      <c r="A628" s="233" t="str">
        <f aca="false">IF(ISNA(VLOOKUP(D628,'Standard Smelter Names'!$B$3:$E$153,4,FALSE())),"",VLOOKUP(D628,'Standard Smelter Names'!$B$3:$E$153,4,FALSE()))</f>
        <v/>
      </c>
      <c r="B628" s="234"/>
      <c r="C628" s="235"/>
      <c r="D628" s="235" t="str">
        <f aca="false">IF(ISNA(VLOOKUP(C628,$G$1023:$I$1309,3,FALSE())),"",VLOOKUP(C628,$G$1023:$I$1309,3,FALSE()))</f>
        <v/>
      </c>
      <c r="E628" s="236" t="str">
        <f aca="false">IF(ISNA(VLOOKUP(C628,$G$1023:$I$1309,2,FALSE())),"",VLOOKUP(C628,$G$1023:$I$1309,2,FALSE()))</f>
        <v/>
      </c>
      <c r="F628" s="234"/>
      <c r="G628" s="234"/>
      <c r="H628" s="234"/>
      <c r="I628" s="234"/>
      <c r="J628" s="234"/>
      <c r="K628" s="234"/>
      <c r="L628" s="234"/>
      <c r="M628" s="234"/>
      <c r="N628" s="234"/>
      <c r="O628" s="237"/>
    </row>
    <row r="629" s="238" customFormat="true" ht="15" hidden="false" customHeight="false" outlineLevel="0" collapsed="false">
      <c r="A629" s="233" t="str">
        <f aca="false">IF(ISNA(VLOOKUP(D629,'Standard Smelter Names'!$B$3:$E$153,4,FALSE())),"",VLOOKUP(D629,'Standard Smelter Names'!$B$3:$E$153,4,FALSE()))</f>
        <v/>
      </c>
      <c r="B629" s="234"/>
      <c r="C629" s="235"/>
      <c r="D629" s="235" t="str">
        <f aca="false">IF(ISNA(VLOOKUP(C629,$G$1023:$I$1309,3,FALSE())),"",VLOOKUP(C629,$G$1023:$I$1309,3,FALSE()))</f>
        <v/>
      </c>
      <c r="E629" s="236" t="str">
        <f aca="false">IF(ISNA(VLOOKUP(C629,$G$1023:$I$1309,2,FALSE())),"",VLOOKUP(C629,$G$1023:$I$1309,2,FALSE()))</f>
        <v/>
      </c>
      <c r="F629" s="234"/>
      <c r="G629" s="234"/>
      <c r="H629" s="234"/>
      <c r="I629" s="234"/>
      <c r="J629" s="234"/>
      <c r="K629" s="234"/>
      <c r="L629" s="234"/>
      <c r="M629" s="234"/>
      <c r="N629" s="234"/>
      <c r="O629" s="237"/>
    </row>
    <row r="630" s="238" customFormat="true" ht="15" hidden="false" customHeight="false" outlineLevel="0" collapsed="false">
      <c r="A630" s="233" t="str">
        <f aca="false">IF(ISNA(VLOOKUP(D630,'Standard Smelter Names'!$B$3:$E$153,4,FALSE())),"",VLOOKUP(D630,'Standard Smelter Names'!$B$3:$E$153,4,FALSE()))</f>
        <v/>
      </c>
      <c r="B630" s="234"/>
      <c r="C630" s="235"/>
      <c r="D630" s="235" t="str">
        <f aca="false">IF(ISNA(VLOOKUP(C630,$G$1023:$I$1309,3,FALSE())),"",VLOOKUP(C630,$G$1023:$I$1309,3,FALSE()))</f>
        <v/>
      </c>
      <c r="E630" s="236" t="str">
        <f aca="false">IF(ISNA(VLOOKUP(C630,$G$1023:$I$1309,2,FALSE())),"",VLOOKUP(C630,$G$1023:$I$1309,2,FALSE()))</f>
        <v/>
      </c>
      <c r="F630" s="234"/>
      <c r="G630" s="234"/>
      <c r="H630" s="234"/>
      <c r="I630" s="234"/>
      <c r="J630" s="234"/>
      <c r="K630" s="234"/>
      <c r="L630" s="234"/>
      <c r="M630" s="234"/>
      <c r="N630" s="234"/>
      <c r="O630" s="237"/>
    </row>
    <row r="631" s="238" customFormat="true" ht="15" hidden="false" customHeight="false" outlineLevel="0" collapsed="false">
      <c r="A631" s="233" t="str">
        <f aca="false">IF(ISNA(VLOOKUP(D631,'Standard Smelter Names'!$B$3:$E$153,4,FALSE())),"",VLOOKUP(D631,'Standard Smelter Names'!$B$3:$E$153,4,FALSE()))</f>
        <v/>
      </c>
      <c r="B631" s="234"/>
      <c r="C631" s="235"/>
      <c r="D631" s="235" t="str">
        <f aca="false">IF(ISNA(VLOOKUP(C631,$G$1023:$I$1309,3,FALSE())),"",VLOOKUP(C631,$G$1023:$I$1309,3,FALSE()))</f>
        <v/>
      </c>
      <c r="E631" s="236" t="str">
        <f aca="false">IF(ISNA(VLOOKUP(C631,$G$1023:$I$1309,2,FALSE())),"",VLOOKUP(C631,$G$1023:$I$1309,2,FALSE()))</f>
        <v/>
      </c>
      <c r="F631" s="234"/>
      <c r="G631" s="234"/>
      <c r="H631" s="234"/>
      <c r="I631" s="234"/>
      <c r="J631" s="234"/>
      <c r="K631" s="234"/>
      <c r="L631" s="234"/>
      <c r="M631" s="234"/>
      <c r="N631" s="234"/>
      <c r="O631" s="237"/>
    </row>
    <row r="632" s="238" customFormat="true" ht="15" hidden="false" customHeight="false" outlineLevel="0" collapsed="false">
      <c r="A632" s="233" t="str">
        <f aca="false">IF(ISNA(VLOOKUP(D632,'Standard Smelter Names'!$B$3:$E$153,4,FALSE())),"",VLOOKUP(D632,'Standard Smelter Names'!$B$3:$E$153,4,FALSE()))</f>
        <v/>
      </c>
      <c r="B632" s="234"/>
      <c r="C632" s="235"/>
      <c r="D632" s="235" t="str">
        <f aca="false">IF(ISNA(VLOOKUP(C632,$G$1023:$I$1309,3,FALSE())),"",VLOOKUP(C632,$G$1023:$I$1309,3,FALSE()))</f>
        <v/>
      </c>
      <c r="E632" s="236" t="str">
        <f aca="false">IF(ISNA(VLOOKUP(C632,$G$1023:$I$1309,2,FALSE())),"",VLOOKUP(C632,$G$1023:$I$1309,2,FALSE()))</f>
        <v/>
      </c>
      <c r="F632" s="234"/>
      <c r="G632" s="234"/>
      <c r="H632" s="234"/>
      <c r="I632" s="234"/>
      <c r="J632" s="234"/>
      <c r="K632" s="234"/>
      <c r="L632" s="234"/>
      <c r="M632" s="234"/>
      <c r="N632" s="234"/>
      <c r="O632" s="237"/>
    </row>
    <row r="633" s="238" customFormat="true" ht="15" hidden="false" customHeight="false" outlineLevel="0" collapsed="false">
      <c r="A633" s="233" t="str">
        <f aca="false">IF(ISNA(VLOOKUP(D633,'Standard Smelter Names'!$B$3:$E$153,4,FALSE())),"",VLOOKUP(D633,'Standard Smelter Names'!$B$3:$E$153,4,FALSE()))</f>
        <v/>
      </c>
      <c r="B633" s="234"/>
      <c r="C633" s="235"/>
      <c r="D633" s="235" t="str">
        <f aca="false">IF(ISNA(VLOOKUP(C633,$G$1023:$I$1309,3,FALSE())),"",VLOOKUP(C633,$G$1023:$I$1309,3,FALSE()))</f>
        <v/>
      </c>
      <c r="E633" s="236" t="str">
        <f aca="false">IF(ISNA(VLOOKUP(C633,$G$1023:$I$1309,2,FALSE())),"",VLOOKUP(C633,$G$1023:$I$1309,2,FALSE()))</f>
        <v/>
      </c>
      <c r="F633" s="234"/>
      <c r="G633" s="234"/>
      <c r="H633" s="234"/>
      <c r="I633" s="234"/>
      <c r="J633" s="234"/>
      <c r="K633" s="234"/>
      <c r="L633" s="234"/>
      <c r="M633" s="234"/>
      <c r="N633" s="234"/>
      <c r="O633" s="237"/>
    </row>
    <row r="634" s="238" customFormat="true" ht="15" hidden="false" customHeight="false" outlineLevel="0" collapsed="false">
      <c r="A634" s="233" t="str">
        <f aca="false">IF(ISNA(VLOOKUP(D634,'Standard Smelter Names'!$B$3:$E$153,4,FALSE())),"",VLOOKUP(D634,'Standard Smelter Names'!$B$3:$E$153,4,FALSE()))</f>
        <v/>
      </c>
      <c r="B634" s="234"/>
      <c r="C634" s="235"/>
      <c r="D634" s="235" t="str">
        <f aca="false">IF(ISNA(VLOOKUP(C634,$G$1023:$I$1309,3,FALSE())),"",VLOOKUP(C634,$G$1023:$I$1309,3,FALSE()))</f>
        <v/>
      </c>
      <c r="E634" s="236" t="str">
        <f aca="false">IF(ISNA(VLOOKUP(C634,$G$1023:$I$1309,2,FALSE())),"",VLOOKUP(C634,$G$1023:$I$1309,2,FALSE()))</f>
        <v/>
      </c>
      <c r="F634" s="234"/>
      <c r="G634" s="234"/>
      <c r="H634" s="234"/>
      <c r="I634" s="234"/>
      <c r="J634" s="234"/>
      <c r="K634" s="234"/>
      <c r="L634" s="234"/>
      <c r="M634" s="234"/>
      <c r="N634" s="234"/>
      <c r="O634" s="237"/>
    </row>
    <row r="635" s="238" customFormat="true" ht="15" hidden="false" customHeight="false" outlineLevel="0" collapsed="false">
      <c r="A635" s="233" t="str">
        <f aca="false">IF(ISNA(VLOOKUP(D635,'Standard Smelter Names'!$B$3:$E$153,4,FALSE())),"",VLOOKUP(D635,'Standard Smelter Names'!$B$3:$E$153,4,FALSE()))</f>
        <v/>
      </c>
      <c r="B635" s="234"/>
      <c r="C635" s="235"/>
      <c r="D635" s="235" t="str">
        <f aca="false">IF(ISNA(VLOOKUP(C635,$G$1023:$I$1309,3,FALSE())),"",VLOOKUP(C635,$G$1023:$I$1309,3,FALSE()))</f>
        <v/>
      </c>
      <c r="E635" s="236" t="str">
        <f aca="false">IF(ISNA(VLOOKUP(C635,$G$1023:$I$1309,2,FALSE())),"",VLOOKUP(C635,$G$1023:$I$1309,2,FALSE()))</f>
        <v/>
      </c>
      <c r="F635" s="234"/>
      <c r="G635" s="234"/>
      <c r="H635" s="234"/>
      <c r="I635" s="234"/>
      <c r="J635" s="234"/>
      <c r="K635" s="234"/>
      <c r="L635" s="234"/>
      <c r="M635" s="234"/>
      <c r="N635" s="234"/>
      <c r="O635" s="237"/>
    </row>
    <row r="636" s="238" customFormat="true" ht="15" hidden="false" customHeight="false" outlineLevel="0" collapsed="false">
      <c r="A636" s="233" t="str">
        <f aca="false">IF(ISNA(VLOOKUP(D636,'Standard Smelter Names'!$B$3:$E$153,4,FALSE())),"",VLOOKUP(D636,'Standard Smelter Names'!$B$3:$E$153,4,FALSE()))</f>
        <v/>
      </c>
      <c r="B636" s="234"/>
      <c r="C636" s="235"/>
      <c r="D636" s="235" t="str">
        <f aca="false">IF(ISNA(VLOOKUP(C636,$G$1023:$I$1309,3,FALSE())),"",VLOOKUP(C636,$G$1023:$I$1309,3,FALSE()))</f>
        <v/>
      </c>
      <c r="E636" s="236" t="str">
        <f aca="false">IF(ISNA(VLOOKUP(C636,$G$1023:$I$1309,2,FALSE())),"",VLOOKUP(C636,$G$1023:$I$1309,2,FALSE()))</f>
        <v/>
      </c>
      <c r="F636" s="234"/>
      <c r="G636" s="234"/>
      <c r="H636" s="234"/>
      <c r="I636" s="234"/>
      <c r="J636" s="234"/>
      <c r="K636" s="234"/>
      <c r="L636" s="234"/>
      <c r="M636" s="234"/>
      <c r="N636" s="234"/>
      <c r="O636" s="237"/>
    </row>
    <row r="637" s="238" customFormat="true" ht="15" hidden="false" customHeight="false" outlineLevel="0" collapsed="false">
      <c r="A637" s="233" t="str">
        <f aca="false">IF(ISNA(VLOOKUP(D637,'Standard Smelter Names'!$B$3:$E$153,4,FALSE())),"",VLOOKUP(D637,'Standard Smelter Names'!$B$3:$E$153,4,FALSE()))</f>
        <v/>
      </c>
      <c r="B637" s="234"/>
      <c r="C637" s="235"/>
      <c r="D637" s="235" t="str">
        <f aca="false">IF(ISNA(VLOOKUP(C637,$G$1023:$I$1309,3,FALSE())),"",VLOOKUP(C637,$G$1023:$I$1309,3,FALSE()))</f>
        <v/>
      </c>
      <c r="E637" s="236" t="str">
        <f aca="false">IF(ISNA(VLOOKUP(C637,$G$1023:$I$1309,2,FALSE())),"",VLOOKUP(C637,$G$1023:$I$1309,2,FALSE()))</f>
        <v/>
      </c>
      <c r="F637" s="234"/>
      <c r="G637" s="234"/>
      <c r="H637" s="234"/>
      <c r="I637" s="234"/>
      <c r="J637" s="234"/>
      <c r="K637" s="234"/>
      <c r="L637" s="234"/>
      <c r="M637" s="234"/>
      <c r="N637" s="234"/>
      <c r="O637" s="237"/>
    </row>
    <row r="638" s="238" customFormat="true" ht="15" hidden="false" customHeight="false" outlineLevel="0" collapsed="false">
      <c r="A638" s="233" t="str">
        <f aca="false">IF(ISNA(VLOOKUP(D638,'Standard Smelter Names'!$B$3:$E$153,4,FALSE())),"",VLOOKUP(D638,'Standard Smelter Names'!$B$3:$E$153,4,FALSE()))</f>
        <v/>
      </c>
      <c r="B638" s="234"/>
      <c r="C638" s="235"/>
      <c r="D638" s="235" t="str">
        <f aca="false">IF(ISNA(VLOOKUP(C638,$G$1023:$I$1309,3,FALSE())),"",VLOOKUP(C638,$G$1023:$I$1309,3,FALSE()))</f>
        <v/>
      </c>
      <c r="E638" s="236" t="str">
        <f aca="false">IF(ISNA(VLOOKUP(C638,$G$1023:$I$1309,2,FALSE())),"",VLOOKUP(C638,$G$1023:$I$1309,2,FALSE()))</f>
        <v/>
      </c>
      <c r="F638" s="234"/>
      <c r="G638" s="234"/>
      <c r="H638" s="234"/>
      <c r="I638" s="234"/>
      <c r="J638" s="234"/>
      <c r="K638" s="234"/>
      <c r="L638" s="234"/>
      <c r="M638" s="234"/>
      <c r="N638" s="234"/>
      <c r="O638" s="237"/>
    </row>
    <row r="639" s="238" customFormat="true" ht="15" hidden="false" customHeight="false" outlineLevel="0" collapsed="false">
      <c r="A639" s="233" t="str">
        <f aca="false">IF(ISNA(VLOOKUP(D639,'Standard Smelter Names'!$B$3:$E$153,4,FALSE())),"",VLOOKUP(D639,'Standard Smelter Names'!$B$3:$E$153,4,FALSE()))</f>
        <v/>
      </c>
      <c r="B639" s="234"/>
      <c r="C639" s="235"/>
      <c r="D639" s="235" t="str">
        <f aca="false">IF(ISNA(VLOOKUP(C639,$G$1023:$I$1309,3,FALSE())),"",VLOOKUP(C639,$G$1023:$I$1309,3,FALSE()))</f>
        <v/>
      </c>
      <c r="E639" s="236" t="str">
        <f aca="false">IF(ISNA(VLOOKUP(C639,$G$1023:$I$1309,2,FALSE())),"",VLOOKUP(C639,$G$1023:$I$1309,2,FALSE()))</f>
        <v/>
      </c>
      <c r="F639" s="234"/>
      <c r="G639" s="234"/>
      <c r="H639" s="234"/>
      <c r="I639" s="234"/>
      <c r="J639" s="234"/>
      <c r="K639" s="234"/>
      <c r="L639" s="234"/>
      <c r="M639" s="234"/>
      <c r="N639" s="234"/>
      <c r="O639" s="237"/>
    </row>
    <row r="640" s="238" customFormat="true" ht="15" hidden="false" customHeight="false" outlineLevel="0" collapsed="false">
      <c r="A640" s="233" t="str">
        <f aca="false">IF(ISNA(VLOOKUP(D640,'Standard Smelter Names'!$B$3:$E$153,4,FALSE())),"",VLOOKUP(D640,'Standard Smelter Names'!$B$3:$E$153,4,FALSE()))</f>
        <v/>
      </c>
      <c r="B640" s="234"/>
      <c r="C640" s="235"/>
      <c r="D640" s="235" t="str">
        <f aca="false">IF(ISNA(VLOOKUP(C640,$G$1023:$I$1309,3,FALSE())),"",VLOOKUP(C640,$G$1023:$I$1309,3,FALSE()))</f>
        <v/>
      </c>
      <c r="E640" s="236" t="str">
        <f aca="false">IF(ISNA(VLOOKUP(C640,$G$1023:$I$1309,2,FALSE())),"",VLOOKUP(C640,$G$1023:$I$1309,2,FALSE()))</f>
        <v/>
      </c>
      <c r="F640" s="234"/>
      <c r="G640" s="234"/>
      <c r="H640" s="234"/>
      <c r="I640" s="234"/>
      <c r="J640" s="234"/>
      <c r="K640" s="234"/>
      <c r="L640" s="234"/>
      <c r="M640" s="234"/>
      <c r="N640" s="234"/>
      <c r="O640" s="237"/>
    </row>
    <row r="641" s="238" customFormat="true" ht="15" hidden="false" customHeight="false" outlineLevel="0" collapsed="false">
      <c r="A641" s="233" t="str">
        <f aca="false">IF(ISNA(VLOOKUP(D641,'Standard Smelter Names'!$B$3:$E$153,4,FALSE())),"",VLOOKUP(D641,'Standard Smelter Names'!$B$3:$E$153,4,FALSE()))</f>
        <v/>
      </c>
      <c r="B641" s="234"/>
      <c r="C641" s="235"/>
      <c r="D641" s="235" t="str">
        <f aca="false">IF(ISNA(VLOOKUP(C641,$G$1023:$I$1309,3,FALSE())),"",VLOOKUP(C641,$G$1023:$I$1309,3,FALSE()))</f>
        <v/>
      </c>
      <c r="E641" s="236" t="str">
        <f aca="false">IF(ISNA(VLOOKUP(C641,$G$1023:$I$1309,2,FALSE())),"",VLOOKUP(C641,$G$1023:$I$1309,2,FALSE()))</f>
        <v/>
      </c>
      <c r="F641" s="234"/>
      <c r="G641" s="234"/>
      <c r="H641" s="234"/>
      <c r="I641" s="234"/>
      <c r="J641" s="234"/>
      <c r="K641" s="234"/>
      <c r="L641" s="234"/>
      <c r="M641" s="234"/>
      <c r="N641" s="234"/>
      <c r="O641" s="237"/>
    </row>
    <row r="642" s="238" customFormat="true" ht="15" hidden="false" customHeight="false" outlineLevel="0" collapsed="false">
      <c r="A642" s="233" t="str">
        <f aca="false">IF(ISNA(VLOOKUP(D642,'Standard Smelter Names'!$B$3:$E$153,4,FALSE())),"",VLOOKUP(D642,'Standard Smelter Names'!$B$3:$E$153,4,FALSE()))</f>
        <v/>
      </c>
      <c r="B642" s="234"/>
      <c r="C642" s="235"/>
      <c r="D642" s="235" t="str">
        <f aca="false">IF(ISNA(VLOOKUP(C642,$G$1023:$I$1309,3,FALSE())),"",VLOOKUP(C642,$G$1023:$I$1309,3,FALSE()))</f>
        <v/>
      </c>
      <c r="E642" s="236" t="str">
        <f aca="false">IF(ISNA(VLOOKUP(C642,$G$1023:$I$1309,2,FALSE())),"",VLOOKUP(C642,$G$1023:$I$1309,2,FALSE()))</f>
        <v/>
      </c>
      <c r="F642" s="234"/>
      <c r="G642" s="234"/>
      <c r="H642" s="234"/>
      <c r="I642" s="234"/>
      <c r="J642" s="234"/>
      <c r="K642" s="234"/>
      <c r="L642" s="234"/>
      <c r="M642" s="234"/>
      <c r="N642" s="234"/>
      <c r="O642" s="237"/>
    </row>
    <row r="643" s="238" customFormat="true" ht="15" hidden="false" customHeight="false" outlineLevel="0" collapsed="false">
      <c r="A643" s="233" t="str">
        <f aca="false">IF(ISNA(VLOOKUP(D643,'Standard Smelter Names'!$B$3:$E$153,4,FALSE())),"",VLOOKUP(D643,'Standard Smelter Names'!$B$3:$E$153,4,FALSE()))</f>
        <v/>
      </c>
      <c r="B643" s="234"/>
      <c r="C643" s="235"/>
      <c r="D643" s="235" t="str">
        <f aca="false">IF(ISNA(VLOOKUP(C643,$G$1023:$I$1309,3,FALSE())),"",VLOOKUP(C643,$G$1023:$I$1309,3,FALSE()))</f>
        <v/>
      </c>
      <c r="E643" s="236" t="str">
        <f aca="false">IF(ISNA(VLOOKUP(C643,$G$1023:$I$1309,2,FALSE())),"",VLOOKUP(C643,$G$1023:$I$1309,2,FALSE()))</f>
        <v/>
      </c>
      <c r="F643" s="234"/>
      <c r="G643" s="234"/>
      <c r="H643" s="234"/>
      <c r="I643" s="234"/>
      <c r="J643" s="234"/>
      <c r="K643" s="234"/>
      <c r="L643" s="234"/>
      <c r="M643" s="234"/>
      <c r="N643" s="234"/>
      <c r="O643" s="237"/>
    </row>
    <row r="644" s="238" customFormat="true" ht="15" hidden="false" customHeight="false" outlineLevel="0" collapsed="false">
      <c r="A644" s="233" t="str">
        <f aca="false">IF(ISNA(VLOOKUP(D644,'Standard Smelter Names'!$B$3:$E$153,4,FALSE())),"",VLOOKUP(D644,'Standard Smelter Names'!$B$3:$E$153,4,FALSE()))</f>
        <v/>
      </c>
      <c r="B644" s="234"/>
      <c r="C644" s="235"/>
      <c r="D644" s="235" t="str">
        <f aca="false">IF(ISNA(VLOOKUP(C644,$G$1023:$I$1309,3,FALSE())),"",VLOOKUP(C644,$G$1023:$I$1309,3,FALSE()))</f>
        <v/>
      </c>
      <c r="E644" s="236" t="str">
        <f aca="false">IF(ISNA(VLOOKUP(C644,$G$1023:$I$1309,2,FALSE())),"",VLOOKUP(C644,$G$1023:$I$1309,2,FALSE()))</f>
        <v/>
      </c>
      <c r="F644" s="234"/>
      <c r="G644" s="234"/>
      <c r="H644" s="234"/>
      <c r="I644" s="234"/>
      <c r="J644" s="234"/>
      <c r="K644" s="234"/>
      <c r="L644" s="234"/>
      <c r="M644" s="234"/>
      <c r="N644" s="234"/>
      <c r="O644" s="237"/>
    </row>
    <row r="645" s="238" customFormat="true" ht="15" hidden="false" customHeight="false" outlineLevel="0" collapsed="false">
      <c r="A645" s="233" t="str">
        <f aca="false">IF(ISNA(VLOOKUP(D645,'Standard Smelter Names'!$B$3:$E$153,4,FALSE())),"",VLOOKUP(D645,'Standard Smelter Names'!$B$3:$E$153,4,FALSE()))</f>
        <v/>
      </c>
      <c r="B645" s="234"/>
      <c r="C645" s="235"/>
      <c r="D645" s="235" t="str">
        <f aca="false">IF(ISNA(VLOOKUP(C645,$G$1023:$I$1309,3,FALSE())),"",VLOOKUP(C645,$G$1023:$I$1309,3,FALSE()))</f>
        <v/>
      </c>
      <c r="E645" s="236" t="str">
        <f aca="false">IF(ISNA(VLOOKUP(C645,$G$1023:$I$1309,2,FALSE())),"",VLOOKUP(C645,$G$1023:$I$1309,2,FALSE()))</f>
        <v/>
      </c>
      <c r="F645" s="234"/>
      <c r="G645" s="234"/>
      <c r="H645" s="234"/>
      <c r="I645" s="234"/>
      <c r="J645" s="234"/>
      <c r="K645" s="234"/>
      <c r="L645" s="234"/>
      <c r="M645" s="234"/>
      <c r="N645" s="234"/>
      <c r="O645" s="237"/>
    </row>
    <row r="646" s="238" customFormat="true" ht="15" hidden="false" customHeight="false" outlineLevel="0" collapsed="false">
      <c r="A646" s="233" t="str">
        <f aca="false">IF(ISNA(VLOOKUP(D646,'Standard Smelter Names'!$B$3:$E$153,4,FALSE())),"",VLOOKUP(D646,'Standard Smelter Names'!$B$3:$E$153,4,FALSE()))</f>
        <v/>
      </c>
      <c r="B646" s="234"/>
      <c r="C646" s="235"/>
      <c r="D646" s="235" t="str">
        <f aca="false">IF(ISNA(VLOOKUP(C646,$G$1023:$I$1309,3,FALSE())),"",VLOOKUP(C646,$G$1023:$I$1309,3,FALSE()))</f>
        <v/>
      </c>
      <c r="E646" s="236" t="str">
        <f aca="false">IF(ISNA(VLOOKUP(C646,$G$1023:$I$1309,2,FALSE())),"",VLOOKUP(C646,$G$1023:$I$1309,2,FALSE()))</f>
        <v/>
      </c>
      <c r="F646" s="234"/>
      <c r="G646" s="234"/>
      <c r="H646" s="234"/>
      <c r="I646" s="234"/>
      <c r="J646" s="234"/>
      <c r="K646" s="234"/>
      <c r="L646" s="234"/>
      <c r="M646" s="234"/>
      <c r="N646" s="234"/>
      <c r="O646" s="237"/>
    </row>
    <row r="647" s="238" customFormat="true" ht="15" hidden="false" customHeight="false" outlineLevel="0" collapsed="false">
      <c r="A647" s="233" t="str">
        <f aca="false">IF(ISNA(VLOOKUP(D647,'Standard Smelter Names'!$B$3:$E$153,4,FALSE())),"",VLOOKUP(D647,'Standard Smelter Names'!$B$3:$E$153,4,FALSE()))</f>
        <v/>
      </c>
      <c r="B647" s="234"/>
      <c r="C647" s="235"/>
      <c r="D647" s="235" t="str">
        <f aca="false">IF(ISNA(VLOOKUP(C647,$G$1023:$I$1309,3,FALSE())),"",VLOOKUP(C647,$G$1023:$I$1309,3,FALSE()))</f>
        <v/>
      </c>
      <c r="E647" s="236" t="str">
        <f aca="false">IF(ISNA(VLOOKUP(C647,$G$1023:$I$1309,2,FALSE())),"",VLOOKUP(C647,$G$1023:$I$1309,2,FALSE()))</f>
        <v/>
      </c>
      <c r="F647" s="234"/>
      <c r="G647" s="234"/>
      <c r="H647" s="234"/>
      <c r="I647" s="234"/>
      <c r="J647" s="234"/>
      <c r="K647" s="234"/>
      <c r="L647" s="234"/>
      <c r="M647" s="234"/>
      <c r="N647" s="234"/>
      <c r="O647" s="237"/>
    </row>
    <row r="648" s="238" customFormat="true" ht="15" hidden="false" customHeight="false" outlineLevel="0" collapsed="false">
      <c r="A648" s="233" t="str">
        <f aca="false">IF(ISNA(VLOOKUP(D648,'Standard Smelter Names'!$B$3:$E$153,4,FALSE())),"",VLOOKUP(D648,'Standard Smelter Names'!$B$3:$E$153,4,FALSE()))</f>
        <v/>
      </c>
      <c r="B648" s="234"/>
      <c r="C648" s="235"/>
      <c r="D648" s="235" t="str">
        <f aca="false">IF(ISNA(VLOOKUP(C648,$G$1023:$I$1309,3,FALSE())),"",VLOOKUP(C648,$G$1023:$I$1309,3,FALSE()))</f>
        <v/>
      </c>
      <c r="E648" s="236" t="str">
        <f aca="false">IF(ISNA(VLOOKUP(C648,$G$1023:$I$1309,2,FALSE())),"",VLOOKUP(C648,$G$1023:$I$1309,2,FALSE()))</f>
        <v/>
      </c>
      <c r="F648" s="234"/>
      <c r="G648" s="234"/>
      <c r="H648" s="234"/>
      <c r="I648" s="234"/>
      <c r="J648" s="234"/>
      <c r="K648" s="234"/>
      <c r="L648" s="234"/>
      <c r="M648" s="234"/>
      <c r="N648" s="234"/>
      <c r="O648" s="237"/>
    </row>
    <row r="649" s="238" customFormat="true" ht="15" hidden="false" customHeight="false" outlineLevel="0" collapsed="false">
      <c r="A649" s="233" t="str">
        <f aca="false">IF(ISNA(VLOOKUP(D649,'Standard Smelter Names'!$B$3:$E$153,4,FALSE())),"",VLOOKUP(D649,'Standard Smelter Names'!$B$3:$E$153,4,FALSE()))</f>
        <v/>
      </c>
      <c r="B649" s="234"/>
      <c r="C649" s="235"/>
      <c r="D649" s="235" t="str">
        <f aca="false">IF(ISNA(VLOOKUP(C649,$G$1023:$I$1309,3,FALSE())),"",VLOOKUP(C649,$G$1023:$I$1309,3,FALSE()))</f>
        <v/>
      </c>
      <c r="E649" s="236" t="str">
        <f aca="false">IF(ISNA(VLOOKUP(C649,$G$1023:$I$1309,2,FALSE())),"",VLOOKUP(C649,$G$1023:$I$1309,2,FALSE()))</f>
        <v/>
      </c>
      <c r="F649" s="234"/>
      <c r="G649" s="234"/>
      <c r="H649" s="234"/>
      <c r="I649" s="234"/>
      <c r="J649" s="234"/>
      <c r="K649" s="234"/>
      <c r="L649" s="234"/>
      <c r="M649" s="234"/>
      <c r="N649" s="234"/>
      <c r="O649" s="237"/>
    </row>
    <row r="650" s="238" customFormat="true" ht="15" hidden="false" customHeight="false" outlineLevel="0" collapsed="false">
      <c r="A650" s="233" t="str">
        <f aca="false">IF(ISNA(VLOOKUP(D650,'Standard Smelter Names'!$B$3:$E$153,4,FALSE())),"",VLOOKUP(D650,'Standard Smelter Names'!$B$3:$E$153,4,FALSE()))</f>
        <v/>
      </c>
      <c r="B650" s="234"/>
      <c r="C650" s="235"/>
      <c r="D650" s="235" t="str">
        <f aca="false">IF(ISNA(VLOOKUP(C650,$G$1023:$I$1309,3,FALSE())),"",VLOOKUP(C650,$G$1023:$I$1309,3,FALSE()))</f>
        <v/>
      </c>
      <c r="E650" s="236" t="str">
        <f aca="false">IF(ISNA(VLOOKUP(C650,$G$1023:$I$1309,2,FALSE())),"",VLOOKUP(C650,$G$1023:$I$1309,2,FALSE()))</f>
        <v/>
      </c>
      <c r="F650" s="234"/>
      <c r="G650" s="234"/>
      <c r="H650" s="234"/>
      <c r="I650" s="234"/>
      <c r="J650" s="234"/>
      <c r="K650" s="234"/>
      <c r="L650" s="234"/>
      <c r="M650" s="234"/>
      <c r="N650" s="234"/>
      <c r="O650" s="237"/>
    </row>
    <row r="651" s="238" customFormat="true" ht="15" hidden="false" customHeight="false" outlineLevel="0" collapsed="false">
      <c r="A651" s="233" t="str">
        <f aca="false">IF(ISNA(VLOOKUP(D651,'Standard Smelter Names'!$B$3:$E$153,4,FALSE())),"",VLOOKUP(D651,'Standard Smelter Names'!$B$3:$E$153,4,FALSE()))</f>
        <v/>
      </c>
      <c r="B651" s="234"/>
      <c r="C651" s="235"/>
      <c r="D651" s="235" t="str">
        <f aca="false">IF(ISNA(VLOOKUP(C651,$G$1023:$I$1309,3,FALSE())),"",VLOOKUP(C651,$G$1023:$I$1309,3,FALSE()))</f>
        <v/>
      </c>
      <c r="E651" s="236" t="str">
        <f aca="false">IF(ISNA(VLOOKUP(C651,$G$1023:$I$1309,2,FALSE())),"",VLOOKUP(C651,$G$1023:$I$1309,2,FALSE()))</f>
        <v/>
      </c>
      <c r="F651" s="234"/>
      <c r="G651" s="234"/>
      <c r="H651" s="234"/>
      <c r="I651" s="234"/>
      <c r="J651" s="234"/>
      <c r="K651" s="234"/>
      <c r="L651" s="234"/>
      <c r="M651" s="234"/>
      <c r="N651" s="234"/>
      <c r="O651" s="237"/>
    </row>
    <row r="652" s="238" customFormat="true" ht="15" hidden="false" customHeight="false" outlineLevel="0" collapsed="false">
      <c r="A652" s="233" t="str">
        <f aca="false">IF(ISNA(VLOOKUP(D652,'Standard Smelter Names'!$B$3:$E$153,4,FALSE())),"",VLOOKUP(D652,'Standard Smelter Names'!$B$3:$E$153,4,FALSE()))</f>
        <v/>
      </c>
      <c r="B652" s="234"/>
      <c r="C652" s="235"/>
      <c r="D652" s="235" t="str">
        <f aca="false">IF(ISNA(VLOOKUP(C652,$G$1023:$I$1309,3,FALSE())),"",VLOOKUP(C652,$G$1023:$I$1309,3,FALSE()))</f>
        <v/>
      </c>
      <c r="E652" s="236" t="str">
        <f aca="false">IF(ISNA(VLOOKUP(C652,$G$1023:$I$1309,2,FALSE())),"",VLOOKUP(C652,$G$1023:$I$1309,2,FALSE()))</f>
        <v/>
      </c>
      <c r="F652" s="234"/>
      <c r="G652" s="234"/>
      <c r="H652" s="234"/>
      <c r="I652" s="234"/>
      <c r="J652" s="234"/>
      <c r="K652" s="234"/>
      <c r="L652" s="234"/>
      <c r="M652" s="234"/>
      <c r="N652" s="234"/>
      <c r="O652" s="237"/>
    </row>
    <row r="653" s="238" customFormat="true" ht="15" hidden="false" customHeight="false" outlineLevel="0" collapsed="false">
      <c r="A653" s="233" t="str">
        <f aca="false">IF(ISNA(VLOOKUP(D653,'Standard Smelter Names'!$B$3:$E$153,4,FALSE())),"",VLOOKUP(D653,'Standard Smelter Names'!$B$3:$E$153,4,FALSE()))</f>
        <v/>
      </c>
      <c r="B653" s="234"/>
      <c r="C653" s="235"/>
      <c r="D653" s="235" t="str">
        <f aca="false">IF(ISNA(VLOOKUP(C653,$G$1023:$I$1309,3,FALSE())),"",VLOOKUP(C653,$G$1023:$I$1309,3,FALSE()))</f>
        <v/>
      </c>
      <c r="E653" s="236" t="str">
        <f aca="false">IF(ISNA(VLOOKUP(C653,$G$1023:$I$1309,2,FALSE())),"",VLOOKUP(C653,$G$1023:$I$1309,2,FALSE()))</f>
        <v/>
      </c>
      <c r="F653" s="234"/>
      <c r="G653" s="234"/>
      <c r="H653" s="234"/>
      <c r="I653" s="234"/>
      <c r="J653" s="234"/>
      <c r="K653" s="234"/>
      <c r="L653" s="234"/>
      <c r="M653" s="234"/>
      <c r="N653" s="234"/>
      <c r="O653" s="237"/>
    </row>
    <row r="654" s="238" customFormat="true" ht="15" hidden="false" customHeight="false" outlineLevel="0" collapsed="false">
      <c r="A654" s="233" t="str">
        <f aca="false">IF(ISNA(VLOOKUP(D654,'Standard Smelter Names'!$B$3:$E$153,4,FALSE())),"",VLOOKUP(D654,'Standard Smelter Names'!$B$3:$E$153,4,FALSE()))</f>
        <v/>
      </c>
      <c r="B654" s="234"/>
      <c r="C654" s="235"/>
      <c r="D654" s="235" t="str">
        <f aca="false">IF(ISNA(VLOOKUP(C654,$G$1023:$I$1309,3,FALSE())),"",VLOOKUP(C654,$G$1023:$I$1309,3,FALSE()))</f>
        <v/>
      </c>
      <c r="E654" s="236" t="str">
        <f aca="false">IF(ISNA(VLOOKUP(C654,$G$1023:$I$1309,2,FALSE())),"",VLOOKUP(C654,$G$1023:$I$1309,2,FALSE()))</f>
        <v/>
      </c>
      <c r="F654" s="234"/>
      <c r="G654" s="234"/>
      <c r="H654" s="234"/>
      <c r="I654" s="234"/>
      <c r="J654" s="234"/>
      <c r="K654" s="234"/>
      <c r="L654" s="234"/>
      <c r="M654" s="234"/>
      <c r="N654" s="234"/>
      <c r="O654" s="237"/>
    </row>
    <row r="655" s="238" customFormat="true" ht="15" hidden="false" customHeight="false" outlineLevel="0" collapsed="false">
      <c r="A655" s="233" t="str">
        <f aca="false">IF(ISNA(VLOOKUP(D655,'Standard Smelter Names'!$B$3:$E$153,4,FALSE())),"",VLOOKUP(D655,'Standard Smelter Names'!$B$3:$E$153,4,FALSE()))</f>
        <v/>
      </c>
      <c r="B655" s="234"/>
      <c r="C655" s="235"/>
      <c r="D655" s="235" t="str">
        <f aca="false">IF(ISNA(VLOOKUP(C655,$G$1023:$I$1309,3,FALSE())),"",VLOOKUP(C655,$G$1023:$I$1309,3,FALSE()))</f>
        <v/>
      </c>
      <c r="E655" s="236" t="str">
        <f aca="false">IF(ISNA(VLOOKUP(C655,$G$1023:$I$1309,2,FALSE())),"",VLOOKUP(C655,$G$1023:$I$1309,2,FALSE()))</f>
        <v/>
      </c>
      <c r="F655" s="234"/>
      <c r="G655" s="234"/>
      <c r="H655" s="234"/>
      <c r="I655" s="234"/>
      <c r="J655" s="234"/>
      <c r="K655" s="234"/>
      <c r="L655" s="234"/>
      <c r="M655" s="234"/>
      <c r="N655" s="234"/>
      <c r="O655" s="237"/>
    </row>
    <row r="656" s="238" customFormat="true" ht="15" hidden="false" customHeight="false" outlineLevel="0" collapsed="false">
      <c r="A656" s="233" t="str">
        <f aca="false">IF(ISNA(VLOOKUP(D656,'Standard Smelter Names'!$B$3:$E$153,4,FALSE())),"",VLOOKUP(D656,'Standard Smelter Names'!$B$3:$E$153,4,FALSE()))</f>
        <v/>
      </c>
      <c r="B656" s="234"/>
      <c r="C656" s="235"/>
      <c r="D656" s="235" t="str">
        <f aca="false">IF(ISNA(VLOOKUP(C656,$G$1023:$I$1309,3,FALSE())),"",VLOOKUP(C656,$G$1023:$I$1309,3,FALSE()))</f>
        <v/>
      </c>
      <c r="E656" s="236" t="str">
        <f aca="false">IF(ISNA(VLOOKUP(C656,$G$1023:$I$1309,2,FALSE())),"",VLOOKUP(C656,$G$1023:$I$1309,2,FALSE()))</f>
        <v/>
      </c>
      <c r="F656" s="234"/>
      <c r="G656" s="234"/>
      <c r="H656" s="234"/>
      <c r="I656" s="234"/>
      <c r="J656" s="234"/>
      <c r="K656" s="234"/>
      <c r="L656" s="234"/>
      <c r="M656" s="234"/>
      <c r="N656" s="234"/>
      <c r="O656" s="237"/>
    </row>
    <row r="657" s="238" customFormat="true" ht="15" hidden="false" customHeight="false" outlineLevel="0" collapsed="false">
      <c r="A657" s="233" t="str">
        <f aca="false">IF(ISNA(VLOOKUP(D657,'Standard Smelter Names'!$B$3:$E$153,4,FALSE())),"",VLOOKUP(D657,'Standard Smelter Names'!$B$3:$E$153,4,FALSE()))</f>
        <v/>
      </c>
      <c r="B657" s="234"/>
      <c r="C657" s="235"/>
      <c r="D657" s="235" t="str">
        <f aca="false">IF(ISNA(VLOOKUP(C657,$G$1023:$I$1309,3,FALSE())),"",VLOOKUP(C657,$G$1023:$I$1309,3,FALSE()))</f>
        <v/>
      </c>
      <c r="E657" s="236" t="str">
        <f aca="false">IF(ISNA(VLOOKUP(C657,$G$1023:$I$1309,2,FALSE())),"",VLOOKUP(C657,$G$1023:$I$1309,2,FALSE()))</f>
        <v/>
      </c>
      <c r="F657" s="234"/>
      <c r="G657" s="234"/>
      <c r="H657" s="234"/>
      <c r="I657" s="234"/>
      <c r="J657" s="234"/>
      <c r="K657" s="234"/>
      <c r="L657" s="234"/>
      <c r="M657" s="234"/>
      <c r="N657" s="234"/>
      <c r="O657" s="237"/>
    </row>
    <row r="658" s="238" customFormat="true" ht="15" hidden="false" customHeight="false" outlineLevel="0" collapsed="false">
      <c r="A658" s="233" t="str">
        <f aca="false">IF(ISNA(VLOOKUP(D658,'Standard Smelter Names'!$B$3:$E$153,4,FALSE())),"",VLOOKUP(D658,'Standard Smelter Names'!$B$3:$E$153,4,FALSE()))</f>
        <v/>
      </c>
      <c r="B658" s="234"/>
      <c r="C658" s="235"/>
      <c r="D658" s="235" t="str">
        <f aca="false">IF(ISNA(VLOOKUP(C658,$G$1023:$I$1309,3,FALSE())),"",VLOOKUP(C658,$G$1023:$I$1309,3,FALSE()))</f>
        <v/>
      </c>
      <c r="E658" s="236" t="str">
        <f aca="false">IF(ISNA(VLOOKUP(C658,$G$1023:$I$1309,2,FALSE())),"",VLOOKUP(C658,$G$1023:$I$1309,2,FALSE()))</f>
        <v/>
      </c>
      <c r="F658" s="234"/>
      <c r="G658" s="234"/>
      <c r="H658" s="234"/>
      <c r="I658" s="234"/>
      <c r="J658" s="234"/>
      <c r="K658" s="234"/>
      <c r="L658" s="234"/>
      <c r="M658" s="234"/>
      <c r="N658" s="234"/>
      <c r="O658" s="237"/>
    </row>
    <row r="659" s="238" customFormat="true" ht="15" hidden="false" customHeight="false" outlineLevel="0" collapsed="false">
      <c r="A659" s="233" t="str">
        <f aca="false">IF(ISNA(VLOOKUP(D659,'Standard Smelter Names'!$B$3:$E$153,4,FALSE())),"",VLOOKUP(D659,'Standard Smelter Names'!$B$3:$E$153,4,FALSE()))</f>
        <v/>
      </c>
      <c r="B659" s="234"/>
      <c r="C659" s="235"/>
      <c r="D659" s="235" t="str">
        <f aca="false">IF(ISNA(VLOOKUP(C659,$G$1023:$I$1309,3,FALSE())),"",VLOOKUP(C659,$G$1023:$I$1309,3,FALSE()))</f>
        <v/>
      </c>
      <c r="E659" s="236" t="str">
        <f aca="false">IF(ISNA(VLOOKUP(C659,$G$1023:$I$1309,2,FALSE())),"",VLOOKUP(C659,$G$1023:$I$1309,2,FALSE()))</f>
        <v/>
      </c>
      <c r="F659" s="234"/>
      <c r="G659" s="234"/>
      <c r="H659" s="234"/>
      <c r="I659" s="234"/>
      <c r="J659" s="234"/>
      <c r="K659" s="234"/>
      <c r="L659" s="234"/>
      <c r="M659" s="234"/>
      <c r="N659" s="234"/>
      <c r="O659" s="237"/>
    </row>
    <row r="660" s="238" customFormat="true" ht="15" hidden="false" customHeight="false" outlineLevel="0" collapsed="false">
      <c r="A660" s="233" t="str">
        <f aca="false">IF(ISNA(VLOOKUP(D660,'Standard Smelter Names'!$B$3:$E$153,4,FALSE())),"",VLOOKUP(D660,'Standard Smelter Names'!$B$3:$E$153,4,FALSE()))</f>
        <v/>
      </c>
      <c r="B660" s="234"/>
      <c r="C660" s="235"/>
      <c r="D660" s="235" t="str">
        <f aca="false">IF(ISNA(VLOOKUP(C660,$G$1023:$I$1309,3,FALSE())),"",VLOOKUP(C660,$G$1023:$I$1309,3,FALSE()))</f>
        <v/>
      </c>
      <c r="E660" s="236" t="str">
        <f aca="false">IF(ISNA(VLOOKUP(C660,$G$1023:$I$1309,2,FALSE())),"",VLOOKUP(C660,$G$1023:$I$1309,2,FALSE()))</f>
        <v/>
      </c>
      <c r="F660" s="234"/>
      <c r="G660" s="234"/>
      <c r="H660" s="234"/>
      <c r="I660" s="234"/>
      <c r="J660" s="234"/>
      <c r="K660" s="234"/>
      <c r="L660" s="234"/>
      <c r="M660" s="234"/>
      <c r="N660" s="234"/>
      <c r="O660" s="237"/>
    </row>
    <row r="661" s="238" customFormat="true" ht="15" hidden="false" customHeight="false" outlineLevel="0" collapsed="false">
      <c r="A661" s="233" t="str">
        <f aca="false">IF(ISNA(VLOOKUP(D661,'Standard Smelter Names'!$B$3:$E$153,4,FALSE())),"",VLOOKUP(D661,'Standard Smelter Names'!$B$3:$E$153,4,FALSE()))</f>
        <v/>
      </c>
      <c r="B661" s="234"/>
      <c r="C661" s="235"/>
      <c r="D661" s="235" t="str">
        <f aca="false">IF(ISNA(VLOOKUP(C661,$G$1023:$I$1309,3,FALSE())),"",VLOOKUP(C661,$G$1023:$I$1309,3,FALSE()))</f>
        <v/>
      </c>
      <c r="E661" s="236" t="str">
        <f aca="false">IF(ISNA(VLOOKUP(C661,$G$1023:$I$1309,2,FALSE())),"",VLOOKUP(C661,$G$1023:$I$1309,2,FALSE()))</f>
        <v/>
      </c>
      <c r="F661" s="234"/>
      <c r="G661" s="234"/>
      <c r="H661" s="234"/>
      <c r="I661" s="234"/>
      <c r="J661" s="234"/>
      <c r="K661" s="234"/>
      <c r="L661" s="234"/>
      <c r="M661" s="234"/>
      <c r="N661" s="234"/>
      <c r="O661" s="237"/>
    </row>
    <row r="662" s="238" customFormat="true" ht="15" hidden="false" customHeight="false" outlineLevel="0" collapsed="false">
      <c r="A662" s="233" t="str">
        <f aca="false">IF(ISNA(VLOOKUP(D662,'Standard Smelter Names'!$B$3:$E$153,4,FALSE())),"",VLOOKUP(D662,'Standard Smelter Names'!$B$3:$E$153,4,FALSE()))</f>
        <v/>
      </c>
      <c r="B662" s="234"/>
      <c r="C662" s="235"/>
      <c r="D662" s="235" t="str">
        <f aca="false">IF(ISNA(VLOOKUP(C662,$G$1023:$I$1309,3,FALSE())),"",VLOOKUP(C662,$G$1023:$I$1309,3,FALSE()))</f>
        <v/>
      </c>
      <c r="E662" s="236" t="str">
        <f aca="false">IF(ISNA(VLOOKUP(C662,$G$1023:$I$1309,2,FALSE())),"",VLOOKUP(C662,$G$1023:$I$1309,2,FALSE()))</f>
        <v/>
      </c>
      <c r="F662" s="234"/>
      <c r="G662" s="234"/>
      <c r="H662" s="234"/>
      <c r="I662" s="234"/>
      <c r="J662" s="234"/>
      <c r="K662" s="234"/>
      <c r="L662" s="234"/>
      <c r="M662" s="234"/>
      <c r="N662" s="234"/>
      <c r="O662" s="237"/>
    </row>
    <row r="663" s="238" customFormat="true" ht="15" hidden="false" customHeight="false" outlineLevel="0" collapsed="false">
      <c r="A663" s="233" t="str">
        <f aca="false">IF(ISNA(VLOOKUP(D663,'Standard Smelter Names'!$B$3:$E$153,4,FALSE())),"",VLOOKUP(D663,'Standard Smelter Names'!$B$3:$E$153,4,FALSE()))</f>
        <v/>
      </c>
      <c r="B663" s="234"/>
      <c r="C663" s="235"/>
      <c r="D663" s="235" t="str">
        <f aca="false">IF(ISNA(VLOOKUP(C663,$G$1023:$I$1309,3,FALSE())),"",VLOOKUP(C663,$G$1023:$I$1309,3,FALSE()))</f>
        <v/>
      </c>
      <c r="E663" s="236" t="str">
        <f aca="false">IF(ISNA(VLOOKUP(C663,$G$1023:$I$1309,2,FALSE())),"",VLOOKUP(C663,$G$1023:$I$1309,2,FALSE()))</f>
        <v/>
      </c>
      <c r="F663" s="234"/>
      <c r="G663" s="234"/>
      <c r="H663" s="234"/>
      <c r="I663" s="234"/>
      <c r="J663" s="234"/>
      <c r="K663" s="234"/>
      <c r="L663" s="234"/>
      <c r="M663" s="234"/>
      <c r="N663" s="234"/>
      <c r="O663" s="237"/>
    </row>
    <row r="664" s="238" customFormat="true" ht="15" hidden="false" customHeight="false" outlineLevel="0" collapsed="false">
      <c r="A664" s="233" t="str">
        <f aca="false">IF(ISNA(VLOOKUP(D664,'Standard Smelter Names'!$B$3:$E$153,4,FALSE())),"",VLOOKUP(D664,'Standard Smelter Names'!$B$3:$E$153,4,FALSE()))</f>
        <v/>
      </c>
      <c r="B664" s="234"/>
      <c r="C664" s="235"/>
      <c r="D664" s="235" t="str">
        <f aca="false">IF(ISNA(VLOOKUP(C664,$G$1023:$I$1309,3,FALSE())),"",VLOOKUP(C664,$G$1023:$I$1309,3,FALSE()))</f>
        <v/>
      </c>
      <c r="E664" s="236" t="str">
        <f aca="false">IF(ISNA(VLOOKUP(C664,$G$1023:$I$1309,2,FALSE())),"",VLOOKUP(C664,$G$1023:$I$1309,2,FALSE()))</f>
        <v/>
      </c>
      <c r="F664" s="234"/>
      <c r="G664" s="234"/>
      <c r="H664" s="234"/>
      <c r="I664" s="234"/>
      <c r="J664" s="234"/>
      <c r="K664" s="234"/>
      <c r="L664" s="234"/>
      <c r="M664" s="234"/>
      <c r="N664" s="234"/>
      <c r="O664" s="237"/>
    </row>
    <row r="665" s="238" customFormat="true" ht="15" hidden="false" customHeight="false" outlineLevel="0" collapsed="false">
      <c r="A665" s="233" t="str">
        <f aca="false">IF(ISNA(VLOOKUP(D665,'Standard Smelter Names'!$B$3:$E$153,4,FALSE())),"",VLOOKUP(D665,'Standard Smelter Names'!$B$3:$E$153,4,FALSE()))</f>
        <v/>
      </c>
      <c r="B665" s="234"/>
      <c r="C665" s="235"/>
      <c r="D665" s="235" t="str">
        <f aca="false">IF(ISNA(VLOOKUP(C665,$G$1023:$I$1309,3,FALSE())),"",VLOOKUP(C665,$G$1023:$I$1309,3,FALSE()))</f>
        <v/>
      </c>
      <c r="E665" s="236" t="str">
        <f aca="false">IF(ISNA(VLOOKUP(C665,$G$1023:$I$1309,2,FALSE())),"",VLOOKUP(C665,$G$1023:$I$1309,2,FALSE()))</f>
        <v/>
      </c>
      <c r="F665" s="234"/>
      <c r="G665" s="234"/>
      <c r="H665" s="234"/>
      <c r="I665" s="234"/>
      <c r="J665" s="234"/>
      <c r="K665" s="234"/>
      <c r="L665" s="234"/>
      <c r="M665" s="234"/>
      <c r="N665" s="234"/>
      <c r="O665" s="237"/>
    </row>
    <row r="666" s="238" customFormat="true" ht="15" hidden="false" customHeight="false" outlineLevel="0" collapsed="false">
      <c r="A666" s="233" t="str">
        <f aca="false">IF(ISNA(VLOOKUP(D666,'Standard Smelter Names'!$B$3:$E$153,4,FALSE())),"",VLOOKUP(D666,'Standard Smelter Names'!$B$3:$E$153,4,FALSE()))</f>
        <v/>
      </c>
      <c r="B666" s="234"/>
      <c r="C666" s="235"/>
      <c r="D666" s="235" t="str">
        <f aca="false">IF(ISNA(VLOOKUP(C666,$G$1023:$I$1309,3,FALSE())),"",VLOOKUP(C666,$G$1023:$I$1309,3,FALSE()))</f>
        <v/>
      </c>
      <c r="E666" s="236" t="str">
        <f aca="false">IF(ISNA(VLOOKUP(C666,$G$1023:$I$1309,2,FALSE())),"",VLOOKUP(C666,$G$1023:$I$1309,2,FALSE()))</f>
        <v/>
      </c>
      <c r="F666" s="234"/>
      <c r="G666" s="234"/>
      <c r="H666" s="234"/>
      <c r="I666" s="234"/>
      <c r="J666" s="234"/>
      <c r="K666" s="234"/>
      <c r="L666" s="234"/>
      <c r="M666" s="234"/>
      <c r="N666" s="234"/>
      <c r="O666" s="237"/>
    </row>
    <row r="667" s="238" customFormat="true" ht="15" hidden="false" customHeight="false" outlineLevel="0" collapsed="false">
      <c r="A667" s="233" t="str">
        <f aca="false">IF(ISNA(VLOOKUP(D667,'Standard Smelter Names'!$B$3:$E$153,4,FALSE())),"",VLOOKUP(D667,'Standard Smelter Names'!$B$3:$E$153,4,FALSE()))</f>
        <v/>
      </c>
      <c r="B667" s="234"/>
      <c r="C667" s="235"/>
      <c r="D667" s="235" t="str">
        <f aca="false">IF(ISNA(VLOOKUP(C667,$G$1023:$I$1309,3,FALSE())),"",VLOOKUP(C667,$G$1023:$I$1309,3,FALSE()))</f>
        <v/>
      </c>
      <c r="E667" s="236" t="str">
        <f aca="false">IF(ISNA(VLOOKUP(C667,$G$1023:$I$1309,2,FALSE())),"",VLOOKUP(C667,$G$1023:$I$1309,2,FALSE()))</f>
        <v/>
      </c>
      <c r="F667" s="234"/>
      <c r="G667" s="234"/>
      <c r="H667" s="234"/>
      <c r="I667" s="234"/>
      <c r="J667" s="234"/>
      <c r="K667" s="234"/>
      <c r="L667" s="234"/>
      <c r="M667" s="234"/>
      <c r="N667" s="234"/>
      <c r="O667" s="237"/>
    </row>
    <row r="668" s="238" customFormat="true" ht="15" hidden="false" customHeight="false" outlineLevel="0" collapsed="false">
      <c r="A668" s="233" t="str">
        <f aca="false">IF(ISNA(VLOOKUP(D668,'Standard Smelter Names'!$B$3:$E$153,4,FALSE())),"",VLOOKUP(D668,'Standard Smelter Names'!$B$3:$E$153,4,FALSE()))</f>
        <v/>
      </c>
      <c r="B668" s="234"/>
      <c r="C668" s="235"/>
      <c r="D668" s="235" t="str">
        <f aca="false">IF(ISNA(VLOOKUP(C668,$G$1023:$I$1309,3,FALSE())),"",VLOOKUP(C668,$G$1023:$I$1309,3,FALSE()))</f>
        <v/>
      </c>
      <c r="E668" s="236" t="str">
        <f aca="false">IF(ISNA(VLOOKUP(C668,$G$1023:$I$1309,2,FALSE())),"",VLOOKUP(C668,$G$1023:$I$1309,2,FALSE()))</f>
        <v/>
      </c>
      <c r="F668" s="234"/>
      <c r="G668" s="234"/>
      <c r="H668" s="234"/>
      <c r="I668" s="234"/>
      <c r="J668" s="234"/>
      <c r="K668" s="234"/>
      <c r="L668" s="234"/>
      <c r="M668" s="234"/>
      <c r="N668" s="234"/>
      <c r="O668" s="237"/>
    </row>
    <row r="669" s="238" customFormat="true" ht="15" hidden="false" customHeight="false" outlineLevel="0" collapsed="false">
      <c r="A669" s="233" t="str">
        <f aca="false">IF(ISNA(VLOOKUP(D669,'Standard Smelter Names'!$B$3:$E$153,4,FALSE())),"",VLOOKUP(D669,'Standard Smelter Names'!$B$3:$E$153,4,FALSE()))</f>
        <v/>
      </c>
      <c r="B669" s="234"/>
      <c r="C669" s="235"/>
      <c r="D669" s="235" t="str">
        <f aca="false">IF(ISNA(VLOOKUP(C669,$G$1023:$I$1309,3,FALSE())),"",VLOOKUP(C669,$G$1023:$I$1309,3,FALSE()))</f>
        <v/>
      </c>
      <c r="E669" s="236" t="str">
        <f aca="false">IF(ISNA(VLOOKUP(C669,$G$1023:$I$1309,2,FALSE())),"",VLOOKUP(C669,$G$1023:$I$1309,2,FALSE()))</f>
        <v/>
      </c>
      <c r="F669" s="234"/>
      <c r="G669" s="234"/>
      <c r="H669" s="234"/>
      <c r="I669" s="234"/>
      <c r="J669" s="234"/>
      <c r="K669" s="234"/>
      <c r="L669" s="234"/>
      <c r="M669" s="234"/>
      <c r="N669" s="234"/>
      <c r="O669" s="237"/>
    </row>
    <row r="670" s="238" customFormat="true" ht="15" hidden="false" customHeight="false" outlineLevel="0" collapsed="false">
      <c r="A670" s="233" t="str">
        <f aca="false">IF(ISNA(VLOOKUP(D670,'Standard Smelter Names'!$B$3:$E$153,4,FALSE())),"",VLOOKUP(D670,'Standard Smelter Names'!$B$3:$E$153,4,FALSE()))</f>
        <v/>
      </c>
      <c r="B670" s="234"/>
      <c r="C670" s="235"/>
      <c r="D670" s="235" t="str">
        <f aca="false">IF(ISNA(VLOOKUP(C670,$G$1023:$I$1309,3,FALSE())),"",VLOOKUP(C670,$G$1023:$I$1309,3,FALSE()))</f>
        <v/>
      </c>
      <c r="E670" s="236" t="str">
        <f aca="false">IF(ISNA(VLOOKUP(C670,$G$1023:$I$1309,2,FALSE())),"",VLOOKUP(C670,$G$1023:$I$1309,2,FALSE()))</f>
        <v/>
      </c>
      <c r="F670" s="234"/>
      <c r="G670" s="234"/>
      <c r="H670" s="234"/>
      <c r="I670" s="234"/>
      <c r="J670" s="234"/>
      <c r="K670" s="234"/>
      <c r="L670" s="234"/>
      <c r="M670" s="234"/>
      <c r="N670" s="234"/>
      <c r="O670" s="237"/>
    </row>
    <row r="671" s="238" customFormat="true" ht="15" hidden="false" customHeight="false" outlineLevel="0" collapsed="false">
      <c r="A671" s="233" t="str">
        <f aca="false">IF(ISNA(VLOOKUP(D671,'Standard Smelter Names'!$B$3:$E$153,4,FALSE())),"",VLOOKUP(D671,'Standard Smelter Names'!$B$3:$E$153,4,FALSE()))</f>
        <v/>
      </c>
      <c r="B671" s="234"/>
      <c r="C671" s="235"/>
      <c r="D671" s="235" t="str">
        <f aca="false">IF(ISNA(VLOOKUP(C671,$G$1023:$I$1309,3,FALSE())),"",VLOOKUP(C671,$G$1023:$I$1309,3,FALSE()))</f>
        <v/>
      </c>
      <c r="E671" s="236" t="str">
        <f aca="false">IF(ISNA(VLOOKUP(C671,$G$1023:$I$1309,2,FALSE())),"",VLOOKUP(C671,$G$1023:$I$1309,2,FALSE()))</f>
        <v/>
      </c>
      <c r="F671" s="234"/>
      <c r="G671" s="234"/>
      <c r="H671" s="234"/>
      <c r="I671" s="234"/>
      <c r="J671" s="234"/>
      <c r="K671" s="234"/>
      <c r="L671" s="234"/>
      <c r="M671" s="234"/>
      <c r="N671" s="234"/>
      <c r="O671" s="237"/>
    </row>
    <row r="672" s="238" customFormat="true" ht="15" hidden="false" customHeight="false" outlineLevel="0" collapsed="false">
      <c r="A672" s="233" t="str">
        <f aca="false">IF(ISNA(VLOOKUP(D672,'Standard Smelter Names'!$B$3:$E$153,4,FALSE())),"",VLOOKUP(D672,'Standard Smelter Names'!$B$3:$E$153,4,FALSE()))</f>
        <v/>
      </c>
      <c r="B672" s="234"/>
      <c r="C672" s="235"/>
      <c r="D672" s="235" t="str">
        <f aca="false">IF(ISNA(VLOOKUP(C672,$G$1023:$I$1309,3,FALSE())),"",VLOOKUP(C672,$G$1023:$I$1309,3,FALSE()))</f>
        <v/>
      </c>
      <c r="E672" s="236" t="str">
        <f aca="false">IF(ISNA(VLOOKUP(C672,$G$1023:$I$1309,2,FALSE())),"",VLOOKUP(C672,$G$1023:$I$1309,2,FALSE()))</f>
        <v/>
      </c>
      <c r="F672" s="234"/>
      <c r="G672" s="234"/>
      <c r="H672" s="234"/>
      <c r="I672" s="234"/>
      <c r="J672" s="234"/>
      <c r="K672" s="234"/>
      <c r="L672" s="234"/>
      <c r="M672" s="234"/>
      <c r="N672" s="234"/>
      <c r="O672" s="237"/>
    </row>
    <row r="673" s="238" customFormat="true" ht="15" hidden="false" customHeight="false" outlineLevel="0" collapsed="false">
      <c r="A673" s="233" t="str">
        <f aca="false">IF(ISNA(VLOOKUP(D673,'Standard Smelter Names'!$B$3:$E$153,4,FALSE())),"",VLOOKUP(D673,'Standard Smelter Names'!$B$3:$E$153,4,FALSE()))</f>
        <v/>
      </c>
      <c r="B673" s="234"/>
      <c r="C673" s="235"/>
      <c r="D673" s="235" t="str">
        <f aca="false">IF(ISNA(VLOOKUP(C673,$G$1023:$I$1309,3,FALSE())),"",VLOOKUP(C673,$G$1023:$I$1309,3,FALSE()))</f>
        <v/>
      </c>
      <c r="E673" s="236" t="str">
        <f aca="false">IF(ISNA(VLOOKUP(C673,$G$1023:$I$1309,2,FALSE())),"",VLOOKUP(C673,$G$1023:$I$1309,2,FALSE()))</f>
        <v/>
      </c>
      <c r="F673" s="234"/>
      <c r="G673" s="234"/>
      <c r="H673" s="234"/>
      <c r="I673" s="234"/>
      <c r="J673" s="234"/>
      <c r="K673" s="234"/>
      <c r="L673" s="234"/>
      <c r="M673" s="234"/>
      <c r="N673" s="234"/>
      <c r="O673" s="237"/>
    </row>
    <row r="674" s="238" customFormat="true" ht="15" hidden="false" customHeight="false" outlineLevel="0" collapsed="false">
      <c r="A674" s="233" t="str">
        <f aca="false">IF(ISNA(VLOOKUP(D674,'Standard Smelter Names'!$B$3:$E$153,4,FALSE())),"",VLOOKUP(D674,'Standard Smelter Names'!$B$3:$E$153,4,FALSE()))</f>
        <v/>
      </c>
      <c r="B674" s="234"/>
      <c r="C674" s="235"/>
      <c r="D674" s="235" t="str">
        <f aca="false">IF(ISNA(VLOOKUP(C674,$G$1023:$I$1309,3,FALSE())),"",VLOOKUP(C674,$G$1023:$I$1309,3,FALSE()))</f>
        <v/>
      </c>
      <c r="E674" s="236" t="str">
        <f aca="false">IF(ISNA(VLOOKUP(C674,$G$1023:$I$1309,2,FALSE())),"",VLOOKUP(C674,$G$1023:$I$1309,2,FALSE()))</f>
        <v/>
      </c>
      <c r="F674" s="234"/>
      <c r="G674" s="234"/>
      <c r="H674" s="234"/>
      <c r="I674" s="234"/>
      <c r="J674" s="234"/>
      <c r="K674" s="234"/>
      <c r="L674" s="234"/>
      <c r="M674" s="234"/>
      <c r="N674" s="234"/>
      <c r="O674" s="237"/>
    </row>
    <row r="675" s="238" customFormat="true" ht="15" hidden="false" customHeight="false" outlineLevel="0" collapsed="false">
      <c r="A675" s="233" t="str">
        <f aca="false">IF(ISNA(VLOOKUP(D675,'Standard Smelter Names'!$B$3:$E$153,4,FALSE())),"",VLOOKUP(D675,'Standard Smelter Names'!$B$3:$E$153,4,FALSE()))</f>
        <v/>
      </c>
      <c r="B675" s="234"/>
      <c r="C675" s="235"/>
      <c r="D675" s="235" t="str">
        <f aca="false">IF(ISNA(VLOOKUP(C675,$G$1023:$I$1309,3,FALSE())),"",VLOOKUP(C675,$G$1023:$I$1309,3,FALSE()))</f>
        <v/>
      </c>
      <c r="E675" s="236" t="str">
        <f aca="false">IF(ISNA(VLOOKUP(C675,$G$1023:$I$1309,2,FALSE())),"",VLOOKUP(C675,$G$1023:$I$1309,2,FALSE()))</f>
        <v/>
      </c>
      <c r="F675" s="234"/>
      <c r="G675" s="234"/>
      <c r="H675" s="234"/>
      <c r="I675" s="234"/>
      <c r="J675" s="234"/>
      <c r="K675" s="234"/>
      <c r="L675" s="234"/>
      <c r="M675" s="234"/>
      <c r="N675" s="234"/>
      <c r="O675" s="237"/>
    </row>
    <row r="676" s="238" customFormat="true" ht="15" hidden="false" customHeight="false" outlineLevel="0" collapsed="false">
      <c r="A676" s="233" t="str">
        <f aca="false">IF(ISNA(VLOOKUP(D676,'Standard Smelter Names'!$B$3:$E$153,4,FALSE())),"",VLOOKUP(D676,'Standard Smelter Names'!$B$3:$E$153,4,FALSE()))</f>
        <v/>
      </c>
      <c r="B676" s="234"/>
      <c r="C676" s="235"/>
      <c r="D676" s="235" t="str">
        <f aca="false">IF(ISNA(VLOOKUP(C676,$G$1023:$I$1309,3,FALSE())),"",VLOOKUP(C676,$G$1023:$I$1309,3,FALSE()))</f>
        <v/>
      </c>
      <c r="E676" s="236" t="str">
        <f aca="false">IF(ISNA(VLOOKUP(C676,$G$1023:$I$1309,2,FALSE())),"",VLOOKUP(C676,$G$1023:$I$1309,2,FALSE()))</f>
        <v/>
      </c>
      <c r="F676" s="234"/>
      <c r="G676" s="234"/>
      <c r="H676" s="234"/>
      <c r="I676" s="234"/>
      <c r="J676" s="234"/>
      <c r="K676" s="234"/>
      <c r="L676" s="234"/>
      <c r="M676" s="234"/>
      <c r="N676" s="234"/>
      <c r="O676" s="237"/>
    </row>
    <row r="677" s="238" customFormat="true" ht="15" hidden="false" customHeight="false" outlineLevel="0" collapsed="false">
      <c r="A677" s="233" t="str">
        <f aca="false">IF(ISNA(VLOOKUP(D677,'Standard Smelter Names'!$B$3:$E$153,4,FALSE())),"",VLOOKUP(D677,'Standard Smelter Names'!$B$3:$E$153,4,FALSE()))</f>
        <v/>
      </c>
      <c r="B677" s="234"/>
      <c r="C677" s="235"/>
      <c r="D677" s="235" t="str">
        <f aca="false">IF(ISNA(VLOOKUP(C677,$G$1023:$I$1309,3,FALSE())),"",VLOOKUP(C677,$G$1023:$I$1309,3,FALSE()))</f>
        <v/>
      </c>
      <c r="E677" s="236" t="str">
        <f aca="false">IF(ISNA(VLOOKUP(C677,$G$1023:$I$1309,2,FALSE())),"",VLOOKUP(C677,$G$1023:$I$1309,2,FALSE()))</f>
        <v/>
      </c>
      <c r="F677" s="234"/>
      <c r="G677" s="234"/>
      <c r="H677" s="234"/>
      <c r="I677" s="234"/>
      <c r="J677" s="234"/>
      <c r="K677" s="234"/>
      <c r="L677" s="234"/>
      <c r="M677" s="234"/>
      <c r="N677" s="234"/>
      <c r="O677" s="237"/>
    </row>
    <row r="678" s="238" customFormat="true" ht="15" hidden="false" customHeight="false" outlineLevel="0" collapsed="false">
      <c r="A678" s="233" t="str">
        <f aca="false">IF(ISNA(VLOOKUP(D678,'Standard Smelter Names'!$B$3:$E$153,4,FALSE())),"",VLOOKUP(D678,'Standard Smelter Names'!$B$3:$E$153,4,FALSE()))</f>
        <v/>
      </c>
      <c r="B678" s="234"/>
      <c r="C678" s="235"/>
      <c r="D678" s="235" t="str">
        <f aca="false">IF(ISNA(VLOOKUP(C678,$G$1023:$I$1309,3,FALSE())),"",VLOOKUP(C678,$G$1023:$I$1309,3,FALSE()))</f>
        <v/>
      </c>
      <c r="E678" s="236" t="str">
        <f aca="false">IF(ISNA(VLOOKUP(C678,$G$1023:$I$1309,2,FALSE())),"",VLOOKUP(C678,$G$1023:$I$1309,2,FALSE()))</f>
        <v/>
      </c>
      <c r="F678" s="234"/>
      <c r="G678" s="234"/>
      <c r="H678" s="234"/>
      <c r="I678" s="234"/>
      <c r="J678" s="234"/>
      <c r="K678" s="234"/>
      <c r="L678" s="234"/>
      <c r="M678" s="234"/>
      <c r="N678" s="234"/>
      <c r="O678" s="237"/>
    </row>
    <row r="679" s="238" customFormat="true" ht="15" hidden="false" customHeight="false" outlineLevel="0" collapsed="false">
      <c r="A679" s="233" t="str">
        <f aca="false">IF(ISNA(VLOOKUP(D679,'Standard Smelter Names'!$B$3:$E$153,4,FALSE())),"",VLOOKUP(D679,'Standard Smelter Names'!$B$3:$E$153,4,FALSE()))</f>
        <v/>
      </c>
      <c r="B679" s="234"/>
      <c r="C679" s="235"/>
      <c r="D679" s="235" t="str">
        <f aca="false">IF(ISNA(VLOOKUP(C679,$G$1023:$I$1309,3,FALSE())),"",VLOOKUP(C679,$G$1023:$I$1309,3,FALSE()))</f>
        <v/>
      </c>
      <c r="E679" s="236" t="str">
        <f aca="false">IF(ISNA(VLOOKUP(C679,$G$1023:$I$1309,2,FALSE())),"",VLOOKUP(C679,$G$1023:$I$1309,2,FALSE()))</f>
        <v/>
      </c>
      <c r="F679" s="234"/>
      <c r="G679" s="234"/>
      <c r="H679" s="234"/>
      <c r="I679" s="234"/>
      <c r="J679" s="234"/>
      <c r="K679" s="234"/>
      <c r="L679" s="234"/>
      <c r="M679" s="234"/>
      <c r="N679" s="234"/>
      <c r="O679" s="237"/>
    </row>
    <row r="680" s="238" customFormat="true" ht="15" hidden="false" customHeight="false" outlineLevel="0" collapsed="false">
      <c r="A680" s="233" t="str">
        <f aca="false">IF(ISNA(VLOOKUP(D680,'Standard Smelter Names'!$B$3:$E$153,4,FALSE())),"",VLOOKUP(D680,'Standard Smelter Names'!$B$3:$E$153,4,FALSE()))</f>
        <v/>
      </c>
      <c r="B680" s="234"/>
      <c r="C680" s="235"/>
      <c r="D680" s="235" t="str">
        <f aca="false">IF(ISNA(VLOOKUP(C680,$G$1023:$I$1309,3,FALSE())),"",VLOOKUP(C680,$G$1023:$I$1309,3,FALSE()))</f>
        <v/>
      </c>
      <c r="E680" s="236" t="str">
        <f aca="false">IF(ISNA(VLOOKUP(C680,$G$1023:$I$1309,2,FALSE())),"",VLOOKUP(C680,$G$1023:$I$1309,2,FALSE()))</f>
        <v/>
      </c>
      <c r="F680" s="234"/>
      <c r="G680" s="234"/>
      <c r="H680" s="234"/>
      <c r="I680" s="234"/>
      <c r="J680" s="234"/>
      <c r="K680" s="234"/>
      <c r="L680" s="234"/>
      <c r="M680" s="234"/>
      <c r="N680" s="234"/>
      <c r="O680" s="237"/>
    </row>
    <row r="681" s="238" customFormat="true" ht="15" hidden="false" customHeight="false" outlineLevel="0" collapsed="false">
      <c r="A681" s="233" t="str">
        <f aca="false">IF(ISNA(VLOOKUP(D681,'Standard Smelter Names'!$B$3:$E$153,4,FALSE())),"",VLOOKUP(D681,'Standard Smelter Names'!$B$3:$E$153,4,FALSE()))</f>
        <v/>
      </c>
      <c r="B681" s="234"/>
      <c r="C681" s="235"/>
      <c r="D681" s="235" t="str">
        <f aca="false">IF(ISNA(VLOOKUP(C681,$G$1023:$I$1309,3,FALSE())),"",VLOOKUP(C681,$G$1023:$I$1309,3,FALSE()))</f>
        <v/>
      </c>
      <c r="E681" s="236" t="str">
        <f aca="false">IF(ISNA(VLOOKUP(C681,$G$1023:$I$1309,2,FALSE())),"",VLOOKUP(C681,$G$1023:$I$1309,2,FALSE()))</f>
        <v/>
      </c>
      <c r="F681" s="234"/>
      <c r="G681" s="234"/>
      <c r="H681" s="234"/>
      <c r="I681" s="234"/>
      <c r="J681" s="234"/>
      <c r="K681" s="234"/>
      <c r="L681" s="234"/>
      <c r="M681" s="234"/>
      <c r="N681" s="234"/>
      <c r="O681" s="237"/>
    </row>
    <row r="682" s="238" customFormat="true" ht="15" hidden="false" customHeight="false" outlineLevel="0" collapsed="false">
      <c r="A682" s="233" t="str">
        <f aca="false">IF(ISNA(VLOOKUP(D682,'Standard Smelter Names'!$B$3:$E$153,4,FALSE())),"",VLOOKUP(D682,'Standard Smelter Names'!$B$3:$E$153,4,FALSE()))</f>
        <v/>
      </c>
      <c r="B682" s="234"/>
      <c r="C682" s="235"/>
      <c r="D682" s="235" t="str">
        <f aca="false">IF(ISNA(VLOOKUP(C682,$G$1023:$I$1309,3,FALSE())),"",VLOOKUP(C682,$G$1023:$I$1309,3,FALSE()))</f>
        <v/>
      </c>
      <c r="E682" s="236" t="str">
        <f aca="false">IF(ISNA(VLOOKUP(C682,$G$1023:$I$1309,2,FALSE())),"",VLOOKUP(C682,$G$1023:$I$1309,2,FALSE()))</f>
        <v/>
      </c>
      <c r="F682" s="234"/>
      <c r="G682" s="234"/>
      <c r="H682" s="234"/>
      <c r="I682" s="234"/>
      <c r="J682" s="234"/>
      <c r="K682" s="234"/>
      <c r="L682" s="234"/>
      <c r="M682" s="234"/>
      <c r="N682" s="234"/>
      <c r="O682" s="237"/>
    </row>
    <row r="683" s="238" customFormat="true" ht="15" hidden="false" customHeight="false" outlineLevel="0" collapsed="false">
      <c r="A683" s="233" t="str">
        <f aca="false">IF(ISNA(VLOOKUP(D683,'Standard Smelter Names'!$B$3:$E$153,4,FALSE())),"",VLOOKUP(D683,'Standard Smelter Names'!$B$3:$E$153,4,FALSE()))</f>
        <v/>
      </c>
      <c r="B683" s="234"/>
      <c r="C683" s="235"/>
      <c r="D683" s="235" t="str">
        <f aca="false">IF(ISNA(VLOOKUP(C683,$G$1023:$I$1309,3,FALSE())),"",VLOOKUP(C683,$G$1023:$I$1309,3,FALSE()))</f>
        <v/>
      </c>
      <c r="E683" s="236" t="str">
        <f aca="false">IF(ISNA(VLOOKUP(C683,$G$1023:$I$1309,2,FALSE())),"",VLOOKUP(C683,$G$1023:$I$1309,2,FALSE()))</f>
        <v/>
      </c>
      <c r="F683" s="234"/>
      <c r="G683" s="234"/>
      <c r="H683" s="234"/>
      <c r="I683" s="234"/>
      <c r="J683" s="234"/>
      <c r="K683" s="234"/>
      <c r="L683" s="234"/>
      <c r="M683" s="234"/>
      <c r="N683" s="234"/>
      <c r="O683" s="237"/>
    </row>
    <row r="684" s="238" customFormat="true" ht="15" hidden="false" customHeight="false" outlineLevel="0" collapsed="false">
      <c r="A684" s="233" t="str">
        <f aca="false">IF(ISNA(VLOOKUP(D684,'Standard Smelter Names'!$B$3:$E$153,4,FALSE())),"",VLOOKUP(D684,'Standard Smelter Names'!$B$3:$E$153,4,FALSE()))</f>
        <v/>
      </c>
      <c r="B684" s="234"/>
      <c r="C684" s="235"/>
      <c r="D684" s="235" t="str">
        <f aca="false">IF(ISNA(VLOOKUP(C684,$G$1023:$I$1309,3,FALSE())),"",VLOOKUP(C684,$G$1023:$I$1309,3,FALSE()))</f>
        <v/>
      </c>
      <c r="E684" s="236" t="str">
        <f aca="false">IF(ISNA(VLOOKUP(C684,$G$1023:$I$1309,2,FALSE())),"",VLOOKUP(C684,$G$1023:$I$1309,2,FALSE()))</f>
        <v/>
      </c>
      <c r="F684" s="234"/>
      <c r="G684" s="234"/>
      <c r="H684" s="234"/>
      <c r="I684" s="234"/>
      <c r="J684" s="234"/>
      <c r="K684" s="234"/>
      <c r="L684" s="234"/>
      <c r="M684" s="234"/>
      <c r="N684" s="234"/>
      <c r="O684" s="237"/>
    </row>
    <row r="685" s="238" customFormat="true" ht="15" hidden="false" customHeight="false" outlineLevel="0" collapsed="false">
      <c r="A685" s="233" t="str">
        <f aca="false">IF(ISNA(VLOOKUP(D685,'Standard Smelter Names'!$B$3:$E$153,4,FALSE())),"",VLOOKUP(D685,'Standard Smelter Names'!$B$3:$E$153,4,FALSE()))</f>
        <v/>
      </c>
      <c r="B685" s="234"/>
      <c r="C685" s="235"/>
      <c r="D685" s="235" t="str">
        <f aca="false">IF(ISNA(VLOOKUP(C685,$G$1023:$I$1309,3,FALSE())),"",VLOOKUP(C685,$G$1023:$I$1309,3,FALSE()))</f>
        <v/>
      </c>
      <c r="E685" s="236" t="str">
        <f aca="false">IF(ISNA(VLOOKUP(C685,$G$1023:$I$1309,2,FALSE())),"",VLOOKUP(C685,$G$1023:$I$1309,2,FALSE()))</f>
        <v/>
      </c>
      <c r="F685" s="234"/>
      <c r="G685" s="234"/>
      <c r="H685" s="234"/>
      <c r="I685" s="234"/>
      <c r="J685" s="234"/>
      <c r="K685" s="234"/>
      <c r="L685" s="234"/>
      <c r="M685" s="234"/>
      <c r="N685" s="234"/>
      <c r="O685" s="237"/>
    </row>
    <row r="686" s="238" customFormat="true" ht="15" hidden="false" customHeight="false" outlineLevel="0" collapsed="false">
      <c r="A686" s="233" t="str">
        <f aca="false">IF(ISNA(VLOOKUP(D686,'Standard Smelter Names'!$B$3:$E$153,4,FALSE())),"",VLOOKUP(D686,'Standard Smelter Names'!$B$3:$E$153,4,FALSE()))</f>
        <v/>
      </c>
      <c r="B686" s="234"/>
      <c r="C686" s="235"/>
      <c r="D686" s="235" t="str">
        <f aca="false">IF(ISNA(VLOOKUP(C686,$G$1023:$I$1309,3,FALSE())),"",VLOOKUP(C686,$G$1023:$I$1309,3,FALSE()))</f>
        <v/>
      </c>
      <c r="E686" s="236" t="str">
        <f aca="false">IF(ISNA(VLOOKUP(C686,$G$1023:$I$1309,2,FALSE())),"",VLOOKUP(C686,$G$1023:$I$1309,2,FALSE()))</f>
        <v/>
      </c>
      <c r="F686" s="234"/>
      <c r="G686" s="234"/>
      <c r="H686" s="234"/>
      <c r="I686" s="234"/>
      <c r="J686" s="234"/>
      <c r="K686" s="234"/>
      <c r="L686" s="234"/>
      <c r="M686" s="234"/>
      <c r="N686" s="234"/>
      <c r="O686" s="237"/>
    </row>
    <row r="687" s="238" customFormat="true" ht="15" hidden="false" customHeight="false" outlineLevel="0" collapsed="false">
      <c r="A687" s="233" t="str">
        <f aca="false">IF(ISNA(VLOOKUP(D687,'Standard Smelter Names'!$B$3:$E$153,4,FALSE())),"",VLOOKUP(D687,'Standard Smelter Names'!$B$3:$E$153,4,FALSE()))</f>
        <v/>
      </c>
      <c r="B687" s="234"/>
      <c r="C687" s="235"/>
      <c r="D687" s="235" t="str">
        <f aca="false">IF(ISNA(VLOOKUP(C687,$G$1023:$I$1309,3,FALSE())),"",VLOOKUP(C687,$G$1023:$I$1309,3,FALSE()))</f>
        <v/>
      </c>
      <c r="E687" s="236" t="str">
        <f aca="false">IF(ISNA(VLOOKUP(C687,$G$1023:$I$1309,2,FALSE())),"",VLOOKUP(C687,$G$1023:$I$1309,2,FALSE()))</f>
        <v/>
      </c>
      <c r="F687" s="234"/>
      <c r="G687" s="234"/>
      <c r="H687" s="234"/>
      <c r="I687" s="234"/>
      <c r="J687" s="234"/>
      <c r="K687" s="234"/>
      <c r="L687" s="234"/>
      <c r="M687" s="234"/>
      <c r="N687" s="234"/>
      <c r="O687" s="237"/>
    </row>
    <row r="688" s="238" customFormat="true" ht="15" hidden="false" customHeight="false" outlineLevel="0" collapsed="false">
      <c r="A688" s="233" t="str">
        <f aca="false">IF(ISNA(VLOOKUP(D688,'Standard Smelter Names'!$B$3:$E$153,4,FALSE())),"",VLOOKUP(D688,'Standard Smelter Names'!$B$3:$E$153,4,FALSE()))</f>
        <v/>
      </c>
      <c r="B688" s="234"/>
      <c r="C688" s="235"/>
      <c r="D688" s="235" t="str">
        <f aca="false">IF(ISNA(VLOOKUP(C688,$G$1023:$I$1309,3,FALSE())),"",VLOOKUP(C688,$G$1023:$I$1309,3,FALSE()))</f>
        <v/>
      </c>
      <c r="E688" s="236" t="str">
        <f aca="false">IF(ISNA(VLOOKUP(C688,$G$1023:$I$1309,2,FALSE())),"",VLOOKUP(C688,$G$1023:$I$1309,2,FALSE()))</f>
        <v/>
      </c>
      <c r="F688" s="234"/>
      <c r="G688" s="234"/>
      <c r="H688" s="234"/>
      <c r="I688" s="234"/>
      <c r="J688" s="234"/>
      <c r="K688" s="234"/>
      <c r="L688" s="234"/>
      <c r="M688" s="234"/>
      <c r="N688" s="234"/>
      <c r="O688" s="237"/>
    </row>
    <row r="689" s="238" customFormat="true" ht="15" hidden="false" customHeight="false" outlineLevel="0" collapsed="false">
      <c r="A689" s="233" t="str">
        <f aca="false">IF(ISNA(VLOOKUP(D689,'Standard Smelter Names'!$B$3:$E$153,4,FALSE())),"",VLOOKUP(D689,'Standard Smelter Names'!$B$3:$E$153,4,FALSE()))</f>
        <v/>
      </c>
      <c r="B689" s="234"/>
      <c r="C689" s="235"/>
      <c r="D689" s="235" t="str">
        <f aca="false">IF(ISNA(VLOOKUP(C689,$G$1023:$I$1309,3,FALSE())),"",VLOOKUP(C689,$G$1023:$I$1309,3,FALSE()))</f>
        <v/>
      </c>
      <c r="E689" s="236" t="str">
        <f aca="false">IF(ISNA(VLOOKUP(C689,$G$1023:$I$1309,2,FALSE())),"",VLOOKUP(C689,$G$1023:$I$1309,2,FALSE()))</f>
        <v/>
      </c>
      <c r="F689" s="234"/>
      <c r="G689" s="234"/>
      <c r="H689" s="234"/>
      <c r="I689" s="234"/>
      <c r="J689" s="234"/>
      <c r="K689" s="234"/>
      <c r="L689" s="234"/>
      <c r="M689" s="234"/>
      <c r="N689" s="234"/>
      <c r="O689" s="237"/>
    </row>
    <row r="690" s="238" customFormat="true" ht="15" hidden="false" customHeight="false" outlineLevel="0" collapsed="false">
      <c r="A690" s="233" t="str">
        <f aca="false">IF(ISNA(VLOOKUP(D690,'Standard Smelter Names'!$B$3:$E$153,4,FALSE())),"",VLOOKUP(D690,'Standard Smelter Names'!$B$3:$E$153,4,FALSE()))</f>
        <v/>
      </c>
      <c r="B690" s="234"/>
      <c r="C690" s="235"/>
      <c r="D690" s="235" t="str">
        <f aca="false">IF(ISNA(VLOOKUP(C690,$G$1023:$I$1309,3,FALSE())),"",VLOOKUP(C690,$G$1023:$I$1309,3,FALSE()))</f>
        <v/>
      </c>
      <c r="E690" s="236" t="str">
        <f aca="false">IF(ISNA(VLOOKUP(C690,$G$1023:$I$1309,2,FALSE())),"",VLOOKUP(C690,$G$1023:$I$1309,2,FALSE()))</f>
        <v/>
      </c>
      <c r="F690" s="234"/>
      <c r="G690" s="234"/>
      <c r="H690" s="234"/>
      <c r="I690" s="234"/>
      <c r="J690" s="234"/>
      <c r="K690" s="234"/>
      <c r="L690" s="234"/>
      <c r="M690" s="234"/>
      <c r="N690" s="234"/>
      <c r="O690" s="237"/>
    </row>
    <row r="691" s="238" customFormat="true" ht="15" hidden="false" customHeight="false" outlineLevel="0" collapsed="false">
      <c r="A691" s="233" t="str">
        <f aca="false">IF(ISNA(VLOOKUP(D691,'Standard Smelter Names'!$B$3:$E$153,4,FALSE())),"",VLOOKUP(D691,'Standard Smelter Names'!$B$3:$E$153,4,FALSE()))</f>
        <v/>
      </c>
      <c r="B691" s="234"/>
      <c r="C691" s="235"/>
      <c r="D691" s="235" t="str">
        <f aca="false">IF(ISNA(VLOOKUP(C691,$G$1023:$I$1309,3,FALSE())),"",VLOOKUP(C691,$G$1023:$I$1309,3,FALSE()))</f>
        <v/>
      </c>
      <c r="E691" s="236" t="str">
        <f aca="false">IF(ISNA(VLOOKUP(C691,$G$1023:$I$1309,2,FALSE())),"",VLOOKUP(C691,$G$1023:$I$1309,2,FALSE()))</f>
        <v/>
      </c>
      <c r="F691" s="234"/>
      <c r="G691" s="234"/>
      <c r="H691" s="234"/>
      <c r="I691" s="234"/>
      <c r="J691" s="234"/>
      <c r="K691" s="234"/>
      <c r="L691" s="234"/>
      <c r="M691" s="234"/>
      <c r="N691" s="234"/>
      <c r="O691" s="237"/>
    </row>
    <row r="692" s="238" customFormat="true" ht="15" hidden="false" customHeight="false" outlineLevel="0" collapsed="false">
      <c r="A692" s="233" t="str">
        <f aca="false">IF(ISNA(VLOOKUP(D692,'Standard Smelter Names'!$B$3:$E$153,4,FALSE())),"",VLOOKUP(D692,'Standard Smelter Names'!$B$3:$E$153,4,FALSE()))</f>
        <v/>
      </c>
      <c r="B692" s="234"/>
      <c r="C692" s="235"/>
      <c r="D692" s="235" t="str">
        <f aca="false">IF(ISNA(VLOOKUP(C692,$G$1023:$I$1309,3,FALSE())),"",VLOOKUP(C692,$G$1023:$I$1309,3,FALSE()))</f>
        <v/>
      </c>
      <c r="E692" s="236" t="str">
        <f aca="false">IF(ISNA(VLOOKUP(C692,$G$1023:$I$1309,2,FALSE())),"",VLOOKUP(C692,$G$1023:$I$1309,2,FALSE()))</f>
        <v/>
      </c>
      <c r="F692" s="234"/>
      <c r="G692" s="234"/>
      <c r="H692" s="234"/>
      <c r="I692" s="234"/>
      <c r="J692" s="234"/>
      <c r="K692" s="234"/>
      <c r="L692" s="234"/>
      <c r="M692" s="234"/>
      <c r="N692" s="234"/>
      <c r="O692" s="237"/>
    </row>
    <row r="693" s="238" customFormat="true" ht="15" hidden="false" customHeight="false" outlineLevel="0" collapsed="false">
      <c r="A693" s="233" t="str">
        <f aca="false">IF(ISNA(VLOOKUP(D693,'Standard Smelter Names'!$B$3:$E$153,4,FALSE())),"",VLOOKUP(D693,'Standard Smelter Names'!$B$3:$E$153,4,FALSE()))</f>
        <v/>
      </c>
      <c r="B693" s="234"/>
      <c r="C693" s="235"/>
      <c r="D693" s="235" t="str">
        <f aca="false">IF(ISNA(VLOOKUP(C693,$G$1023:$I$1309,3,FALSE())),"",VLOOKUP(C693,$G$1023:$I$1309,3,FALSE()))</f>
        <v/>
      </c>
      <c r="E693" s="236" t="str">
        <f aca="false">IF(ISNA(VLOOKUP(C693,$G$1023:$I$1309,2,FALSE())),"",VLOOKUP(C693,$G$1023:$I$1309,2,FALSE()))</f>
        <v/>
      </c>
      <c r="F693" s="234"/>
      <c r="G693" s="234"/>
      <c r="H693" s="234"/>
      <c r="I693" s="234"/>
      <c r="J693" s="234"/>
      <c r="K693" s="234"/>
      <c r="L693" s="234"/>
      <c r="M693" s="234"/>
      <c r="N693" s="234"/>
      <c r="O693" s="237"/>
    </row>
    <row r="694" s="238" customFormat="true" ht="15" hidden="false" customHeight="false" outlineLevel="0" collapsed="false">
      <c r="A694" s="233" t="str">
        <f aca="false">IF(ISNA(VLOOKUP(D694,'Standard Smelter Names'!$B$3:$E$153,4,FALSE())),"",VLOOKUP(D694,'Standard Smelter Names'!$B$3:$E$153,4,FALSE()))</f>
        <v/>
      </c>
      <c r="B694" s="234"/>
      <c r="C694" s="235"/>
      <c r="D694" s="235" t="str">
        <f aca="false">IF(ISNA(VLOOKUP(C694,$G$1023:$I$1309,3,FALSE())),"",VLOOKUP(C694,$G$1023:$I$1309,3,FALSE()))</f>
        <v/>
      </c>
      <c r="E694" s="236" t="str">
        <f aca="false">IF(ISNA(VLOOKUP(C694,$G$1023:$I$1309,2,FALSE())),"",VLOOKUP(C694,$G$1023:$I$1309,2,FALSE()))</f>
        <v/>
      </c>
      <c r="F694" s="234"/>
      <c r="G694" s="234"/>
      <c r="H694" s="234"/>
      <c r="I694" s="234"/>
      <c r="J694" s="234"/>
      <c r="K694" s="234"/>
      <c r="L694" s="234"/>
      <c r="M694" s="234"/>
      <c r="N694" s="234"/>
      <c r="O694" s="237"/>
    </row>
    <row r="695" s="238" customFormat="true" ht="15" hidden="false" customHeight="false" outlineLevel="0" collapsed="false">
      <c r="A695" s="233" t="str">
        <f aca="false">IF(ISNA(VLOOKUP(D695,'Standard Smelter Names'!$B$3:$E$153,4,FALSE())),"",VLOOKUP(D695,'Standard Smelter Names'!$B$3:$E$153,4,FALSE()))</f>
        <v/>
      </c>
      <c r="B695" s="234"/>
      <c r="C695" s="235"/>
      <c r="D695" s="235" t="str">
        <f aca="false">IF(ISNA(VLOOKUP(C695,$G$1023:$I$1309,3,FALSE())),"",VLOOKUP(C695,$G$1023:$I$1309,3,FALSE()))</f>
        <v/>
      </c>
      <c r="E695" s="236" t="str">
        <f aca="false">IF(ISNA(VLOOKUP(C695,$G$1023:$I$1309,2,FALSE())),"",VLOOKUP(C695,$G$1023:$I$1309,2,FALSE()))</f>
        <v/>
      </c>
      <c r="F695" s="234"/>
      <c r="G695" s="234"/>
      <c r="H695" s="234"/>
      <c r="I695" s="234"/>
      <c r="J695" s="234"/>
      <c r="K695" s="234"/>
      <c r="L695" s="234"/>
      <c r="M695" s="234"/>
      <c r="N695" s="234"/>
      <c r="O695" s="237"/>
    </row>
    <row r="696" s="238" customFormat="true" ht="15" hidden="false" customHeight="false" outlineLevel="0" collapsed="false">
      <c r="A696" s="233" t="str">
        <f aca="false">IF(ISNA(VLOOKUP(D696,'Standard Smelter Names'!$B$3:$E$153,4,FALSE())),"",VLOOKUP(D696,'Standard Smelter Names'!$B$3:$E$153,4,FALSE()))</f>
        <v/>
      </c>
      <c r="B696" s="234"/>
      <c r="C696" s="235"/>
      <c r="D696" s="235" t="str">
        <f aca="false">IF(ISNA(VLOOKUP(C696,$G$1023:$I$1309,3,FALSE())),"",VLOOKUP(C696,$G$1023:$I$1309,3,FALSE()))</f>
        <v/>
      </c>
      <c r="E696" s="236" t="str">
        <f aca="false">IF(ISNA(VLOOKUP(C696,$G$1023:$I$1309,2,FALSE())),"",VLOOKUP(C696,$G$1023:$I$1309,2,FALSE()))</f>
        <v/>
      </c>
      <c r="F696" s="234"/>
      <c r="G696" s="234"/>
      <c r="H696" s="234"/>
      <c r="I696" s="234"/>
      <c r="J696" s="234"/>
      <c r="K696" s="234"/>
      <c r="L696" s="234"/>
      <c r="M696" s="234"/>
      <c r="N696" s="234"/>
      <c r="O696" s="237"/>
    </row>
    <row r="697" s="238" customFormat="true" ht="15" hidden="false" customHeight="false" outlineLevel="0" collapsed="false">
      <c r="A697" s="233" t="str">
        <f aca="false">IF(ISNA(VLOOKUP(D697,'Standard Smelter Names'!$B$3:$E$153,4,FALSE())),"",VLOOKUP(D697,'Standard Smelter Names'!$B$3:$E$153,4,FALSE()))</f>
        <v/>
      </c>
      <c r="B697" s="234"/>
      <c r="C697" s="235"/>
      <c r="D697" s="235" t="str">
        <f aca="false">IF(ISNA(VLOOKUP(C697,$G$1023:$I$1309,3,FALSE())),"",VLOOKUP(C697,$G$1023:$I$1309,3,FALSE()))</f>
        <v/>
      </c>
      <c r="E697" s="236" t="str">
        <f aca="false">IF(ISNA(VLOOKUP(C697,$G$1023:$I$1309,2,FALSE())),"",VLOOKUP(C697,$G$1023:$I$1309,2,FALSE()))</f>
        <v/>
      </c>
      <c r="F697" s="234"/>
      <c r="G697" s="234"/>
      <c r="H697" s="234"/>
      <c r="I697" s="234"/>
      <c r="J697" s="234"/>
      <c r="K697" s="234"/>
      <c r="L697" s="234"/>
      <c r="M697" s="234"/>
      <c r="N697" s="234"/>
      <c r="O697" s="237"/>
    </row>
    <row r="698" s="238" customFormat="true" ht="15" hidden="false" customHeight="false" outlineLevel="0" collapsed="false">
      <c r="A698" s="233" t="str">
        <f aca="false">IF(ISNA(VLOOKUP(D698,'Standard Smelter Names'!$B$3:$E$153,4,FALSE())),"",VLOOKUP(D698,'Standard Smelter Names'!$B$3:$E$153,4,FALSE()))</f>
        <v/>
      </c>
      <c r="B698" s="234"/>
      <c r="C698" s="235"/>
      <c r="D698" s="235" t="str">
        <f aca="false">IF(ISNA(VLOOKUP(C698,$G$1023:$I$1309,3,FALSE())),"",VLOOKUP(C698,$G$1023:$I$1309,3,FALSE()))</f>
        <v/>
      </c>
      <c r="E698" s="236" t="str">
        <f aca="false">IF(ISNA(VLOOKUP(C698,$G$1023:$I$1309,2,FALSE())),"",VLOOKUP(C698,$G$1023:$I$1309,2,FALSE()))</f>
        <v/>
      </c>
      <c r="F698" s="234"/>
      <c r="G698" s="234"/>
      <c r="H698" s="234"/>
      <c r="I698" s="234"/>
      <c r="J698" s="234"/>
      <c r="K698" s="234"/>
      <c r="L698" s="234"/>
      <c r="M698" s="234"/>
      <c r="N698" s="234"/>
      <c r="O698" s="237"/>
    </row>
    <row r="699" s="238" customFormat="true" ht="15" hidden="false" customHeight="false" outlineLevel="0" collapsed="false">
      <c r="A699" s="233" t="str">
        <f aca="false">IF(ISNA(VLOOKUP(D699,'Standard Smelter Names'!$B$3:$E$153,4,FALSE())),"",VLOOKUP(D699,'Standard Smelter Names'!$B$3:$E$153,4,FALSE()))</f>
        <v/>
      </c>
      <c r="B699" s="234"/>
      <c r="C699" s="235"/>
      <c r="D699" s="235" t="str">
        <f aca="false">IF(ISNA(VLOOKUP(C699,$G$1023:$I$1309,3,FALSE())),"",VLOOKUP(C699,$G$1023:$I$1309,3,FALSE()))</f>
        <v/>
      </c>
      <c r="E699" s="236" t="str">
        <f aca="false">IF(ISNA(VLOOKUP(C699,$G$1023:$I$1309,2,FALSE())),"",VLOOKUP(C699,$G$1023:$I$1309,2,FALSE()))</f>
        <v/>
      </c>
      <c r="F699" s="234"/>
      <c r="G699" s="234"/>
      <c r="H699" s="234"/>
      <c r="I699" s="234"/>
      <c r="J699" s="234"/>
      <c r="K699" s="234"/>
      <c r="L699" s="234"/>
      <c r="M699" s="234"/>
      <c r="N699" s="234"/>
      <c r="O699" s="237"/>
    </row>
    <row r="700" s="238" customFormat="true" ht="15" hidden="false" customHeight="false" outlineLevel="0" collapsed="false">
      <c r="A700" s="233" t="str">
        <f aca="false">IF(ISNA(VLOOKUP(D700,'Standard Smelter Names'!$B$3:$E$153,4,FALSE())),"",VLOOKUP(D700,'Standard Smelter Names'!$B$3:$E$153,4,FALSE()))</f>
        <v/>
      </c>
      <c r="B700" s="234"/>
      <c r="C700" s="235"/>
      <c r="D700" s="235" t="str">
        <f aca="false">IF(ISNA(VLOOKUP(C700,$G$1023:$I$1309,3,FALSE())),"",VLOOKUP(C700,$G$1023:$I$1309,3,FALSE()))</f>
        <v/>
      </c>
      <c r="E700" s="236" t="str">
        <f aca="false">IF(ISNA(VLOOKUP(C700,$G$1023:$I$1309,2,FALSE())),"",VLOOKUP(C700,$G$1023:$I$1309,2,FALSE()))</f>
        <v/>
      </c>
      <c r="F700" s="234"/>
      <c r="G700" s="234"/>
      <c r="H700" s="234"/>
      <c r="I700" s="234"/>
      <c r="J700" s="234"/>
      <c r="K700" s="234"/>
      <c r="L700" s="234"/>
      <c r="M700" s="234"/>
      <c r="N700" s="234"/>
      <c r="O700" s="237"/>
    </row>
    <row r="701" s="238" customFormat="true" ht="15" hidden="false" customHeight="false" outlineLevel="0" collapsed="false">
      <c r="A701" s="233" t="str">
        <f aca="false">IF(ISNA(VLOOKUP(D701,'Standard Smelter Names'!$B$3:$E$153,4,FALSE())),"",VLOOKUP(D701,'Standard Smelter Names'!$B$3:$E$153,4,FALSE()))</f>
        <v/>
      </c>
      <c r="B701" s="234"/>
      <c r="C701" s="235"/>
      <c r="D701" s="235" t="str">
        <f aca="false">IF(ISNA(VLOOKUP(C701,$G$1023:$I$1309,3,FALSE())),"",VLOOKUP(C701,$G$1023:$I$1309,3,FALSE()))</f>
        <v/>
      </c>
      <c r="E701" s="236" t="str">
        <f aca="false">IF(ISNA(VLOOKUP(C701,$G$1023:$I$1309,2,FALSE())),"",VLOOKUP(C701,$G$1023:$I$1309,2,FALSE()))</f>
        <v/>
      </c>
      <c r="F701" s="234"/>
      <c r="G701" s="234"/>
      <c r="H701" s="234"/>
      <c r="I701" s="234"/>
      <c r="J701" s="234"/>
      <c r="K701" s="234"/>
      <c r="L701" s="234"/>
      <c r="M701" s="234"/>
      <c r="N701" s="234"/>
      <c r="O701" s="237"/>
    </row>
    <row r="702" s="238" customFormat="true" ht="15" hidden="false" customHeight="false" outlineLevel="0" collapsed="false">
      <c r="A702" s="233" t="str">
        <f aca="false">IF(ISNA(VLOOKUP(D702,'Standard Smelter Names'!$B$3:$E$153,4,FALSE())),"",VLOOKUP(D702,'Standard Smelter Names'!$B$3:$E$153,4,FALSE()))</f>
        <v/>
      </c>
      <c r="B702" s="234"/>
      <c r="C702" s="235"/>
      <c r="D702" s="235" t="str">
        <f aca="false">IF(ISNA(VLOOKUP(C702,$G$1023:$I$1309,3,FALSE())),"",VLOOKUP(C702,$G$1023:$I$1309,3,FALSE()))</f>
        <v/>
      </c>
      <c r="E702" s="236" t="str">
        <f aca="false">IF(ISNA(VLOOKUP(C702,$G$1023:$I$1309,2,FALSE())),"",VLOOKUP(C702,$G$1023:$I$1309,2,FALSE()))</f>
        <v/>
      </c>
      <c r="F702" s="234"/>
      <c r="G702" s="234"/>
      <c r="H702" s="234"/>
      <c r="I702" s="234"/>
      <c r="J702" s="234"/>
      <c r="K702" s="234"/>
      <c r="L702" s="234"/>
      <c r="M702" s="234"/>
      <c r="N702" s="234"/>
      <c r="O702" s="237"/>
    </row>
    <row r="703" s="238" customFormat="true" ht="15" hidden="false" customHeight="false" outlineLevel="0" collapsed="false">
      <c r="A703" s="233" t="str">
        <f aca="false">IF(ISNA(VLOOKUP(D703,'Standard Smelter Names'!$B$3:$E$153,4,FALSE())),"",VLOOKUP(D703,'Standard Smelter Names'!$B$3:$E$153,4,FALSE()))</f>
        <v/>
      </c>
      <c r="B703" s="234"/>
      <c r="C703" s="235"/>
      <c r="D703" s="235" t="str">
        <f aca="false">IF(ISNA(VLOOKUP(C703,$G$1023:$I$1309,3,FALSE())),"",VLOOKUP(C703,$G$1023:$I$1309,3,FALSE()))</f>
        <v/>
      </c>
      <c r="E703" s="236" t="str">
        <f aca="false">IF(ISNA(VLOOKUP(C703,$G$1023:$I$1309,2,FALSE())),"",VLOOKUP(C703,$G$1023:$I$1309,2,FALSE()))</f>
        <v/>
      </c>
      <c r="F703" s="234"/>
      <c r="G703" s="234"/>
      <c r="H703" s="234"/>
      <c r="I703" s="234"/>
      <c r="J703" s="234"/>
      <c r="K703" s="234"/>
      <c r="L703" s="234"/>
      <c r="M703" s="234"/>
      <c r="N703" s="234"/>
      <c r="O703" s="237"/>
    </row>
    <row r="704" s="238" customFormat="true" ht="15" hidden="false" customHeight="false" outlineLevel="0" collapsed="false">
      <c r="A704" s="233" t="str">
        <f aca="false">IF(ISNA(VLOOKUP(D704,'Standard Smelter Names'!$B$3:$E$153,4,FALSE())),"",VLOOKUP(D704,'Standard Smelter Names'!$B$3:$E$153,4,FALSE()))</f>
        <v/>
      </c>
      <c r="B704" s="234"/>
      <c r="C704" s="235"/>
      <c r="D704" s="235" t="str">
        <f aca="false">IF(ISNA(VLOOKUP(C704,$G$1023:$I$1309,3,FALSE())),"",VLOOKUP(C704,$G$1023:$I$1309,3,FALSE()))</f>
        <v/>
      </c>
      <c r="E704" s="236" t="str">
        <f aca="false">IF(ISNA(VLOOKUP(C704,$G$1023:$I$1309,2,FALSE())),"",VLOOKUP(C704,$G$1023:$I$1309,2,FALSE()))</f>
        <v/>
      </c>
      <c r="F704" s="234"/>
      <c r="G704" s="234"/>
      <c r="H704" s="234"/>
      <c r="I704" s="234"/>
      <c r="J704" s="234"/>
      <c r="K704" s="234"/>
      <c r="L704" s="234"/>
      <c r="M704" s="234"/>
      <c r="N704" s="234"/>
      <c r="O704" s="237"/>
    </row>
    <row r="705" s="238" customFormat="true" ht="15" hidden="false" customHeight="false" outlineLevel="0" collapsed="false">
      <c r="A705" s="233" t="str">
        <f aca="false">IF(ISNA(VLOOKUP(D705,'Standard Smelter Names'!$B$3:$E$153,4,FALSE())),"",VLOOKUP(D705,'Standard Smelter Names'!$B$3:$E$153,4,FALSE()))</f>
        <v/>
      </c>
      <c r="B705" s="234"/>
      <c r="C705" s="235"/>
      <c r="D705" s="235" t="str">
        <f aca="false">IF(ISNA(VLOOKUP(C705,$G$1023:$I$1309,3,FALSE())),"",VLOOKUP(C705,$G$1023:$I$1309,3,FALSE()))</f>
        <v/>
      </c>
      <c r="E705" s="236" t="str">
        <f aca="false">IF(ISNA(VLOOKUP(C705,$G$1023:$I$1309,2,FALSE())),"",VLOOKUP(C705,$G$1023:$I$1309,2,FALSE()))</f>
        <v/>
      </c>
      <c r="F705" s="234"/>
      <c r="G705" s="234"/>
      <c r="H705" s="234"/>
      <c r="I705" s="234"/>
      <c r="J705" s="234"/>
      <c r="K705" s="234"/>
      <c r="L705" s="234"/>
      <c r="M705" s="234"/>
      <c r="N705" s="234"/>
      <c r="O705" s="237"/>
    </row>
    <row r="706" s="238" customFormat="true" ht="15" hidden="false" customHeight="false" outlineLevel="0" collapsed="false">
      <c r="A706" s="233" t="str">
        <f aca="false">IF(ISNA(VLOOKUP(D706,'Standard Smelter Names'!$B$3:$E$153,4,FALSE())),"",VLOOKUP(D706,'Standard Smelter Names'!$B$3:$E$153,4,FALSE()))</f>
        <v/>
      </c>
      <c r="B706" s="234"/>
      <c r="C706" s="235"/>
      <c r="D706" s="235" t="str">
        <f aca="false">IF(ISNA(VLOOKUP(C706,$G$1023:$I$1309,3,FALSE())),"",VLOOKUP(C706,$G$1023:$I$1309,3,FALSE()))</f>
        <v/>
      </c>
      <c r="E706" s="236" t="str">
        <f aca="false">IF(ISNA(VLOOKUP(C706,$G$1023:$I$1309,2,FALSE())),"",VLOOKUP(C706,$G$1023:$I$1309,2,FALSE()))</f>
        <v/>
      </c>
      <c r="F706" s="234"/>
      <c r="G706" s="234"/>
      <c r="H706" s="234"/>
      <c r="I706" s="234"/>
      <c r="J706" s="234"/>
      <c r="K706" s="234"/>
      <c r="L706" s="234"/>
      <c r="M706" s="234"/>
      <c r="N706" s="234"/>
      <c r="O706" s="237"/>
    </row>
    <row r="707" s="238" customFormat="true" ht="15" hidden="false" customHeight="false" outlineLevel="0" collapsed="false">
      <c r="A707" s="233" t="str">
        <f aca="false">IF(ISNA(VLOOKUP(D707,'Standard Smelter Names'!$B$3:$E$153,4,FALSE())),"",VLOOKUP(D707,'Standard Smelter Names'!$B$3:$E$153,4,FALSE()))</f>
        <v/>
      </c>
      <c r="B707" s="234"/>
      <c r="C707" s="235"/>
      <c r="D707" s="235" t="str">
        <f aca="false">IF(ISNA(VLOOKUP(C707,$G$1023:$I$1309,3,FALSE())),"",VLOOKUP(C707,$G$1023:$I$1309,3,FALSE()))</f>
        <v/>
      </c>
      <c r="E707" s="236" t="str">
        <f aca="false">IF(ISNA(VLOOKUP(C707,$G$1023:$I$1309,2,FALSE())),"",VLOOKUP(C707,$G$1023:$I$1309,2,FALSE()))</f>
        <v/>
      </c>
      <c r="F707" s="234"/>
      <c r="G707" s="234"/>
      <c r="H707" s="234"/>
      <c r="I707" s="234"/>
      <c r="J707" s="234"/>
      <c r="K707" s="234"/>
      <c r="L707" s="234"/>
      <c r="M707" s="234"/>
      <c r="N707" s="234"/>
      <c r="O707" s="237"/>
    </row>
    <row r="708" s="238" customFormat="true" ht="15" hidden="false" customHeight="false" outlineLevel="0" collapsed="false">
      <c r="A708" s="233" t="str">
        <f aca="false">IF(ISNA(VLOOKUP(D708,'Standard Smelter Names'!$B$3:$E$153,4,FALSE())),"",VLOOKUP(D708,'Standard Smelter Names'!$B$3:$E$153,4,FALSE()))</f>
        <v/>
      </c>
      <c r="B708" s="234"/>
      <c r="C708" s="235"/>
      <c r="D708" s="235" t="str">
        <f aca="false">IF(ISNA(VLOOKUP(C708,$G$1023:$I$1309,3,FALSE())),"",VLOOKUP(C708,$G$1023:$I$1309,3,FALSE()))</f>
        <v/>
      </c>
      <c r="E708" s="236" t="str">
        <f aca="false">IF(ISNA(VLOOKUP(C708,$G$1023:$I$1309,2,FALSE())),"",VLOOKUP(C708,$G$1023:$I$1309,2,FALSE()))</f>
        <v/>
      </c>
      <c r="F708" s="234"/>
      <c r="G708" s="234"/>
      <c r="H708" s="234"/>
      <c r="I708" s="234"/>
      <c r="J708" s="234"/>
      <c r="K708" s="234"/>
      <c r="L708" s="234"/>
      <c r="M708" s="234"/>
      <c r="N708" s="234"/>
      <c r="O708" s="237"/>
    </row>
    <row r="709" s="238" customFormat="true" ht="15" hidden="false" customHeight="false" outlineLevel="0" collapsed="false">
      <c r="A709" s="233" t="str">
        <f aca="false">IF(ISNA(VLOOKUP(D709,'Standard Smelter Names'!$B$3:$E$153,4,FALSE())),"",VLOOKUP(D709,'Standard Smelter Names'!$B$3:$E$153,4,FALSE()))</f>
        <v/>
      </c>
      <c r="B709" s="234"/>
      <c r="C709" s="235"/>
      <c r="D709" s="235" t="str">
        <f aca="false">IF(ISNA(VLOOKUP(C709,$G$1023:$I$1309,3,FALSE())),"",VLOOKUP(C709,$G$1023:$I$1309,3,FALSE()))</f>
        <v/>
      </c>
      <c r="E709" s="236" t="str">
        <f aca="false">IF(ISNA(VLOOKUP(C709,$G$1023:$I$1309,2,FALSE())),"",VLOOKUP(C709,$G$1023:$I$1309,2,FALSE()))</f>
        <v/>
      </c>
      <c r="F709" s="234"/>
      <c r="G709" s="234"/>
      <c r="H709" s="234"/>
      <c r="I709" s="234"/>
      <c r="J709" s="234"/>
      <c r="K709" s="234"/>
      <c r="L709" s="234"/>
      <c r="M709" s="234"/>
      <c r="N709" s="234"/>
      <c r="O709" s="237"/>
    </row>
    <row r="710" s="238" customFormat="true" ht="15" hidden="false" customHeight="false" outlineLevel="0" collapsed="false">
      <c r="A710" s="233" t="str">
        <f aca="false">IF(ISNA(VLOOKUP(D710,'Standard Smelter Names'!$B$3:$E$153,4,FALSE())),"",VLOOKUP(D710,'Standard Smelter Names'!$B$3:$E$153,4,FALSE()))</f>
        <v/>
      </c>
      <c r="B710" s="234"/>
      <c r="C710" s="235"/>
      <c r="D710" s="235" t="str">
        <f aca="false">IF(ISNA(VLOOKUP(C710,$G$1023:$I$1309,3,FALSE())),"",VLOOKUP(C710,$G$1023:$I$1309,3,FALSE()))</f>
        <v/>
      </c>
      <c r="E710" s="236" t="str">
        <f aca="false">IF(ISNA(VLOOKUP(C710,$G$1023:$I$1309,2,FALSE())),"",VLOOKUP(C710,$G$1023:$I$1309,2,FALSE()))</f>
        <v/>
      </c>
      <c r="F710" s="234"/>
      <c r="G710" s="234"/>
      <c r="H710" s="234"/>
      <c r="I710" s="234"/>
      <c r="J710" s="234"/>
      <c r="K710" s="234"/>
      <c r="L710" s="234"/>
      <c r="M710" s="234"/>
      <c r="N710" s="234"/>
      <c r="O710" s="237"/>
    </row>
    <row r="711" s="238" customFormat="true" ht="15" hidden="false" customHeight="false" outlineLevel="0" collapsed="false">
      <c r="A711" s="233" t="str">
        <f aca="false">IF(ISNA(VLOOKUP(D711,'Standard Smelter Names'!$B$3:$E$153,4,FALSE())),"",VLOOKUP(D711,'Standard Smelter Names'!$B$3:$E$153,4,FALSE()))</f>
        <v/>
      </c>
      <c r="B711" s="234"/>
      <c r="C711" s="235"/>
      <c r="D711" s="235" t="str">
        <f aca="false">IF(ISNA(VLOOKUP(C711,$G$1023:$I$1309,3,FALSE())),"",VLOOKUP(C711,$G$1023:$I$1309,3,FALSE()))</f>
        <v/>
      </c>
      <c r="E711" s="236" t="str">
        <f aca="false">IF(ISNA(VLOOKUP(C711,$G$1023:$I$1309,2,FALSE())),"",VLOOKUP(C711,$G$1023:$I$1309,2,FALSE()))</f>
        <v/>
      </c>
      <c r="F711" s="234"/>
      <c r="G711" s="234"/>
      <c r="H711" s="234"/>
      <c r="I711" s="234"/>
      <c r="J711" s="234"/>
      <c r="K711" s="234"/>
      <c r="L711" s="234"/>
      <c r="M711" s="234"/>
      <c r="N711" s="234"/>
      <c r="O711" s="237"/>
    </row>
    <row r="712" s="238" customFormat="true" ht="15" hidden="false" customHeight="false" outlineLevel="0" collapsed="false">
      <c r="A712" s="233" t="str">
        <f aca="false">IF(ISNA(VLOOKUP(D712,'Standard Smelter Names'!$B$3:$E$153,4,FALSE())),"",VLOOKUP(D712,'Standard Smelter Names'!$B$3:$E$153,4,FALSE()))</f>
        <v/>
      </c>
      <c r="B712" s="234"/>
      <c r="C712" s="235"/>
      <c r="D712" s="235" t="str">
        <f aca="false">IF(ISNA(VLOOKUP(C712,$G$1023:$I$1309,3,FALSE())),"",VLOOKUP(C712,$G$1023:$I$1309,3,FALSE()))</f>
        <v/>
      </c>
      <c r="E712" s="236" t="str">
        <f aca="false">IF(ISNA(VLOOKUP(C712,$G$1023:$I$1309,2,FALSE())),"",VLOOKUP(C712,$G$1023:$I$1309,2,FALSE()))</f>
        <v/>
      </c>
      <c r="F712" s="234"/>
      <c r="G712" s="234"/>
      <c r="H712" s="234"/>
      <c r="I712" s="234"/>
      <c r="J712" s="234"/>
      <c r="K712" s="234"/>
      <c r="L712" s="234"/>
      <c r="M712" s="234"/>
      <c r="N712" s="234"/>
      <c r="O712" s="237"/>
    </row>
    <row r="713" s="238" customFormat="true" ht="15" hidden="false" customHeight="false" outlineLevel="0" collapsed="false">
      <c r="A713" s="233" t="str">
        <f aca="false">IF(ISNA(VLOOKUP(D713,'Standard Smelter Names'!$B$3:$E$153,4,FALSE())),"",VLOOKUP(D713,'Standard Smelter Names'!$B$3:$E$153,4,FALSE()))</f>
        <v/>
      </c>
      <c r="B713" s="234"/>
      <c r="C713" s="235"/>
      <c r="D713" s="235" t="str">
        <f aca="false">IF(ISNA(VLOOKUP(C713,$G$1023:$I$1309,3,FALSE())),"",VLOOKUP(C713,$G$1023:$I$1309,3,FALSE()))</f>
        <v/>
      </c>
      <c r="E713" s="236" t="str">
        <f aca="false">IF(ISNA(VLOOKUP(C713,$G$1023:$I$1309,2,FALSE())),"",VLOOKUP(C713,$G$1023:$I$1309,2,FALSE()))</f>
        <v/>
      </c>
      <c r="F713" s="234"/>
      <c r="G713" s="234"/>
      <c r="H713" s="234"/>
      <c r="I713" s="234"/>
      <c r="J713" s="234"/>
      <c r="K713" s="234"/>
      <c r="L713" s="234"/>
      <c r="M713" s="234"/>
      <c r="N713" s="234"/>
      <c r="O713" s="237"/>
    </row>
    <row r="714" s="238" customFormat="true" ht="15" hidden="false" customHeight="false" outlineLevel="0" collapsed="false">
      <c r="A714" s="233" t="str">
        <f aca="false">IF(ISNA(VLOOKUP(D714,'Standard Smelter Names'!$B$3:$E$153,4,FALSE())),"",VLOOKUP(D714,'Standard Smelter Names'!$B$3:$E$153,4,FALSE()))</f>
        <v/>
      </c>
      <c r="B714" s="234"/>
      <c r="C714" s="235"/>
      <c r="D714" s="235" t="str">
        <f aca="false">IF(ISNA(VLOOKUP(C714,$G$1023:$I$1309,3,FALSE())),"",VLOOKUP(C714,$G$1023:$I$1309,3,FALSE()))</f>
        <v/>
      </c>
      <c r="E714" s="236" t="str">
        <f aca="false">IF(ISNA(VLOOKUP(C714,$G$1023:$I$1309,2,FALSE())),"",VLOOKUP(C714,$G$1023:$I$1309,2,FALSE()))</f>
        <v/>
      </c>
      <c r="F714" s="234"/>
      <c r="G714" s="234"/>
      <c r="H714" s="234"/>
      <c r="I714" s="234"/>
      <c r="J714" s="234"/>
      <c r="K714" s="234"/>
      <c r="L714" s="234"/>
      <c r="M714" s="234"/>
      <c r="N714" s="234"/>
      <c r="O714" s="237"/>
    </row>
    <row r="715" s="238" customFormat="true" ht="15" hidden="false" customHeight="false" outlineLevel="0" collapsed="false">
      <c r="A715" s="233" t="str">
        <f aca="false">IF(ISNA(VLOOKUP(D715,'Standard Smelter Names'!$B$3:$E$153,4,FALSE())),"",VLOOKUP(D715,'Standard Smelter Names'!$B$3:$E$153,4,FALSE()))</f>
        <v/>
      </c>
      <c r="B715" s="234"/>
      <c r="C715" s="235"/>
      <c r="D715" s="235" t="str">
        <f aca="false">IF(ISNA(VLOOKUP(C715,$G$1023:$I$1309,3,FALSE())),"",VLOOKUP(C715,$G$1023:$I$1309,3,FALSE()))</f>
        <v/>
      </c>
      <c r="E715" s="236" t="str">
        <f aca="false">IF(ISNA(VLOOKUP(C715,$G$1023:$I$1309,2,FALSE())),"",VLOOKUP(C715,$G$1023:$I$1309,2,FALSE()))</f>
        <v/>
      </c>
      <c r="F715" s="234"/>
      <c r="G715" s="234"/>
      <c r="H715" s="234"/>
      <c r="I715" s="234"/>
      <c r="J715" s="234"/>
      <c r="K715" s="234"/>
      <c r="L715" s="234"/>
      <c r="M715" s="234"/>
      <c r="N715" s="234"/>
      <c r="O715" s="237"/>
    </row>
    <row r="716" s="238" customFormat="true" ht="15" hidden="false" customHeight="false" outlineLevel="0" collapsed="false">
      <c r="A716" s="233" t="str">
        <f aca="false">IF(ISNA(VLOOKUP(D716,'Standard Smelter Names'!$B$3:$E$153,4,FALSE())),"",VLOOKUP(D716,'Standard Smelter Names'!$B$3:$E$153,4,FALSE()))</f>
        <v/>
      </c>
      <c r="B716" s="234"/>
      <c r="C716" s="235"/>
      <c r="D716" s="235" t="str">
        <f aca="false">IF(ISNA(VLOOKUP(C716,$G$1023:$I$1309,3,FALSE())),"",VLOOKUP(C716,$G$1023:$I$1309,3,FALSE()))</f>
        <v/>
      </c>
      <c r="E716" s="236" t="str">
        <f aca="false">IF(ISNA(VLOOKUP(C716,$G$1023:$I$1309,2,FALSE())),"",VLOOKUP(C716,$G$1023:$I$1309,2,FALSE()))</f>
        <v/>
      </c>
      <c r="F716" s="234"/>
      <c r="G716" s="234"/>
      <c r="H716" s="234"/>
      <c r="I716" s="234"/>
      <c r="J716" s="234"/>
      <c r="K716" s="234"/>
      <c r="L716" s="234"/>
      <c r="M716" s="234"/>
      <c r="N716" s="234"/>
      <c r="O716" s="237"/>
    </row>
    <row r="717" s="238" customFormat="true" ht="15" hidden="false" customHeight="false" outlineLevel="0" collapsed="false">
      <c r="A717" s="233" t="str">
        <f aca="false">IF(ISNA(VLOOKUP(D717,'Standard Smelter Names'!$B$3:$E$153,4,FALSE())),"",VLOOKUP(D717,'Standard Smelter Names'!$B$3:$E$153,4,FALSE()))</f>
        <v/>
      </c>
      <c r="B717" s="234"/>
      <c r="C717" s="235"/>
      <c r="D717" s="235" t="str">
        <f aca="false">IF(ISNA(VLOOKUP(C717,$G$1023:$I$1309,3,FALSE())),"",VLOOKUP(C717,$G$1023:$I$1309,3,FALSE()))</f>
        <v/>
      </c>
      <c r="E717" s="236" t="str">
        <f aca="false">IF(ISNA(VLOOKUP(C717,$G$1023:$I$1309,2,FALSE())),"",VLOOKUP(C717,$G$1023:$I$1309,2,FALSE()))</f>
        <v/>
      </c>
      <c r="F717" s="234"/>
      <c r="G717" s="234"/>
      <c r="H717" s="234"/>
      <c r="I717" s="234"/>
      <c r="J717" s="234"/>
      <c r="K717" s="234"/>
      <c r="L717" s="234"/>
      <c r="M717" s="234"/>
      <c r="N717" s="234"/>
      <c r="O717" s="237"/>
    </row>
    <row r="718" s="238" customFormat="true" ht="15" hidden="false" customHeight="false" outlineLevel="0" collapsed="false">
      <c r="A718" s="233" t="str">
        <f aca="false">IF(ISNA(VLOOKUP(D718,'Standard Smelter Names'!$B$3:$E$153,4,FALSE())),"",VLOOKUP(D718,'Standard Smelter Names'!$B$3:$E$153,4,FALSE()))</f>
        <v/>
      </c>
      <c r="B718" s="234"/>
      <c r="C718" s="235"/>
      <c r="D718" s="235" t="str">
        <f aca="false">IF(ISNA(VLOOKUP(C718,$G$1023:$I$1309,3,FALSE())),"",VLOOKUP(C718,$G$1023:$I$1309,3,FALSE()))</f>
        <v/>
      </c>
      <c r="E718" s="236" t="str">
        <f aca="false">IF(ISNA(VLOOKUP(C718,$G$1023:$I$1309,2,FALSE())),"",VLOOKUP(C718,$G$1023:$I$1309,2,FALSE()))</f>
        <v/>
      </c>
      <c r="F718" s="234"/>
      <c r="G718" s="234"/>
      <c r="H718" s="234"/>
      <c r="I718" s="234"/>
      <c r="J718" s="234"/>
      <c r="K718" s="234"/>
      <c r="L718" s="234"/>
      <c r="M718" s="234"/>
      <c r="N718" s="234"/>
      <c r="O718" s="237"/>
    </row>
    <row r="719" s="238" customFormat="true" ht="15" hidden="false" customHeight="false" outlineLevel="0" collapsed="false">
      <c r="A719" s="233" t="str">
        <f aca="false">IF(ISNA(VLOOKUP(D719,'Standard Smelter Names'!$B$3:$E$153,4,FALSE())),"",VLOOKUP(D719,'Standard Smelter Names'!$B$3:$E$153,4,FALSE()))</f>
        <v/>
      </c>
      <c r="B719" s="234"/>
      <c r="C719" s="235"/>
      <c r="D719" s="235" t="str">
        <f aca="false">IF(ISNA(VLOOKUP(C719,$G$1023:$I$1309,3,FALSE())),"",VLOOKUP(C719,$G$1023:$I$1309,3,FALSE()))</f>
        <v/>
      </c>
      <c r="E719" s="236" t="str">
        <f aca="false">IF(ISNA(VLOOKUP(C719,$G$1023:$I$1309,2,FALSE())),"",VLOOKUP(C719,$G$1023:$I$1309,2,FALSE()))</f>
        <v/>
      </c>
      <c r="F719" s="234"/>
      <c r="G719" s="234"/>
      <c r="H719" s="234"/>
      <c r="I719" s="234"/>
      <c r="J719" s="234"/>
      <c r="K719" s="234"/>
      <c r="L719" s="234"/>
      <c r="M719" s="234"/>
      <c r="N719" s="234"/>
      <c r="O719" s="237"/>
    </row>
    <row r="720" s="238" customFormat="true" ht="15" hidden="false" customHeight="false" outlineLevel="0" collapsed="false">
      <c r="A720" s="233" t="str">
        <f aca="false">IF(ISNA(VLOOKUP(D720,'Standard Smelter Names'!$B$3:$E$153,4,FALSE())),"",VLOOKUP(D720,'Standard Smelter Names'!$B$3:$E$153,4,FALSE()))</f>
        <v/>
      </c>
      <c r="B720" s="234"/>
      <c r="C720" s="235"/>
      <c r="D720" s="235" t="str">
        <f aca="false">IF(ISNA(VLOOKUP(C720,$G$1023:$I$1309,3,FALSE())),"",VLOOKUP(C720,$G$1023:$I$1309,3,FALSE()))</f>
        <v/>
      </c>
      <c r="E720" s="236" t="str">
        <f aca="false">IF(ISNA(VLOOKUP(C720,$G$1023:$I$1309,2,FALSE())),"",VLOOKUP(C720,$G$1023:$I$1309,2,FALSE()))</f>
        <v/>
      </c>
      <c r="F720" s="234"/>
      <c r="G720" s="234"/>
      <c r="H720" s="234"/>
      <c r="I720" s="234"/>
      <c r="J720" s="234"/>
      <c r="K720" s="234"/>
      <c r="L720" s="234"/>
      <c r="M720" s="234"/>
      <c r="N720" s="234"/>
      <c r="O720" s="237"/>
    </row>
    <row r="721" s="238" customFormat="true" ht="15" hidden="false" customHeight="false" outlineLevel="0" collapsed="false">
      <c r="A721" s="233" t="str">
        <f aca="false">IF(ISNA(VLOOKUP(D721,'Standard Smelter Names'!$B$3:$E$153,4,FALSE())),"",VLOOKUP(D721,'Standard Smelter Names'!$B$3:$E$153,4,FALSE()))</f>
        <v/>
      </c>
      <c r="B721" s="234"/>
      <c r="C721" s="235"/>
      <c r="D721" s="235" t="str">
        <f aca="false">IF(ISNA(VLOOKUP(C721,$G$1023:$I$1309,3,FALSE())),"",VLOOKUP(C721,$G$1023:$I$1309,3,FALSE()))</f>
        <v/>
      </c>
      <c r="E721" s="236" t="str">
        <f aca="false">IF(ISNA(VLOOKUP(C721,$G$1023:$I$1309,2,FALSE())),"",VLOOKUP(C721,$G$1023:$I$1309,2,FALSE()))</f>
        <v/>
      </c>
      <c r="F721" s="234"/>
      <c r="G721" s="234"/>
      <c r="H721" s="234"/>
      <c r="I721" s="234"/>
      <c r="J721" s="234"/>
      <c r="K721" s="234"/>
      <c r="L721" s="234"/>
      <c r="M721" s="234"/>
      <c r="N721" s="234"/>
      <c r="O721" s="237"/>
    </row>
    <row r="722" s="238" customFormat="true" ht="15" hidden="false" customHeight="false" outlineLevel="0" collapsed="false">
      <c r="A722" s="233" t="str">
        <f aca="false">IF(ISNA(VLOOKUP(D722,'Standard Smelter Names'!$B$3:$E$153,4,FALSE())),"",VLOOKUP(D722,'Standard Smelter Names'!$B$3:$E$153,4,FALSE()))</f>
        <v/>
      </c>
      <c r="B722" s="234"/>
      <c r="C722" s="235"/>
      <c r="D722" s="235" t="str">
        <f aca="false">IF(ISNA(VLOOKUP(C722,$G$1023:$I$1309,3,FALSE())),"",VLOOKUP(C722,$G$1023:$I$1309,3,FALSE()))</f>
        <v/>
      </c>
      <c r="E722" s="236" t="str">
        <f aca="false">IF(ISNA(VLOOKUP(C722,$G$1023:$I$1309,2,FALSE())),"",VLOOKUP(C722,$G$1023:$I$1309,2,FALSE()))</f>
        <v/>
      </c>
      <c r="F722" s="234"/>
      <c r="G722" s="234"/>
      <c r="H722" s="234"/>
      <c r="I722" s="234"/>
      <c r="J722" s="234"/>
      <c r="K722" s="234"/>
      <c r="L722" s="234"/>
      <c r="M722" s="234"/>
      <c r="N722" s="234"/>
      <c r="O722" s="237"/>
    </row>
    <row r="723" s="238" customFormat="true" ht="15" hidden="false" customHeight="false" outlineLevel="0" collapsed="false">
      <c r="A723" s="233" t="str">
        <f aca="false">IF(ISNA(VLOOKUP(D723,'Standard Smelter Names'!$B$3:$E$153,4,FALSE())),"",VLOOKUP(D723,'Standard Smelter Names'!$B$3:$E$153,4,FALSE()))</f>
        <v/>
      </c>
      <c r="B723" s="234"/>
      <c r="C723" s="235"/>
      <c r="D723" s="235" t="str">
        <f aca="false">IF(ISNA(VLOOKUP(C723,$G$1023:$I$1309,3,FALSE())),"",VLOOKUP(C723,$G$1023:$I$1309,3,FALSE()))</f>
        <v/>
      </c>
      <c r="E723" s="236" t="str">
        <f aca="false">IF(ISNA(VLOOKUP(C723,$G$1023:$I$1309,2,FALSE())),"",VLOOKUP(C723,$G$1023:$I$1309,2,FALSE()))</f>
        <v/>
      </c>
      <c r="F723" s="234"/>
      <c r="G723" s="234"/>
      <c r="H723" s="234"/>
      <c r="I723" s="234"/>
      <c r="J723" s="234"/>
      <c r="K723" s="234"/>
      <c r="L723" s="234"/>
      <c r="M723" s="234"/>
      <c r="N723" s="234"/>
      <c r="O723" s="237"/>
    </row>
    <row r="724" s="238" customFormat="true" ht="15" hidden="false" customHeight="false" outlineLevel="0" collapsed="false">
      <c r="A724" s="233" t="str">
        <f aca="false">IF(ISNA(VLOOKUP(D724,'Standard Smelter Names'!$B$3:$E$153,4,FALSE())),"",VLOOKUP(D724,'Standard Smelter Names'!$B$3:$E$153,4,FALSE()))</f>
        <v/>
      </c>
      <c r="B724" s="234"/>
      <c r="C724" s="235"/>
      <c r="D724" s="235" t="str">
        <f aca="false">IF(ISNA(VLOOKUP(C724,$G$1023:$I$1309,3,FALSE())),"",VLOOKUP(C724,$G$1023:$I$1309,3,FALSE()))</f>
        <v/>
      </c>
      <c r="E724" s="236" t="str">
        <f aca="false">IF(ISNA(VLOOKUP(C724,$G$1023:$I$1309,2,FALSE())),"",VLOOKUP(C724,$G$1023:$I$1309,2,FALSE()))</f>
        <v/>
      </c>
      <c r="F724" s="234"/>
      <c r="G724" s="234"/>
      <c r="H724" s="234"/>
      <c r="I724" s="234"/>
      <c r="J724" s="234"/>
      <c r="K724" s="234"/>
      <c r="L724" s="234"/>
      <c r="M724" s="234"/>
      <c r="N724" s="234"/>
      <c r="O724" s="237"/>
    </row>
    <row r="725" s="238" customFormat="true" ht="15" hidden="false" customHeight="false" outlineLevel="0" collapsed="false">
      <c r="A725" s="233" t="str">
        <f aca="false">IF(ISNA(VLOOKUP(D725,'Standard Smelter Names'!$B$3:$E$153,4,FALSE())),"",VLOOKUP(D725,'Standard Smelter Names'!$B$3:$E$153,4,FALSE()))</f>
        <v/>
      </c>
      <c r="B725" s="234"/>
      <c r="C725" s="235"/>
      <c r="D725" s="235" t="str">
        <f aca="false">IF(ISNA(VLOOKUP(C725,$G$1023:$I$1309,3,FALSE())),"",VLOOKUP(C725,$G$1023:$I$1309,3,FALSE()))</f>
        <v/>
      </c>
      <c r="E725" s="236" t="str">
        <f aca="false">IF(ISNA(VLOOKUP(C725,$G$1023:$I$1309,2,FALSE())),"",VLOOKUP(C725,$G$1023:$I$1309,2,FALSE()))</f>
        <v/>
      </c>
      <c r="F725" s="234"/>
      <c r="G725" s="234"/>
      <c r="H725" s="234"/>
      <c r="I725" s="234"/>
      <c r="J725" s="234"/>
      <c r="K725" s="234"/>
      <c r="L725" s="234"/>
      <c r="M725" s="234"/>
      <c r="N725" s="234"/>
      <c r="O725" s="237"/>
    </row>
    <row r="726" s="238" customFormat="true" ht="15" hidden="false" customHeight="false" outlineLevel="0" collapsed="false">
      <c r="A726" s="233" t="str">
        <f aca="false">IF(ISNA(VLOOKUP(D726,'Standard Smelter Names'!$B$3:$E$153,4,FALSE())),"",VLOOKUP(D726,'Standard Smelter Names'!$B$3:$E$153,4,FALSE()))</f>
        <v/>
      </c>
      <c r="B726" s="234"/>
      <c r="C726" s="235"/>
      <c r="D726" s="235" t="str">
        <f aca="false">IF(ISNA(VLOOKUP(C726,$G$1023:$I$1309,3,FALSE())),"",VLOOKUP(C726,$G$1023:$I$1309,3,FALSE()))</f>
        <v/>
      </c>
      <c r="E726" s="236" t="str">
        <f aca="false">IF(ISNA(VLOOKUP(C726,$G$1023:$I$1309,2,FALSE())),"",VLOOKUP(C726,$G$1023:$I$1309,2,FALSE()))</f>
        <v/>
      </c>
      <c r="F726" s="234"/>
      <c r="G726" s="234"/>
      <c r="H726" s="234"/>
      <c r="I726" s="234"/>
      <c r="J726" s="234"/>
      <c r="K726" s="234"/>
      <c r="L726" s="234"/>
      <c r="M726" s="234"/>
      <c r="N726" s="234"/>
      <c r="O726" s="237"/>
    </row>
    <row r="727" s="238" customFormat="true" ht="15" hidden="false" customHeight="false" outlineLevel="0" collapsed="false">
      <c r="A727" s="233" t="str">
        <f aca="false">IF(ISNA(VLOOKUP(D727,'Standard Smelter Names'!$B$3:$E$153,4,FALSE())),"",VLOOKUP(D727,'Standard Smelter Names'!$B$3:$E$153,4,FALSE()))</f>
        <v/>
      </c>
      <c r="B727" s="234"/>
      <c r="C727" s="235"/>
      <c r="D727" s="235" t="str">
        <f aca="false">IF(ISNA(VLOOKUP(C727,$G$1023:$I$1309,3,FALSE())),"",VLOOKUP(C727,$G$1023:$I$1309,3,FALSE()))</f>
        <v/>
      </c>
      <c r="E727" s="236" t="str">
        <f aca="false">IF(ISNA(VLOOKUP(C727,$G$1023:$I$1309,2,FALSE())),"",VLOOKUP(C727,$G$1023:$I$1309,2,FALSE()))</f>
        <v/>
      </c>
      <c r="F727" s="234"/>
      <c r="G727" s="234"/>
      <c r="H727" s="234"/>
      <c r="I727" s="234"/>
      <c r="J727" s="234"/>
      <c r="K727" s="234"/>
      <c r="L727" s="234"/>
      <c r="M727" s="234"/>
      <c r="N727" s="234"/>
      <c r="O727" s="237"/>
    </row>
    <row r="728" s="238" customFormat="true" ht="15" hidden="false" customHeight="false" outlineLevel="0" collapsed="false">
      <c r="A728" s="233" t="str">
        <f aca="false">IF(ISNA(VLOOKUP(D728,'Standard Smelter Names'!$B$3:$E$153,4,FALSE())),"",VLOOKUP(D728,'Standard Smelter Names'!$B$3:$E$153,4,FALSE()))</f>
        <v/>
      </c>
      <c r="B728" s="234"/>
      <c r="C728" s="235"/>
      <c r="D728" s="235" t="str">
        <f aca="false">IF(ISNA(VLOOKUP(C728,$G$1023:$I$1309,3,FALSE())),"",VLOOKUP(C728,$G$1023:$I$1309,3,FALSE()))</f>
        <v/>
      </c>
      <c r="E728" s="236" t="str">
        <f aca="false">IF(ISNA(VLOOKUP(C728,$G$1023:$I$1309,2,FALSE())),"",VLOOKUP(C728,$G$1023:$I$1309,2,FALSE()))</f>
        <v/>
      </c>
      <c r="F728" s="234"/>
      <c r="G728" s="234"/>
      <c r="H728" s="234"/>
      <c r="I728" s="234"/>
      <c r="J728" s="234"/>
      <c r="K728" s="234"/>
      <c r="L728" s="234"/>
      <c r="M728" s="234"/>
      <c r="N728" s="234"/>
      <c r="O728" s="237"/>
    </row>
    <row r="729" s="238" customFormat="true" ht="15" hidden="false" customHeight="false" outlineLevel="0" collapsed="false">
      <c r="A729" s="233" t="str">
        <f aca="false">IF(ISNA(VLOOKUP(D729,'Standard Smelter Names'!$B$3:$E$153,4,FALSE())),"",VLOOKUP(D729,'Standard Smelter Names'!$B$3:$E$153,4,FALSE()))</f>
        <v/>
      </c>
      <c r="B729" s="234"/>
      <c r="C729" s="235"/>
      <c r="D729" s="235" t="str">
        <f aca="false">IF(ISNA(VLOOKUP(C729,$G$1023:$I$1309,3,FALSE())),"",VLOOKUP(C729,$G$1023:$I$1309,3,FALSE()))</f>
        <v/>
      </c>
      <c r="E729" s="236" t="str">
        <f aca="false">IF(ISNA(VLOOKUP(C729,$G$1023:$I$1309,2,FALSE())),"",VLOOKUP(C729,$G$1023:$I$1309,2,FALSE()))</f>
        <v/>
      </c>
      <c r="F729" s="234"/>
      <c r="G729" s="234"/>
      <c r="H729" s="234"/>
      <c r="I729" s="234"/>
      <c r="J729" s="234"/>
      <c r="K729" s="234"/>
      <c r="L729" s="234"/>
      <c r="M729" s="234"/>
      <c r="N729" s="234"/>
      <c r="O729" s="237"/>
    </row>
    <row r="730" s="238" customFormat="true" ht="15" hidden="false" customHeight="false" outlineLevel="0" collapsed="false">
      <c r="A730" s="233" t="str">
        <f aca="false">IF(ISNA(VLOOKUP(D730,'Standard Smelter Names'!$B$3:$E$153,4,FALSE())),"",VLOOKUP(D730,'Standard Smelter Names'!$B$3:$E$153,4,FALSE()))</f>
        <v/>
      </c>
      <c r="B730" s="234"/>
      <c r="C730" s="235"/>
      <c r="D730" s="235" t="str">
        <f aca="false">IF(ISNA(VLOOKUP(C730,$G$1023:$I$1309,3,FALSE())),"",VLOOKUP(C730,$G$1023:$I$1309,3,FALSE()))</f>
        <v/>
      </c>
      <c r="E730" s="236" t="str">
        <f aca="false">IF(ISNA(VLOOKUP(C730,$G$1023:$I$1309,2,FALSE())),"",VLOOKUP(C730,$G$1023:$I$1309,2,FALSE()))</f>
        <v/>
      </c>
      <c r="F730" s="234"/>
      <c r="G730" s="234"/>
      <c r="H730" s="234"/>
      <c r="I730" s="234"/>
      <c r="J730" s="234"/>
      <c r="K730" s="234"/>
      <c r="L730" s="234"/>
      <c r="M730" s="234"/>
      <c r="N730" s="234"/>
      <c r="O730" s="237"/>
    </row>
    <row r="731" s="238" customFormat="true" ht="15" hidden="false" customHeight="false" outlineLevel="0" collapsed="false">
      <c r="A731" s="233" t="str">
        <f aca="false">IF(ISNA(VLOOKUP(D731,'Standard Smelter Names'!$B$3:$E$153,4,FALSE())),"",VLOOKUP(D731,'Standard Smelter Names'!$B$3:$E$153,4,FALSE()))</f>
        <v/>
      </c>
      <c r="B731" s="234"/>
      <c r="C731" s="235"/>
      <c r="D731" s="235" t="str">
        <f aca="false">IF(ISNA(VLOOKUP(C731,$G$1023:$I$1309,3,FALSE())),"",VLOOKUP(C731,$G$1023:$I$1309,3,FALSE()))</f>
        <v/>
      </c>
      <c r="E731" s="236" t="str">
        <f aca="false">IF(ISNA(VLOOKUP(C731,$G$1023:$I$1309,2,FALSE())),"",VLOOKUP(C731,$G$1023:$I$1309,2,FALSE()))</f>
        <v/>
      </c>
      <c r="F731" s="234"/>
      <c r="G731" s="234"/>
      <c r="H731" s="234"/>
      <c r="I731" s="234"/>
      <c r="J731" s="234"/>
      <c r="K731" s="234"/>
      <c r="L731" s="234"/>
      <c r="M731" s="234"/>
      <c r="N731" s="234"/>
      <c r="O731" s="237"/>
    </row>
    <row r="732" s="238" customFormat="true" ht="15" hidden="false" customHeight="false" outlineLevel="0" collapsed="false">
      <c r="A732" s="233" t="str">
        <f aca="false">IF(ISNA(VLOOKUP(D732,'Standard Smelter Names'!$B$3:$E$153,4,FALSE())),"",VLOOKUP(D732,'Standard Smelter Names'!$B$3:$E$153,4,FALSE()))</f>
        <v/>
      </c>
      <c r="B732" s="234"/>
      <c r="C732" s="235"/>
      <c r="D732" s="235" t="str">
        <f aca="false">IF(ISNA(VLOOKUP(C732,$G$1023:$I$1309,3,FALSE())),"",VLOOKUP(C732,$G$1023:$I$1309,3,FALSE()))</f>
        <v/>
      </c>
      <c r="E732" s="236" t="str">
        <f aca="false">IF(ISNA(VLOOKUP(C732,$G$1023:$I$1309,2,FALSE())),"",VLOOKUP(C732,$G$1023:$I$1309,2,FALSE()))</f>
        <v/>
      </c>
      <c r="F732" s="234"/>
      <c r="G732" s="234"/>
      <c r="H732" s="234"/>
      <c r="I732" s="234"/>
      <c r="J732" s="234"/>
      <c r="K732" s="234"/>
      <c r="L732" s="234"/>
      <c r="M732" s="234"/>
      <c r="N732" s="234"/>
      <c r="O732" s="237"/>
    </row>
    <row r="733" s="238" customFormat="true" ht="15" hidden="false" customHeight="false" outlineLevel="0" collapsed="false">
      <c r="A733" s="233" t="str">
        <f aca="false">IF(ISNA(VLOOKUP(D733,'Standard Smelter Names'!$B$3:$E$153,4,FALSE())),"",VLOOKUP(D733,'Standard Smelter Names'!$B$3:$E$153,4,FALSE()))</f>
        <v/>
      </c>
      <c r="B733" s="234"/>
      <c r="C733" s="235"/>
      <c r="D733" s="235" t="str">
        <f aca="false">IF(ISNA(VLOOKUP(C733,$G$1023:$I$1309,3,FALSE())),"",VLOOKUP(C733,$G$1023:$I$1309,3,FALSE()))</f>
        <v/>
      </c>
      <c r="E733" s="236" t="str">
        <f aca="false">IF(ISNA(VLOOKUP(C733,$G$1023:$I$1309,2,FALSE())),"",VLOOKUP(C733,$G$1023:$I$1309,2,FALSE()))</f>
        <v/>
      </c>
      <c r="F733" s="234"/>
      <c r="G733" s="234"/>
      <c r="H733" s="234"/>
      <c r="I733" s="234"/>
      <c r="J733" s="234"/>
      <c r="K733" s="234"/>
      <c r="L733" s="234"/>
      <c r="M733" s="234"/>
      <c r="N733" s="234"/>
      <c r="O733" s="237"/>
    </row>
    <row r="734" s="238" customFormat="true" ht="15" hidden="false" customHeight="false" outlineLevel="0" collapsed="false">
      <c r="A734" s="233" t="str">
        <f aca="false">IF(ISNA(VLOOKUP(D734,'Standard Smelter Names'!$B$3:$E$153,4,FALSE())),"",VLOOKUP(D734,'Standard Smelter Names'!$B$3:$E$153,4,FALSE()))</f>
        <v/>
      </c>
      <c r="B734" s="234"/>
      <c r="C734" s="235"/>
      <c r="D734" s="235" t="str">
        <f aca="false">IF(ISNA(VLOOKUP(C734,$G$1023:$I$1309,3,FALSE())),"",VLOOKUP(C734,$G$1023:$I$1309,3,FALSE()))</f>
        <v/>
      </c>
      <c r="E734" s="236" t="str">
        <f aca="false">IF(ISNA(VLOOKUP(C734,$G$1023:$I$1309,2,FALSE())),"",VLOOKUP(C734,$G$1023:$I$1309,2,FALSE()))</f>
        <v/>
      </c>
      <c r="F734" s="234"/>
      <c r="G734" s="234"/>
      <c r="H734" s="234"/>
      <c r="I734" s="234"/>
      <c r="J734" s="234"/>
      <c r="K734" s="234"/>
      <c r="L734" s="234"/>
      <c r="M734" s="234"/>
      <c r="N734" s="234"/>
      <c r="O734" s="237"/>
    </row>
    <row r="735" s="238" customFormat="true" ht="15" hidden="false" customHeight="false" outlineLevel="0" collapsed="false">
      <c r="A735" s="233" t="str">
        <f aca="false">IF(ISNA(VLOOKUP(D735,'Standard Smelter Names'!$B$3:$E$153,4,FALSE())),"",VLOOKUP(D735,'Standard Smelter Names'!$B$3:$E$153,4,FALSE()))</f>
        <v/>
      </c>
      <c r="B735" s="234"/>
      <c r="C735" s="235"/>
      <c r="D735" s="235" t="str">
        <f aca="false">IF(ISNA(VLOOKUP(C735,$G$1023:$I$1309,3,FALSE())),"",VLOOKUP(C735,$G$1023:$I$1309,3,FALSE()))</f>
        <v/>
      </c>
      <c r="E735" s="236" t="str">
        <f aca="false">IF(ISNA(VLOOKUP(C735,$G$1023:$I$1309,2,FALSE())),"",VLOOKUP(C735,$G$1023:$I$1309,2,FALSE()))</f>
        <v/>
      </c>
      <c r="F735" s="234"/>
      <c r="G735" s="234"/>
      <c r="H735" s="234"/>
      <c r="I735" s="234"/>
      <c r="J735" s="234"/>
      <c r="K735" s="234"/>
      <c r="L735" s="234"/>
      <c r="M735" s="234"/>
      <c r="N735" s="234"/>
      <c r="O735" s="237"/>
    </row>
    <row r="736" s="238" customFormat="true" ht="15" hidden="false" customHeight="false" outlineLevel="0" collapsed="false">
      <c r="A736" s="233" t="str">
        <f aca="false">IF(ISNA(VLOOKUP(D736,'Standard Smelter Names'!$B$3:$E$153,4,FALSE())),"",VLOOKUP(D736,'Standard Smelter Names'!$B$3:$E$153,4,FALSE()))</f>
        <v/>
      </c>
      <c r="B736" s="234"/>
      <c r="C736" s="235"/>
      <c r="D736" s="235" t="str">
        <f aca="false">IF(ISNA(VLOOKUP(C736,$G$1023:$I$1309,3,FALSE())),"",VLOOKUP(C736,$G$1023:$I$1309,3,FALSE()))</f>
        <v/>
      </c>
      <c r="E736" s="236" t="str">
        <f aca="false">IF(ISNA(VLOOKUP(C736,$G$1023:$I$1309,2,FALSE())),"",VLOOKUP(C736,$G$1023:$I$1309,2,FALSE()))</f>
        <v/>
      </c>
      <c r="F736" s="234"/>
      <c r="G736" s="234"/>
      <c r="H736" s="234"/>
      <c r="I736" s="234"/>
      <c r="J736" s="234"/>
      <c r="K736" s="234"/>
      <c r="L736" s="234"/>
      <c r="M736" s="234"/>
      <c r="N736" s="234"/>
      <c r="O736" s="237"/>
    </row>
    <row r="737" s="238" customFormat="true" ht="15" hidden="false" customHeight="false" outlineLevel="0" collapsed="false">
      <c r="A737" s="233" t="str">
        <f aca="false">IF(ISNA(VLOOKUP(D737,'Standard Smelter Names'!$B$3:$E$153,4,FALSE())),"",VLOOKUP(D737,'Standard Smelter Names'!$B$3:$E$153,4,FALSE()))</f>
        <v/>
      </c>
      <c r="B737" s="234"/>
      <c r="C737" s="235"/>
      <c r="D737" s="235" t="str">
        <f aca="false">IF(ISNA(VLOOKUP(C737,$G$1023:$I$1309,3,FALSE())),"",VLOOKUP(C737,$G$1023:$I$1309,3,FALSE()))</f>
        <v/>
      </c>
      <c r="E737" s="236" t="str">
        <f aca="false">IF(ISNA(VLOOKUP(C737,$G$1023:$I$1309,2,FALSE())),"",VLOOKUP(C737,$G$1023:$I$1309,2,FALSE()))</f>
        <v/>
      </c>
      <c r="F737" s="234"/>
      <c r="G737" s="234"/>
      <c r="H737" s="234"/>
      <c r="I737" s="234"/>
      <c r="J737" s="234"/>
      <c r="K737" s="234"/>
      <c r="L737" s="234"/>
      <c r="M737" s="234"/>
      <c r="N737" s="234"/>
      <c r="O737" s="237"/>
    </row>
    <row r="738" s="238" customFormat="true" ht="15" hidden="false" customHeight="false" outlineLevel="0" collapsed="false">
      <c r="A738" s="233" t="str">
        <f aca="false">IF(ISNA(VLOOKUP(D738,'Standard Smelter Names'!$B$3:$E$153,4,FALSE())),"",VLOOKUP(D738,'Standard Smelter Names'!$B$3:$E$153,4,FALSE()))</f>
        <v/>
      </c>
      <c r="B738" s="234"/>
      <c r="C738" s="235"/>
      <c r="D738" s="235" t="str">
        <f aca="false">IF(ISNA(VLOOKUP(C738,$G$1023:$I$1309,3,FALSE())),"",VLOOKUP(C738,$G$1023:$I$1309,3,FALSE()))</f>
        <v/>
      </c>
      <c r="E738" s="236" t="str">
        <f aca="false">IF(ISNA(VLOOKUP(C738,$G$1023:$I$1309,2,FALSE())),"",VLOOKUP(C738,$G$1023:$I$1309,2,FALSE()))</f>
        <v/>
      </c>
      <c r="F738" s="234"/>
      <c r="G738" s="234"/>
      <c r="H738" s="234"/>
      <c r="I738" s="234"/>
      <c r="J738" s="234"/>
      <c r="K738" s="234"/>
      <c r="L738" s="234"/>
      <c r="M738" s="234"/>
      <c r="N738" s="234"/>
      <c r="O738" s="237"/>
    </row>
    <row r="739" s="238" customFormat="true" ht="15" hidden="false" customHeight="false" outlineLevel="0" collapsed="false">
      <c r="A739" s="233" t="str">
        <f aca="false">IF(ISNA(VLOOKUP(D739,'Standard Smelter Names'!$B$3:$E$153,4,FALSE())),"",VLOOKUP(D739,'Standard Smelter Names'!$B$3:$E$153,4,FALSE()))</f>
        <v/>
      </c>
      <c r="B739" s="234"/>
      <c r="C739" s="235"/>
      <c r="D739" s="235" t="str">
        <f aca="false">IF(ISNA(VLOOKUP(C739,$G$1023:$I$1309,3,FALSE())),"",VLOOKUP(C739,$G$1023:$I$1309,3,FALSE()))</f>
        <v/>
      </c>
      <c r="E739" s="236" t="str">
        <f aca="false">IF(ISNA(VLOOKUP(C739,$G$1023:$I$1309,2,FALSE())),"",VLOOKUP(C739,$G$1023:$I$1309,2,FALSE()))</f>
        <v/>
      </c>
      <c r="F739" s="234"/>
      <c r="G739" s="234"/>
      <c r="H739" s="234"/>
      <c r="I739" s="234"/>
      <c r="J739" s="234"/>
      <c r="K739" s="234"/>
      <c r="L739" s="234"/>
      <c r="M739" s="234"/>
      <c r="N739" s="234"/>
      <c r="O739" s="237"/>
    </row>
    <row r="740" s="238" customFormat="true" ht="15" hidden="false" customHeight="false" outlineLevel="0" collapsed="false">
      <c r="A740" s="233" t="str">
        <f aca="false">IF(ISNA(VLOOKUP(D740,'Standard Smelter Names'!$B$3:$E$153,4,FALSE())),"",VLOOKUP(D740,'Standard Smelter Names'!$B$3:$E$153,4,FALSE()))</f>
        <v/>
      </c>
      <c r="B740" s="234"/>
      <c r="C740" s="235"/>
      <c r="D740" s="235" t="str">
        <f aca="false">IF(ISNA(VLOOKUP(C740,$G$1023:$I$1309,3,FALSE())),"",VLOOKUP(C740,$G$1023:$I$1309,3,FALSE()))</f>
        <v/>
      </c>
      <c r="E740" s="236" t="str">
        <f aca="false">IF(ISNA(VLOOKUP(C740,$G$1023:$I$1309,2,FALSE())),"",VLOOKUP(C740,$G$1023:$I$1309,2,FALSE()))</f>
        <v/>
      </c>
      <c r="F740" s="234"/>
      <c r="G740" s="234"/>
      <c r="H740" s="234"/>
      <c r="I740" s="234"/>
      <c r="J740" s="234"/>
      <c r="K740" s="234"/>
      <c r="L740" s="234"/>
      <c r="M740" s="234"/>
      <c r="N740" s="234"/>
      <c r="O740" s="237"/>
    </row>
    <row r="741" s="238" customFormat="true" ht="15" hidden="false" customHeight="false" outlineLevel="0" collapsed="false">
      <c r="A741" s="233" t="str">
        <f aca="false">IF(ISNA(VLOOKUP(D741,'Standard Smelter Names'!$B$3:$E$153,4,FALSE())),"",VLOOKUP(D741,'Standard Smelter Names'!$B$3:$E$153,4,FALSE()))</f>
        <v/>
      </c>
      <c r="B741" s="234"/>
      <c r="C741" s="235"/>
      <c r="D741" s="235" t="str">
        <f aca="false">IF(ISNA(VLOOKUP(C741,$G$1023:$I$1309,3,FALSE())),"",VLOOKUP(C741,$G$1023:$I$1309,3,FALSE()))</f>
        <v/>
      </c>
      <c r="E741" s="236" t="str">
        <f aca="false">IF(ISNA(VLOOKUP(C741,$G$1023:$I$1309,2,FALSE())),"",VLOOKUP(C741,$G$1023:$I$1309,2,FALSE()))</f>
        <v/>
      </c>
      <c r="F741" s="234"/>
      <c r="G741" s="234"/>
      <c r="H741" s="234"/>
      <c r="I741" s="234"/>
      <c r="J741" s="234"/>
      <c r="K741" s="234"/>
      <c r="L741" s="234"/>
      <c r="M741" s="234"/>
      <c r="N741" s="234"/>
      <c r="O741" s="237"/>
    </row>
    <row r="742" s="238" customFormat="true" ht="15" hidden="false" customHeight="false" outlineLevel="0" collapsed="false">
      <c r="A742" s="233" t="str">
        <f aca="false">IF(ISNA(VLOOKUP(D742,'Standard Smelter Names'!$B$3:$E$153,4,FALSE())),"",VLOOKUP(D742,'Standard Smelter Names'!$B$3:$E$153,4,FALSE()))</f>
        <v/>
      </c>
      <c r="B742" s="234"/>
      <c r="C742" s="235"/>
      <c r="D742" s="235" t="str">
        <f aca="false">IF(ISNA(VLOOKUP(C742,$G$1023:$I$1309,3,FALSE())),"",VLOOKUP(C742,$G$1023:$I$1309,3,FALSE()))</f>
        <v/>
      </c>
      <c r="E742" s="236" t="str">
        <f aca="false">IF(ISNA(VLOOKUP(C742,$G$1023:$I$1309,2,FALSE())),"",VLOOKUP(C742,$G$1023:$I$1309,2,FALSE()))</f>
        <v/>
      </c>
      <c r="F742" s="234"/>
      <c r="G742" s="234"/>
      <c r="H742" s="234"/>
      <c r="I742" s="234"/>
      <c r="J742" s="234"/>
      <c r="K742" s="234"/>
      <c r="L742" s="234"/>
      <c r="M742" s="234"/>
      <c r="N742" s="234"/>
      <c r="O742" s="237"/>
    </row>
    <row r="743" s="238" customFormat="true" ht="15" hidden="false" customHeight="false" outlineLevel="0" collapsed="false">
      <c r="A743" s="233" t="str">
        <f aca="false">IF(ISNA(VLOOKUP(D743,'Standard Smelter Names'!$B$3:$E$153,4,FALSE())),"",VLOOKUP(D743,'Standard Smelter Names'!$B$3:$E$153,4,FALSE()))</f>
        <v/>
      </c>
      <c r="B743" s="234"/>
      <c r="C743" s="235"/>
      <c r="D743" s="235" t="str">
        <f aca="false">IF(ISNA(VLOOKUP(C743,$G$1023:$I$1309,3,FALSE())),"",VLOOKUP(C743,$G$1023:$I$1309,3,FALSE()))</f>
        <v/>
      </c>
      <c r="E743" s="236" t="str">
        <f aca="false">IF(ISNA(VLOOKUP(C743,$G$1023:$I$1309,2,FALSE())),"",VLOOKUP(C743,$G$1023:$I$1309,2,FALSE()))</f>
        <v/>
      </c>
      <c r="F743" s="234"/>
      <c r="G743" s="234"/>
      <c r="H743" s="234"/>
      <c r="I743" s="234"/>
      <c r="J743" s="234"/>
      <c r="K743" s="234"/>
      <c r="L743" s="234"/>
      <c r="M743" s="234"/>
      <c r="N743" s="234"/>
      <c r="O743" s="237"/>
    </row>
    <row r="744" s="238" customFormat="true" ht="15" hidden="false" customHeight="false" outlineLevel="0" collapsed="false">
      <c r="A744" s="233" t="str">
        <f aca="false">IF(ISNA(VLOOKUP(D744,'Standard Smelter Names'!$B$3:$E$153,4,FALSE())),"",VLOOKUP(D744,'Standard Smelter Names'!$B$3:$E$153,4,FALSE()))</f>
        <v/>
      </c>
      <c r="B744" s="234"/>
      <c r="C744" s="235"/>
      <c r="D744" s="235" t="str">
        <f aca="false">IF(ISNA(VLOOKUP(C744,$G$1023:$I$1309,3,FALSE())),"",VLOOKUP(C744,$G$1023:$I$1309,3,FALSE()))</f>
        <v/>
      </c>
      <c r="E744" s="236" t="str">
        <f aca="false">IF(ISNA(VLOOKUP(C744,$G$1023:$I$1309,2,FALSE())),"",VLOOKUP(C744,$G$1023:$I$1309,2,FALSE()))</f>
        <v/>
      </c>
      <c r="F744" s="234"/>
      <c r="G744" s="234"/>
      <c r="H744" s="234"/>
      <c r="I744" s="234"/>
      <c r="J744" s="234"/>
      <c r="K744" s="234"/>
      <c r="L744" s="234"/>
      <c r="M744" s="234"/>
      <c r="N744" s="234"/>
      <c r="O744" s="237"/>
    </row>
    <row r="745" s="238" customFormat="true" ht="15" hidden="false" customHeight="false" outlineLevel="0" collapsed="false">
      <c r="A745" s="233" t="str">
        <f aca="false">IF(ISNA(VLOOKUP(D745,'Standard Smelter Names'!$B$3:$E$153,4,FALSE())),"",VLOOKUP(D745,'Standard Smelter Names'!$B$3:$E$153,4,FALSE()))</f>
        <v/>
      </c>
      <c r="B745" s="234"/>
      <c r="C745" s="235"/>
      <c r="D745" s="235" t="str">
        <f aca="false">IF(ISNA(VLOOKUP(C745,$G$1023:$I$1309,3,FALSE())),"",VLOOKUP(C745,$G$1023:$I$1309,3,FALSE()))</f>
        <v/>
      </c>
      <c r="E745" s="236" t="str">
        <f aca="false">IF(ISNA(VLOOKUP(C745,$G$1023:$I$1309,2,FALSE())),"",VLOOKUP(C745,$G$1023:$I$1309,2,FALSE()))</f>
        <v/>
      </c>
      <c r="F745" s="234"/>
      <c r="G745" s="234"/>
      <c r="H745" s="234"/>
      <c r="I745" s="234"/>
      <c r="J745" s="234"/>
      <c r="K745" s="234"/>
      <c r="L745" s="234"/>
      <c r="M745" s="234"/>
      <c r="N745" s="234"/>
      <c r="O745" s="237"/>
    </row>
    <row r="746" s="238" customFormat="true" ht="15" hidden="false" customHeight="false" outlineLevel="0" collapsed="false">
      <c r="A746" s="233" t="str">
        <f aca="false">IF(ISNA(VLOOKUP(D746,'Standard Smelter Names'!$B$3:$E$153,4,FALSE())),"",VLOOKUP(D746,'Standard Smelter Names'!$B$3:$E$153,4,FALSE()))</f>
        <v/>
      </c>
      <c r="B746" s="234"/>
      <c r="C746" s="235"/>
      <c r="D746" s="235" t="str">
        <f aca="false">IF(ISNA(VLOOKUP(C746,$G$1023:$I$1309,3,FALSE())),"",VLOOKUP(C746,$G$1023:$I$1309,3,FALSE()))</f>
        <v/>
      </c>
      <c r="E746" s="236" t="str">
        <f aca="false">IF(ISNA(VLOOKUP(C746,$G$1023:$I$1309,2,FALSE())),"",VLOOKUP(C746,$G$1023:$I$1309,2,FALSE()))</f>
        <v/>
      </c>
      <c r="F746" s="234"/>
      <c r="G746" s="234"/>
      <c r="H746" s="234"/>
      <c r="I746" s="234"/>
      <c r="J746" s="234"/>
      <c r="K746" s="234"/>
      <c r="L746" s="234"/>
      <c r="M746" s="234"/>
      <c r="N746" s="234"/>
      <c r="O746" s="237"/>
    </row>
    <row r="747" s="238" customFormat="true" ht="15" hidden="false" customHeight="false" outlineLevel="0" collapsed="false">
      <c r="A747" s="233" t="str">
        <f aca="false">IF(ISNA(VLOOKUP(D747,'Standard Smelter Names'!$B$3:$E$153,4,FALSE())),"",VLOOKUP(D747,'Standard Smelter Names'!$B$3:$E$153,4,FALSE()))</f>
        <v/>
      </c>
      <c r="B747" s="234"/>
      <c r="C747" s="235"/>
      <c r="D747" s="235" t="str">
        <f aca="false">IF(ISNA(VLOOKUP(C747,$G$1023:$I$1309,3,FALSE())),"",VLOOKUP(C747,$G$1023:$I$1309,3,FALSE()))</f>
        <v/>
      </c>
      <c r="E747" s="236" t="str">
        <f aca="false">IF(ISNA(VLOOKUP(C747,$G$1023:$I$1309,2,FALSE())),"",VLOOKUP(C747,$G$1023:$I$1309,2,FALSE()))</f>
        <v/>
      </c>
      <c r="F747" s="234"/>
      <c r="G747" s="234"/>
      <c r="H747" s="234"/>
      <c r="I747" s="234"/>
      <c r="J747" s="234"/>
      <c r="K747" s="234"/>
      <c r="L747" s="234"/>
      <c r="M747" s="234"/>
      <c r="N747" s="234"/>
      <c r="O747" s="237"/>
    </row>
    <row r="748" s="238" customFormat="true" ht="15" hidden="false" customHeight="false" outlineLevel="0" collapsed="false">
      <c r="A748" s="233" t="str">
        <f aca="false">IF(ISNA(VLOOKUP(D748,'Standard Smelter Names'!$B$3:$E$153,4,FALSE())),"",VLOOKUP(D748,'Standard Smelter Names'!$B$3:$E$153,4,FALSE()))</f>
        <v/>
      </c>
      <c r="B748" s="234"/>
      <c r="C748" s="235"/>
      <c r="D748" s="235" t="str">
        <f aca="false">IF(ISNA(VLOOKUP(C748,$G$1023:$I$1309,3,FALSE())),"",VLOOKUP(C748,$G$1023:$I$1309,3,FALSE()))</f>
        <v/>
      </c>
      <c r="E748" s="236" t="str">
        <f aca="false">IF(ISNA(VLOOKUP(C748,$G$1023:$I$1309,2,FALSE())),"",VLOOKUP(C748,$G$1023:$I$1309,2,FALSE()))</f>
        <v/>
      </c>
      <c r="F748" s="234"/>
      <c r="G748" s="234"/>
      <c r="H748" s="234"/>
      <c r="I748" s="234"/>
      <c r="J748" s="234"/>
      <c r="K748" s="234"/>
      <c r="L748" s="234"/>
      <c r="M748" s="234"/>
      <c r="N748" s="234"/>
      <c r="O748" s="237"/>
    </row>
    <row r="749" s="238" customFormat="true" ht="15" hidden="false" customHeight="false" outlineLevel="0" collapsed="false">
      <c r="A749" s="233" t="str">
        <f aca="false">IF(ISNA(VLOOKUP(D749,'Standard Smelter Names'!$B$3:$E$153,4,FALSE())),"",VLOOKUP(D749,'Standard Smelter Names'!$B$3:$E$153,4,FALSE()))</f>
        <v/>
      </c>
      <c r="B749" s="234"/>
      <c r="C749" s="235"/>
      <c r="D749" s="235" t="str">
        <f aca="false">IF(ISNA(VLOOKUP(C749,$G$1023:$I$1309,3,FALSE())),"",VLOOKUP(C749,$G$1023:$I$1309,3,FALSE()))</f>
        <v/>
      </c>
      <c r="E749" s="236" t="str">
        <f aca="false">IF(ISNA(VLOOKUP(C749,$G$1023:$I$1309,2,FALSE())),"",VLOOKUP(C749,$G$1023:$I$1309,2,FALSE()))</f>
        <v/>
      </c>
      <c r="F749" s="234"/>
      <c r="G749" s="234"/>
      <c r="H749" s="234"/>
      <c r="I749" s="234"/>
      <c r="J749" s="234"/>
      <c r="K749" s="234"/>
      <c r="L749" s="234"/>
      <c r="M749" s="234"/>
      <c r="N749" s="234"/>
      <c r="O749" s="237"/>
    </row>
    <row r="750" s="238" customFormat="true" ht="15" hidden="false" customHeight="false" outlineLevel="0" collapsed="false">
      <c r="A750" s="233" t="str">
        <f aca="false">IF(ISNA(VLOOKUP(D750,'Standard Smelter Names'!$B$3:$E$153,4,FALSE())),"",VLOOKUP(D750,'Standard Smelter Names'!$B$3:$E$153,4,FALSE()))</f>
        <v/>
      </c>
      <c r="B750" s="234"/>
      <c r="C750" s="235"/>
      <c r="D750" s="235" t="str">
        <f aca="false">IF(ISNA(VLOOKUP(C750,$G$1023:$I$1309,3,FALSE())),"",VLOOKUP(C750,$G$1023:$I$1309,3,FALSE()))</f>
        <v/>
      </c>
      <c r="E750" s="236" t="str">
        <f aca="false">IF(ISNA(VLOOKUP(C750,$G$1023:$I$1309,2,FALSE())),"",VLOOKUP(C750,$G$1023:$I$1309,2,FALSE()))</f>
        <v/>
      </c>
      <c r="F750" s="234"/>
      <c r="G750" s="234"/>
      <c r="H750" s="234"/>
      <c r="I750" s="234"/>
      <c r="J750" s="234"/>
      <c r="K750" s="234"/>
      <c r="L750" s="234"/>
      <c r="M750" s="234"/>
      <c r="N750" s="234"/>
      <c r="O750" s="237"/>
    </row>
    <row r="751" s="238" customFormat="true" ht="15" hidden="false" customHeight="false" outlineLevel="0" collapsed="false">
      <c r="A751" s="233" t="str">
        <f aca="false">IF(ISNA(VLOOKUP(D751,'Standard Smelter Names'!$B$3:$E$153,4,FALSE())),"",VLOOKUP(D751,'Standard Smelter Names'!$B$3:$E$153,4,FALSE()))</f>
        <v/>
      </c>
      <c r="B751" s="234"/>
      <c r="C751" s="235"/>
      <c r="D751" s="235" t="str">
        <f aca="false">IF(ISNA(VLOOKUP(C751,$G$1023:$I$1309,3,FALSE())),"",VLOOKUP(C751,$G$1023:$I$1309,3,FALSE()))</f>
        <v/>
      </c>
      <c r="E751" s="236" t="str">
        <f aca="false">IF(ISNA(VLOOKUP(C751,$G$1023:$I$1309,2,FALSE())),"",VLOOKUP(C751,$G$1023:$I$1309,2,FALSE()))</f>
        <v/>
      </c>
      <c r="F751" s="234"/>
      <c r="G751" s="234"/>
      <c r="H751" s="234"/>
      <c r="I751" s="234"/>
      <c r="J751" s="234"/>
      <c r="K751" s="234"/>
      <c r="L751" s="234"/>
      <c r="M751" s="234"/>
      <c r="N751" s="234"/>
      <c r="O751" s="237"/>
    </row>
    <row r="752" s="238" customFormat="true" ht="15" hidden="false" customHeight="false" outlineLevel="0" collapsed="false">
      <c r="A752" s="233" t="str">
        <f aca="false">IF(ISNA(VLOOKUP(D752,'Standard Smelter Names'!$B$3:$E$153,4,FALSE())),"",VLOOKUP(D752,'Standard Smelter Names'!$B$3:$E$153,4,FALSE()))</f>
        <v/>
      </c>
      <c r="B752" s="234"/>
      <c r="C752" s="235"/>
      <c r="D752" s="235" t="str">
        <f aca="false">IF(ISNA(VLOOKUP(C752,$G$1023:$I$1309,3,FALSE())),"",VLOOKUP(C752,$G$1023:$I$1309,3,FALSE()))</f>
        <v/>
      </c>
      <c r="E752" s="236" t="str">
        <f aca="false">IF(ISNA(VLOOKUP(C752,$G$1023:$I$1309,2,FALSE())),"",VLOOKUP(C752,$G$1023:$I$1309,2,FALSE()))</f>
        <v/>
      </c>
      <c r="F752" s="234"/>
      <c r="G752" s="234"/>
      <c r="H752" s="234"/>
      <c r="I752" s="234"/>
      <c r="J752" s="234"/>
      <c r="K752" s="234"/>
      <c r="L752" s="234"/>
      <c r="M752" s="234"/>
      <c r="N752" s="234"/>
      <c r="O752" s="237"/>
    </row>
    <row r="753" s="238" customFormat="true" ht="15" hidden="false" customHeight="false" outlineLevel="0" collapsed="false">
      <c r="A753" s="233" t="str">
        <f aca="false">IF(ISNA(VLOOKUP(D753,'Standard Smelter Names'!$B$3:$E$153,4,FALSE())),"",VLOOKUP(D753,'Standard Smelter Names'!$B$3:$E$153,4,FALSE()))</f>
        <v/>
      </c>
      <c r="B753" s="234"/>
      <c r="C753" s="235"/>
      <c r="D753" s="235" t="str">
        <f aca="false">IF(ISNA(VLOOKUP(C753,$G$1023:$I$1309,3,FALSE())),"",VLOOKUP(C753,$G$1023:$I$1309,3,FALSE()))</f>
        <v/>
      </c>
      <c r="E753" s="236" t="str">
        <f aca="false">IF(ISNA(VLOOKUP(C753,$G$1023:$I$1309,2,FALSE())),"",VLOOKUP(C753,$G$1023:$I$1309,2,FALSE()))</f>
        <v/>
      </c>
      <c r="F753" s="234"/>
      <c r="G753" s="234"/>
      <c r="H753" s="234"/>
      <c r="I753" s="234"/>
      <c r="J753" s="234"/>
      <c r="K753" s="234"/>
      <c r="L753" s="234"/>
      <c r="M753" s="234"/>
      <c r="N753" s="234"/>
      <c r="O753" s="237"/>
    </row>
    <row r="754" s="238" customFormat="true" ht="15" hidden="false" customHeight="false" outlineLevel="0" collapsed="false">
      <c r="A754" s="233" t="str">
        <f aca="false">IF(ISNA(VLOOKUP(D754,'Standard Smelter Names'!$B$3:$E$153,4,FALSE())),"",VLOOKUP(D754,'Standard Smelter Names'!$B$3:$E$153,4,FALSE()))</f>
        <v/>
      </c>
      <c r="B754" s="234"/>
      <c r="C754" s="235"/>
      <c r="D754" s="235" t="str">
        <f aca="false">IF(ISNA(VLOOKUP(C754,$G$1023:$I$1309,3,FALSE())),"",VLOOKUP(C754,$G$1023:$I$1309,3,FALSE()))</f>
        <v/>
      </c>
      <c r="E754" s="236" t="str">
        <f aca="false">IF(ISNA(VLOOKUP(C754,$G$1023:$I$1309,2,FALSE())),"",VLOOKUP(C754,$G$1023:$I$1309,2,FALSE()))</f>
        <v/>
      </c>
      <c r="F754" s="234"/>
      <c r="G754" s="234"/>
      <c r="H754" s="234"/>
      <c r="I754" s="234"/>
      <c r="J754" s="234"/>
      <c r="K754" s="234"/>
      <c r="L754" s="234"/>
      <c r="M754" s="234"/>
      <c r="N754" s="234"/>
      <c r="O754" s="237"/>
    </row>
    <row r="755" s="238" customFormat="true" ht="15" hidden="false" customHeight="false" outlineLevel="0" collapsed="false">
      <c r="A755" s="233" t="str">
        <f aca="false">IF(ISNA(VLOOKUP(D755,'Standard Smelter Names'!$B$3:$E$153,4,FALSE())),"",VLOOKUP(D755,'Standard Smelter Names'!$B$3:$E$153,4,FALSE()))</f>
        <v/>
      </c>
      <c r="B755" s="234"/>
      <c r="C755" s="235"/>
      <c r="D755" s="235" t="str">
        <f aca="false">IF(ISNA(VLOOKUP(C755,$G$1023:$I$1309,3,FALSE())),"",VLOOKUP(C755,$G$1023:$I$1309,3,FALSE()))</f>
        <v/>
      </c>
      <c r="E755" s="236" t="str">
        <f aca="false">IF(ISNA(VLOOKUP(C755,$G$1023:$I$1309,2,FALSE())),"",VLOOKUP(C755,$G$1023:$I$1309,2,FALSE()))</f>
        <v/>
      </c>
      <c r="F755" s="234"/>
      <c r="G755" s="234"/>
      <c r="H755" s="234"/>
      <c r="I755" s="234"/>
      <c r="J755" s="234"/>
      <c r="K755" s="234"/>
      <c r="L755" s="234"/>
      <c r="M755" s="234"/>
      <c r="N755" s="234"/>
      <c r="O755" s="237"/>
    </row>
    <row r="756" s="238" customFormat="true" ht="15" hidden="false" customHeight="false" outlineLevel="0" collapsed="false">
      <c r="A756" s="233" t="str">
        <f aca="false">IF(ISNA(VLOOKUP(D756,'Standard Smelter Names'!$B$3:$E$153,4,FALSE())),"",VLOOKUP(D756,'Standard Smelter Names'!$B$3:$E$153,4,FALSE()))</f>
        <v/>
      </c>
      <c r="B756" s="234"/>
      <c r="C756" s="235"/>
      <c r="D756" s="235" t="str">
        <f aca="false">IF(ISNA(VLOOKUP(C756,$G$1023:$I$1309,3,FALSE())),"",VLOOKUP(C756,$G$1023:$I$1309,3,FALSE()))</f>
        <v/>
      </c>
      <c r="E756" s="236" t="str">
        <f aca="false">IF(ISNA(VLOOKUP(C756,$G$1023:$I$1309,2,FALSE())),"",VLOOKUP(C756,$G$1023:$I$1309,2,FALSE()))</f>
        <v/>
      </c>
      <c r="F756" s="234"/>
      <c r="G756" s="234"/>
      <c r="H756" s="234"/>
      <c r="I756" s="234"/>
      <c r="J756" s="234"/>
      <c r="K756" s="234"/>
      <c r="L756" s="234"/>
      <c r="M756" s="234"/>
      <c r="N756" s="234"/>
      <c r="O756" s="237"/>
    </row>
    <row r="757" s="238" customFormat="true" ht="15" hidden="false" customHeight="false" outlineLevel="0" collapsed="false">
      <c r="A757" s="233" t="str">
        <f aca="false">IF(ISNA(VLOOKUP(D757,'Standard Smelter Names'!$B$3:$E$153,4,FALSE())),"",VLOOKUP(D757,'Standard Smelter Names'!$B$3:$E$153,4,FALSE()))</f>
        <v/>
      </c>
      <c r="B757" s="234"/>
      <c r="C757" s="235"/>
      <c r="D757" s="235" t="str">
        <f aca="false">IF(ISNA(VLOOKUP(C757,$G$1023:$I$1309,3,FALSE())),"",VLOOKUP(C757,$G$1023:$I$1309,3,FALSE()))</f>
        <v/>
      </c>
      <c r="E757" s="236" t="str">
        <f aca="false">IF(ISNA(VLOOKUP(C757,$G$1023:$I$1309,2,FALSE())),"",VLOOKUP(C757,$G$1023:$I$1309,2,FALSE()))</f>
        <v/>
      </c>
      <c r="F757" s="234"/>
      <c r="G757" s="234"/>
      <c r="H757" s="234"/>
      <c r="I757" s="234"/>
      <c r="J757" s="234"/>
      <c r="K757" s="234"/>
      <c r="L757" s="234"/>
      <c r="M757" s="234"/>
      <c r="N757" s="234"/>
      <c r="O757" s="237"/>
    </row>
    <row r="758" s="238" customFormat="true" ht="15" hidden="false" customHeight="false" outlineLevel="0" collapsed="false">
      <c r="A758" s="233" t="str">
        <f aca="false">IF(ISNA(VLOOKUP(D758,'Standard Smelter Names'!$B$3:$E$153,4,FALSE())),"",VLOOKUP(D758,'Standard Smelter Names'!$B$3:$E$153,4,FALSE()))</f>
        <v/>
      </c>
      <c r="B758" s="234"/>
      <c r="C758" s="235"/>
      <c r="D758" s="235" t="str">
        <f aca="false">IF(ISNA(VLOOKUP(C758,$G$1023:$I$1309,3,FALSE())),"",VLOOKUP(C758,$G$1023:$I$1309,3,FALSE()))</f>
        <v/>
      </c>
      <c r="E758" s="236" t="str">
        <f aca="false">IF(ISNA(VLOOKUP(C758,$G$1023:$I$1309,2,FALSE())),"",VLOOKUP(C758,$G$1023:$I$1309,2,FALSE()))</f>
        <v/>
      </c>
      <c r="F758" s="234"/>
      <c r="G758" s="234"/>
      <c r="H758" s="234"/>
      <c r="I758" s="234"/>
      <c r="J758" s="234"/>
      <c r="K758" s="234"/>
      <c r="L758" s="234"/>
      <c r="M758" s="234"/>
      <c r="N758" s="234"/>
      <c r="O758" s="237"/>
    </row>
    <row r="759" s="238" customFormat="true" ht="15" hidden="false" customHeight="false" outlineLevel="0" collapsed="false">
      <c r="A759" s="233" t="str">
        <f aca="false">IF(ISNA(VLOOKUP(D759,'Standard Smelter Names'!$B$3:$E$153,4,FALSE())),"",VLOOKUP(D759,'Standard Smelter Names'!$B$3:$E$153,4,FALSE()))</f>
        <v/>
      </c>
      <c r="B759" s="234"/>
      <c r="C759" s="235"/>
      <c r="D759" s="235" t="str">
        <f aca="false">IF(ISNA(VLOOKUP(C759,$G$1023:$I$1309,3,FALSE())),"",VLOOKUP(C759,$G$1023:$I$1309,3,FALSE()))</f>
        <v/>
      </c>
      <c r="E759" s="236" t="str">
        <f aca="false">IF(ISNA(VLOOKUP(C759,$G$1023:$I$1309,2,FALSE())),"",VLOOKUP(C759,$G$1023:$I$1309,2,FALSE()))</f>
        <v/>
      </c>
      <c r="F759" s="234"/>
      <c r="G759" s="234"/>
      <c r="H759" s="234"/>
      <c r="I759" s="234"/>
      <c r="J759" s="234"/>
      <c r="K759" s="234"/>
      <c r="L759" s="234"/>
      <c r="M759" s="234"/>
      <c r="N759" s="234"/>
      <c r="O759" s="237"/>
    </row>
    <row r="760" s="238" customFormat="true" ht="15" hidden="false" customHeight="false" outlineLevel="0" collapsed="false">
      <c r="A760" s="233" t="str">
        <f aca="false">IF(ISNA(VLOOKUP(D760,'Standard Smelter Names'!$B$3:$E$153,4,FALSE())),"",VLOOKUP(D760,'Standard Smelter Names'!$B$3:$E$153,4,FALSE()))</f>
        <v/>
      </c>
      <c r="B760" s="234"/>
      <c r="C760" s="235"/>
      <c r="D760" s="235" t="str">
        <f aca="false">IF(ISNA(VLOOKUP(C760,$G$1023:$I$1309,3,FALSE())),"",VLOOKUP(C760,$G$1023:$I$1309,3,FALSE()))</f>
        <v/>
      </c>
      <c r="E760" s="236" t="str">
        <f aca="false">IF(ISNA(VLOOKUP(C760,$G$1023:$I$1309,2,FALSE())),"",VLOOKUP(C760,$G$1023:$I$1309,2,FALSE()))</f>
        <v/>
      </c>
      <c r="F760" s="234"/>
      <c r="G760" s="234"/>
      <c r="H760" s="234"/>
      <c r="I760" s="234"/>
      <c r="J760" s="234"/>
      <c r="K760" s="234"/>
      <c r="L760" s="234"/>
      <c r="M760" s="234"/>
      <c r="N760" s="234"/>
      <c r="O760" s="237"/>
    </row>
    <row r="761" s="238" customFormat="true" ht="15" hidden="false" customHeight="false" outlineLevel="0" collapsed="false">
      <c r="A761" s="233" t="str">
        <f aca="false">IF(ISNA(VLOOKUP(D761,'Standard Smelter Names'!$B$3:$E$153,4,FALSE())),"",VLOOKUP(D761,'Standard Smelter Names'!$B$3:$E$153,4,FALSE()))</f>
        <v/>
      </c>
      <c r="B761" s="234"/>
      <c r="C761" s="235"/>
      <c r="D761" s="235" t="str">
        <f aca="false">IF(ISNA(VLOOKUP(C761,$G$1023:$I$1309,3,FALSE())),"",VLOOKUP(C761,$G$1023:$I$1309,3,FALSE()))</f>
        <v/>
      </c>
      <c r="E761" s="236" t="str">
        <f aca="false">IF(ISNA(VLOOKUP(C761,$G$1023:$I$1309,2,FALSE())),"",VLOOKUP(C761,$G$1023:$I$1309,2,FALSE()))</f>
        <v/>
      </c>
      <c r="F761" s="234"/>
      <c r="G761" s="234"/>
      <c r="H761" s="234"/>
      <c r="I761" s="234"/>
      <c r="J761" s="234"/>
      <c r="K761" s="234"/>
      <c r="L761" s="234"/>
      <c r="M761" s="234"/>
      <c r="N761" s="234"/>
      <c r="O761" s="237"/>
    </row>
    <row r="762" s="238" customFormat="true" ht="15" hidden="false" customHeight="false" outlineLevel="0" collapsed="false">
      <c r="A762" s="233" t="str">
        <f aca="false">IF(ISNA(VLOOKUP(D762,'Standard Smelter Names'!$B$3:$E$153,4,FALSE())),"",VLOOKUP(D762,'Standard Smelter Names'!$B$3:$E$153,4,FALSE()))</f>
        <v/>
      </c>
      <c r="B762" s="234"/>
      <c r="C762" s="235"/>
      <c r="D762" s="235" t="str">
        <f aca="false">IF(ISNA(VLOOKUP(C762,$G$1023:$I$1309,3,FALSE())),"",VLOOKUP(C762,$G$1023:$I$1309,3,FALSE()))</f>
        <v/>
      </c>
      <c r="E762" s="236" t="str">
        <f aca="false">IF(ISNA(VLOOKUP(C762,$G$1023:$I$1309,2,FALSE())),"",VLOOKUP(C762,$G$1023:$I$1309,2,FALSE()))</f>
        <v/>
      </c>
      <c r="F762" s="234"/>
      <c r="G762" s="234"/>
      <c r="H762" s="234"/>
      <c r="I762" s="234"/>
      <c r="J762" s="234"/>
      <c r="K762" s="234"/>
      <c r="L762" s="234"/>
      <c r="M762" s="234"/>
      <c r="N762" s="234"/>
      <c r="O762" s="237"/>
    </row>
    <row r="763" s="238" customFormat="true" ht="15" hidden="false" customHeight="false" outlineLevel="0" collapsed="false">
      <c r="A763" s="233" t="str">
        <f aca="false">IF(ISNA(VLOOKUP(D763,'Standard Smelter Names'!$B$3:$E$153,4,FALSE())),"",VLOOKUP(D763,'Standard Smelter Names'!$B$3:$E$153,4,FALSE()))</f>
        <v/>
      </c>
      <c r="B763" s="234"/>
      <c r="C763" s="235"/>
      <c r="D763" s="235" t="str">
        <f aca="false">IF(ISNA(VLOOKUP(C763,$G$1023:$I$1309,3,FALSE())),"",VLOOKUP(C763,$G$1023:$I$1309,3,FALSE()))</f>
        <v/>
      </c>
      <c r="E763" s="236" t="str">
        <f aca="false">IF(ISNA(VLOOKUP(C763,$G$1023:$I$1309,2,FALSE())),"",VLOOKUP(C763,$G$1023:$I$1309,2,FALSE()))</f>
        <v/>
      </c>
      <c r="F763" s="234"/>
      <c r="G763" s="234"/>
      <c r="H763" s="234"/>
      <c r="I763" s="234"/>
      <c r="J763" s="234"/>
      <c r="K763" s="234"/>
      <c r="L763" s="234"/>
      <c r="M763" s="234"/>
      <c r="N763" s="234"/>
      <c r="O763" s="237"/>
    </row>
    <row r="764" s="238" customFormat="true" ht="15" hidden="false" customHeight="false" outlineLevel="0" collapsed="false">
      <c r="A764" s="233" t="str">
        <f aca="false">IF(ISNA(VLOOKUP(D764,'Standard Smelter Names'!$B$3:$E$153,4,FALSE())),"",VLOOKUP(D764,'Standard Smelter Names'!$B$3:$E$153,4,FALSE()))</f>
        <v/>
      </c>
      <c r="B764" s="234"/>
      <c r="C764" s="235"/>
      <c r="D764" s="235" t="str">
        <f aca="false">IF(ISNA(VLOOKUP(C764,$G$1023:$I$1309,3,FALSE())),"",VLOOKUP(C764,$G$1023:$I$1309,3,FALSE()))</f>
        <v/>
      </c>
      <c r="E764" s="236" t="str">
        <f aca="false">IF(ISNA(VLOOKUP(C764,$G$1023:$I$1309,2,FALSE())),"",VLOOKUP(C764,$G$1023:$I$1309,2,FALSE()))</f>
        <v/>
      </c>
      <c r="F764" s="234"/>
      <c r="G764" s="234"/>
      <c r="H764" s="234"/>
      <c r="I764" s="234"/>
      <c r="J764" s="234"/>
      <c r="K764" s="234"/>
      <c r="L764" s="234"/>
      <c r="M764" s="234"/>
      <c r="N764" s="234"/>
      <c r="O764" s="237"/>
    </row>
    <row r="765" s="238" customFormat="true" ht="15" hidden="false" customHeight="false" outlineLevel="0" collapsed="false">
      <c r="A765" s="233" t="str">
        <f aca="false">IF(ISNA(VLOOKUP(D765,'Standard Smelter Names'!$B$3:$E$153,4,FALSE())),"",VLOOKUP(D765,'Standard Smelter Names'!$B$3:$E$153,4,FALSE()))</f>
        <v/>
      </c>
      <c r="B765" s="234"/>
      <c r="C765" s="235"/>
      <c r="D765" s="235" t="str">
        <f aca="false">IF(ISNA(VLOOKUP(C765,$G$1023:$I$1309,3,FALSE())),"",VLOOKUP(C765,$G$1023:$I$1309,3,FALSE()))</f>
        <v/>
      </c>
      <c r="E765" s="236" t="str">
        <f aca="false">IF(ISNA(VLOOKUP(C765,$G$1023:$I$1309,2,FALSE())),"",VLOOKUP(C765,$G$1023:$I$1309,2,FALSE()))</f>
        <v/>
      </c>
      <c r="F765" s="234"/>
      <c r="G765" s="234"/>
      <c r="H765" s="234"/>
      <c r="I765" s="234"/>
      <c r="J765" s="234"/>
      <c r="K765" s="234"/>
      <c r="L765" s="234"/>
      <c r="M765" s="234"/>
      <c r="N765" s="234"/>
      <c r="O765" s="237"/>
    </row>
    <row r="766" s="238" customFormat="true" ht="15" hidden="false" customHeight="false" outlineLevel="0" collapsed="false">
      <c r="A766" s="233" t="str">
        <f aca="false">IF(ISNA(VLOOKUP(D766,'Standard Smelter Names'!$B$3:$E$153,4,FALSE())),"",VLOOKUP(D766,'Standard Smelter Names'!$B$3:$E$153,4,FALSE()))</f>
        <v/>
      </c>
      <c r="B766" s="234"/>
      <c r="C766" s="235"/>
      <c r="D766" s="235" t="str">
        <f aca="false">IF(ISNA(VLOOKUP(C766,$G$1023:$I$1309,3,FALSE())),"",VLOOKUP(C766,$G$1023:$I$1309,3,FALSE()))</f>
        <v/>
      </c>
      <c r="E766" s="236" t="str">
        <f aca="false">IF(ISNA(VLOOKUP(C766,$G$1023:$I$1309,2,FALSE())),"",VLOOKUP(C766,$G$1023:$I$1309,2,FALSE()))</f>
        <v/>
      </c>
      <c r="F766" s="234"/>
      <c r="G766" s="234"/>
      <c r="H766" s="234"/>
      <c r="I766" s="234"/>
      <c r="J766" s="234"/>
      <c r="K766" s="234"/>
      <c r="L766" s="234"/>
      <c r="M766" s="234"/>
      <c r="N766" s="234"/>
      <c r="O766" s="237"/>
    </row>
    <row r="767" s="238" customFormat="true" ht="15" hidden="false" customHeight="false" outlineLevel="0" collapsed="false">
      <c r="A767" s="233" t="str">
        <f aca="false">IF(ISNA(VLOOKUP(D767,'Standard Smelter Names'!$B$3:$E$153,4,FALSE())),"",VLOOKUP(D767,'Standard Smelter Names'!$B$3:$E$153,4,FALSE()))</f>
        <v/>
      </c>
      <c r="B767" s="234"/>
      <c r="C767" s="235"/>
      <c r="D767" s="235" t="str">
        <f aca="false">IF(ISNA(VLOOKUP(C767,$G$1023:$I$1309,3,FALSE())),"",VLOOKUP(C767,$G$1023:$I$1309,3,FALSE()))</f>
        <v/>
      </c>
      <c r="E767" s="236" t="str">
        <f aca="false">IF(ISNA(VLOOKUP(C767,$G$1023:$I$1309,2,FALSE())),"",VLOOKUP(C767,$G$1023:$I$1309,2,FALSE()))</f>
        <v/>
      </c>
      <c r="F767" s="234"/>
      <c r="G767" s="234"/>
      <c r="H767" s="234"/>
      <c r="I767" s="234"/>
      <c r="J767" s="234"/>
      <c r="K767" s="234"/>
      <c r="L767" s="234"/>
      <c r="M767" s="234"/>
      <c r="N767" s="234"/>
      <c r="O767" s="237"/>
    </row>
    <row r="768" s="238" customFormat="true" ht="15" hidden="false" customHeight="false" outlineLevel="0" collapsed="false">
      <c r="A768" s="233" t="str">
        <f aca="false">IF(ISNA(VLOOKUP(D768,'Standard Smelter Names'!$B$3:$E$153,4,FALSE())),"",VLOOKUP(D768,'Standard Smelter Names'!$B$3:$E$153,4,FALSE()))</f>
        <v/>
      </c>
      <c r="B768" s="234"/>
      <c r="C768" s="235"/>
      <c r="D768" s="235" t="str">
        <f aca="false">IF(ISNA(VLOOKUP(C768,$G$1023:$I$1309,3,FALSE())),"",VLOOKUP(C768,$G$1023:$I$1309,3,FALSE()))</f>
        <v/>
      </c>
      <c r="E768" s="236" t="str">
        <f aca="false">IF(ISNA(VLOOKUP(C768,$G$1023:$I$1309,2,FALSE())),"",VLOOKUP(C768,$G$1023:$I$1309,2,FALSE()))</f>
        <v/>
      </c>
      <c r="F768" s="234"/>
      <c r="G768" s="234"/>
      <c r="H768" s="234"/>
      <c r="I768" s="234"/>
      <c r="J768" s="234"/>
      <c r="K768" s="234"/>
      <c r="L768" s="234"/>
      <c r="M768" s="234"/>
      <c r="N768" s="234"/>
      <c r="O768" s="237"/>
    </row>
    <row r="769" s="238" customFormat="true" ht="15" hidden="false" customHeight="false" outlineLevel="0" collapsed="false">
      <c r="A769" s="233" t="str">
        <f aca="false">IF(ISNA(VLOOKUP(D769,'Standard Smelter Names'!$B$3:$E$153,4,FALSE())),"",VLOOKUP(D769,'Standard Smelter Names'!$B$3:$E$153,4,FALSE()))</f>
        <v/>
      </c>
      <c r="B769" s="234"/>
      <c r="C769" s="235"/>
      <c r="D769" s="235" t="str">
        <f aca="false">IF(ISNA(VLOOKUP(C769,$G$1023:$I$1309,3,FALSE())),"",VLOOKUP(C769,$G$1023:$I$1309,3,FALSE()))</f>
        <v/>
      </c>
      <c r="E769" s="236" t="str">
        <f aca="false">IF(ISNA(VLOOKUP(C769,$G$1023:$I$1309,2,FALSE())),"",VLOOKUP(C769,$G$1023:$I$1309,2,FALSE()))</f>
        <v/>
      </c>
      <c r="F769" s="234"/>
      <c r="G769" s="234"/>
      <c r="H769" s="234"/>
      <c r="I769" s="234"/>
      <c r="J769" s="234"/>
      <c r="K769" s="234"/>
      <c r="L769" s="234"/>
      <c r="M769" s="234"/>
      <c r="N769" s="234"/>
      <c r="O769" s="237"/>
    </row>
    <row r="770" s="238" customFormat="true" ht="15" hidden="false" customHeight="false" outlineLevel="0" collapsed="false">
      <c r="A770" s="233" t="str">
        <f aca="false">IF(ISNA(VLOOKUP(D770,'Standard Smelter Names'!$B$3:$E$153,4,FALSE())),"",VLOOKUP(D770,'Standard Smelter Names'!$B$3:$E$153,4,FALSE()))</f>
        <v/>
      </c>
      <c r="B770" s="234"/>
      <c r="C770" s="235"/>
      <c r="D770" s="235" t="str">
        <f aca="false">IF(ISNA(VLOOKUP(C770,$G$1023:$I$1309,3,FALSE())),"",VLOOKUP(C770,$G$1023:$I$1309,3,FALSE()))</f>
        <v/>
      </c>
      <c r="E770" s="236" t="str">
        <f aca="false">IF(ISNA(VLOOKUP(C770,$G$1023:$I$1309,2,FALSE())),"",VLOOKUP(C770,$G$1023:$I$1309,2,FALSE()))</f>
        <v/>
      </c>
      <c r="F770" s="234"/>
      <c r="G770" s="234"/>
      <c r="H770" s="234"/>
      <c r="I770" s="234"/>
      <c r="J770" s="234"/>
      <c r="K770" s="234"/>
      <c r="L770" s="234"/>
      <c r="M770" s="234"/>
      <c r="N770" s="234"/>
      <c r="O770" s="237"/>
    </row>
    <row r="771" s="238" customFormat="true" ht="15" hidden="false" customHeight="false" outlineLevel="0" collapsed="false">
      <c r="A771" s="233" t="str">
        <f aca="false">IF(ISNA(VLOOKUP(D771,'Standard Smelter Names'!$B$3:$E$153,4,FALSE())),"",VLOOKUP(D771,'Standard Smelter Names'!$B$3:$E$153,4,FALSE()))</f>
        <v/>
      </c>
      <c r="B771" s="234"/>
      <c r="C771" s="235"/>
      <c r="D771" s="235" t="str">
        <f aca="false">IF(ISNA(VLOOKUP(C771,$G$1023:$I$1309,3,FALSE())),"",VLOOKUP(C771,$G$1023:$I$1309,3,FALSE()))</f>
        <v/>
      </c>
      <c r="E771" s="236" t="str">
        <f aca="false">IF(ISNA(VLOOKUP(C771,$G$1023:$I$1309,2,FALSE())),"",VLOOKUP(C771,$G$1023:$I$1309,2,FALSE()))</f>
        <v/>
      </c>
      <c r="F771" s="234"/>
      <c r="G771" s="234"/>
      <c r="H771" s="234"/>
      <c r="I771" s="234"/>
      <c r="J771" s="234"/>
      <c r="K771" s="234"/>
      <c r="L771" s="234"/>
      <c r="M771" s="234"/>
      <c r="N771" s="234"/>
      <c r="O771" s="237"/>
    </row>
    <row r="772" s="238" customFormat="true" ht="15" hidden="false" customHeight="false" outlineLevel="0" collapsed="false">
      <c r="A772" s="233" t="str">
        <f aca="false">IF(ISNA(VLOOKUP(D772,'Standard Smelter Names'!$B$3:$E$153,4,FALSE())),"",VLOOKUP(D772,'Standard Smelter Names'!$B$3:$E$153,4,FALSE()))</f>
        <v/>
      </c>
      <c r="B772" s="234"/>
      <c r="C772" s="235"/>
      <c r="D772" s="235" t="str">
        <f aca="false">IF(ISNA(VLOOKUP(C772,$G$1023:$I$1309,3,FALSE())),"",VLOOKUP(C772,$G$1023:$I$1309,3,FALSE()))</f>
        <v/>
      </c>
      <c r="E772" s="236" t="str">
        <f aca="false">IF(ISNA(VLOOKUP(C772,$G$1023:$I$1309,2,FALSE())),"",VLOOKUP(C772,$G$1023:$I$1309,2,FALSE()))</f>
        <v/>
      </c>
      <c r="F772" s="234"/>
      <c r="G772" s="234"/>
      <c r="H772" s="234"/>
      <c r="I772" s="234"/>
      <c r="J772" s="234"/>
      <c r="K772" s="234"/>
      <c r="L772" s="234"/>
      <c r="M772" s="234"/>
      <c r="N772" s="234"/>
      <c r="O772" s="237"/>
    </row>
    <row r="773" s="238" customFormat="true" ht="15" hidden="false" customHeight="false" outlineLevel="0" collapsed="false">
      <c r="A773" s="233" t="str">
        <f aca="false">IF(ISNA(VLOOKUP(D773,'Standard Smelter Names'!$B$3:$E$153,4,FALSE())),"",VLOOKUP(D773,'Standard Smelter Names'!$B$3:$E$153,4,FALSE()))</f>
        <v/>
      </c>
      <c r="B773" s="234"/>
      <c r="C773" s="235"/>
      <c r="D773" s="235" t="str">
        <f aca="false">IF(ISNA(VLOOKUP(C773,$G$1023:$I$1309,3,FALSE())),"",VLOOKUP(C773,$G$1023:$I$1309,3,FALSE()))</f>
        <v/>
      </c>
      <c r="E773" s="236" t="str">
        <f aca="false">IF(ISNA(VLOOKUP(C773,$G$1023:$I$1309,2,FALSE())),"",VLOOKUP(C773,$G$1023:$I$1309,2,FALSE()))</f>
        <v/>
      </c>
      <c r="F773" s="234"/>
      <c r="G773" s="234"/>
      <c r="H773" s="234"/>
      <c r="I773" s="234"/>
      <c r="J773" s="234"/>
      <c r="K773" s="234"/>
      <c r="L773" s="234"/>
      <c r="M773" s="234"/>
      <c r="N773" s="234"/>
      <c r="O773" s="237"/>
    </row>
    <row r="774" s="238" customFormat="true" ht="15" hidden="false" customHeight="false" outlineLevel="0" collapsed="false">
      <c r="A774" s="233" t="str">
        <f aca="false">IF(ISNA(VLOOKUP(D774,'Standard Smelter Names'!$B$3:$E$153,4,FALSE())),"",VLOOKUP(D774,'Standard Smelter Names'!$B$3:$E$153,4,FALSE()))</f>
        <v/>
      </c>
      <c r="B774" s="234"/>
      <c r="C774" s="235"/>
      <c r="D774" s="235" t="str">
        <f aca="false">IF(ISNA(VLOOKUP(C774,$G$1023:$I$1309,3,FALSE())),"",VLOOKUP(C774,$G$1023:$I$1309,3,FALSE()))</f>
        <v/>
      </c>
      <c r="E774" s="236" t="str">
        <f aca="false">IF(ISNA(VLOOKUP(C774,$G$1023:$I$1309,2,FALSE())),"",VLOOKUP(C774,$G$1023:$I$1309,2,FALSE()))</f>
        <v/>
      </c>
      <c r="F774" s="234"/>
      <c r="G774" s="234"/>
      <c r="H774" s="234"/>
      <c r="I774" s="234"/>
      <c r="J774" s="234"/>
      <c r="K774" s="234"/>
      <c r="L774" s="234"/>
      <c r="M774" s="234"/>
      <c r="N774" s="234"/>
      <c r="O774" s="237"/>
    </row>
    <row r="775" s="238" customFormat="true" ht="15" hidden="false" customHeight="false" outlineLevel="0" collapsed="false">
      <c r="A775" s="233" t="str">
        <f aca="false">IF(ISNA(VLOOKUP(D775,'Standard Smelter Names'!$B$3:$E$153,4,FALSE())),"",VLOOKUP(D775,'Standard Smelter Names'!$B$3:$E$153,4,FALSE()))</f>
        <v/>
      </c>
      <c r="B775" s="234"/>
      <c r="C775" s="235"/>
      <c r="D775" s="235" t="str">
        <f aca="false">IF(ISNA(VLOOKUP(C775,$G$1023:$I$1309,3,FALSE())),"",VLOOKUP(C775,$G$1023:$I$1309,3,FALSE()))</f>
        <v/>
      </c>
      <c r="E775" s="236" t="str">
        <f aca="false">IF(ISNA(VLOOKUP(C775,$G$1023:$I$1309,2,FALSE())),"",VLOOKUP(C775,$G$1023:$I$1309,2,FALSE()))</f>
        <v/>
      </c>
      <c r="F775" s="234"/>
      <c r="G775" s="234"/>
      <c r="H775" s="234"/>
      <c r="I775" s="234"/>
      <c r="J775" s="234"/>
      <c r="K775" s="234"/>
      <c r="L775" s="234"/>
      <c r="M775" s="234"/>
      <c r="N775" s="234"/>
      <c r="O775" s="237"/>
    </row>
    <row r="776" s="238" customFormat="true" ht="15" hidden="false" customHeight="false" outlineLevel="0" collapsed="false">
      <c r="A776" s="233" t="str">
        <f aca="false">IF(ISNA(VLOOKUP(D776,'Standard Smelter Names'!$B$3:$E$153,4,FALSE())),"",VLOOKUP(D776,'Standard Smelter Names'!$B$3:$E$153,4,FALSE()))</f>
        <v/>
      </c>
      <c r="B776" s="234"/>
      <c r="C776" s="235"/>
      <c r="D776" s="235" t="str">
        <f aca="false">IF(ISNA(VLOOKUP(C776,$G$1023:$I$1309,3,FALSE())),"",VLOOKUP(C776,$G$1023:$I$1309,3,FALSE()))</f>
        <v/>
      </c>
      <c r="E776" s="236" t="str">
        <f aca="false">IF(ISNA(VLOOKUP(C776,$G$1023:$I$1309,2,FALSE())),"",VLOOKUP(C776,$G$1023:$I$1309,2,FALSE()))</f>
        <v/>
      </c>
      <c r="F776" s="234"/>
      <c r="G776" s="234"/>
      <c r="H776" s="234"/>
      <c r="I776" s="234"/>
      <c r="J776" s="234"/>
      <c r="K776" s="234"/>
      <c r="L776" s="234"/>
      <c r="M776" s="234"/>
      <c r="N776" s="234"/>
      <c r="O776" s="237"/>
    </row>
    <row r="777" s="238" customFormat="true" ht="15" hidden="false" customHeight="false" outlineLevel="0" collapsed="false">
      <c r="A777" s="233" t="str">
        <f aca="false">IF(ISNA(VLOOKUP(D777,'Standard Smelter Names'!$B$3:$E$153,4,FALSE())),"",VLOOKUP(D777,'Standard Smelter Names'!$B$3:$E$153,4,FALSE()))</f>
        <v/>
      </c>
      <c r="B777" s="234"/>
      <c r="C777" s="235"/>
      <c r="D777" s="235" t="str">
        <f aca="false">IF(ISNA(VLOOKUP(C777,$G$1023:$I$1309,3,FALSE())),"",VLOOKUP(C777,$G$1023:$I$1309,3,FALSE()))</f>
        <v/>
      </c>
      <c r="E777" s="236" t="str">
        <f aca="false">IF(ISNA(VLOOKUP(C777,$G$1023:$I$1309,2,FALSE())),"",VLOOKUP(C777,$G$1023:$I$1309,2,FALSE()))</f>
        <v/>
      </c>
      <c r="F777" s="234"/>
      <c r="G777" s="234"/>
      <c r="H777" s="234"/>
      <c r="I777" s="234"/>
      <c r="J777" s="234"/>
      <c r="K777" s="234"/>
      <c r="L777" s="234"/>
      <c r="M777" s="234"/>
      <c r="N777" s="234"/>
      <c r="O777" s="237"/>
    </row>
    <row r="778" s="238" customFormat="true" ht="15" hidden="false" customHeight="false" outlineLevel="0" collapsed="false">
      <c r="A778" s="233" t="str">
        <f aca="false">IF(ISNA(VLOOKUP(D778,'Standard Smelter Names'!$B$3:$E$153,4,FALSE())),"",VLOOKUP(D778,'Standard Smelter Names'!$B$3:$E$153,4,FALSE()))</f>
        <v/>
      </c>
      <c r="B778" s="234"/>
      <c r="C778" s="235"/>
      <c r="D778" s="235" t="str">
        <f aca="false">IF(ISNA(VLOOKUP(C778,$G$1023:$I$1309,3,FALSE())),"",VLOOKUP(C778,$G$1023:$I$1309,3,FALSE()))</f>
        <v/>
      </c>
      <c r="E778" s="236" t="str">
        <f aca="false">IF(ISNA(VLOOKUP(C778,$G$1023:$I$1309,2,FALSE())),"",VLOOKUP(C778,$G$1023:$I$1309,2,FALSE()))</f>
        <v/>
      </c>
      <c r="F778" s="234"/>
      <c r="G778" s="234"/>
      <c r="H778" s="234"/>
      <c r="I778" s="234"/>
      <c r="J778" s="234"/>
      <c r="K778" s="234"/>
      <c r="L778" s="234"/>
      <c r="M778" s="234"/>
      <c r="N778" s="234"/>
      <c r="O778" s="237"/>
    </row>
    <row r="779" s="238" customFormat="true" ht="15" hidden="false" customHeight="false" outlineLevel="0" collapsed="false">
      <c r="A779" s="233" t="str">
        <f aca="false">IF(ISNA(VLOOKUP(D779,'Standard Smelter Names'!$B$3:$E$153,4,FALSE())),"",VLOOKUP(D779,'Standard Smelter Names'!$B$3:$E$153,4,FALSE()))</f>
        <v/>
      </c>
      <c r="B779" s="234"/>
      <c r="C779" s="235"/>
      <c r="D779" s="235" t="str">
        <f aca="false">IF(ISNA(VLOOKUP(C779,$G$1023:$I$1309,3,FALSE())),"",VLOOKUP(C779,$G$1023:$I$1309,3,FALSE()))</f>
        <v/>
      </c>
      <c r="E779" s="236" t="str">
        <f aca="false">IF(ISNA(VLOOKUP(C779,$G$1023:$I$1309,2,FALSE())),"",VLOOKUP(C779,$G$1023:$I$1309,2,FALSE()))</f>
        <v/>
      </c>
      <c r="F779" s="234"/>
      <c r="G779" s="234"/>
      <c r="H779" s="234"/>
      <c r="I779" s="234"/>
      <c r="J779" s="234"/>
      <c r="K779" s="234"/>
      <c r="L779" s="234"/>
      <c r="M779" s="234"/>
      <c r="N779" s="234"/>
      <c r="O779" s="237"/>
    </row>
    <row r="780" s="238" customFormat="true" ht="15" hidden="false" customHeight="false" outlineLevel="0" collapsed="false">
      <c r="A780" s="233" t="str">
        <f aca="false">IF(ISNA(VLOOKUP(D780,'Standard Smelter Names'!$B$3:$E$153,4,FALSE())),"",VLOOKUP(D780,'Standard Smelter Names'!$B$3:$E$153,4,FALSE()))</f>
        <v/>
      </c>
      <c r="B780" s="234"/>
      <c r="C780" s="235"/>
      <c r="D780" s="235" t="str">
        <f aca="false">IF(ISNA(VLOOKUP(C780,$G$1023:$I$1309,3,FALSE())),"",VLOOKUP(C780,$G$1023:$I$1309,3,FALSE()))</f>
        <v/>
      </c>
      <c r="E780" s="236" t="str">
        <f aca="false">IF(ISNA(VLOOKUP(C780,$G$1023:$I$1309,2,FALSE())),"",VLOOKUP(C780,$G$1023:$I$1309,2,FALSE()))</f>
        <v/>
      </c>
      <c r="F780" s="234"/>
      <c r="G780" s="234"/>
      <c r="H780" s="234"/>
      <c r="I780" s="234"/>
      <c r="J780" s="234"/>
      <c r="K780" s="234"/>
      <c r="L780" s="234"/>
      <c r="M780" s="234"/>
      <c r="N780" s="234"/>
      <c r="O780" s="237"/>
    </row>
    <row r="781" s="238" customFormat="true" ht="15" hidden="false" customHeight="false" outlineLevel="0" collapsed="false">
      <c r="A781" s="233" t="str">
        <f aca="false">IF(ISNA(VLOOKUP(D781,'Standard Smelter Names'!$B$3:$E$153,4,FALSE())),"",VLOOKUP(D781,'Standard Smelter Names'!$B$3:$E$153,4,FALSE()))</f>
        <v/>
      </c>
      <c r="B781" s="234"/>
      <c r="C781" s="235"/>
      <c r="D781" s="235" t="str">
        <f aca="false">IF(ISNA(VLOOKUP(C781,$G$1023:$I$1309,3,FALSE())),"",VLOOKUP(C781,$G$1023:$I$1309,3,FALSE()))</f>
        <v/>
      </c>
      <c r="E781" s="236" t="str">
        <f aca="false">IF(ISNA(VLOOKUP(C781,$G$1023:$I$1309,2,FALSE())),"",VLOOKUP(C781,$G$1023:$I$1309,2,FALSE()))</f>
        <v/>
      </c>
      <c r="F781" s="234"/>
      <c r="G781" s="234"/>
      <c r="H781" s="234"/>
      <c r="I781" s="234"/>
      <c r="J781" s="234"/>
      <c r="K781" s="234"/>
      <c r="L781" s="234"/>
      <c r="M781" s="234"/>
      <c r="N781" s="234"/>
      <c r="O781" s="237"/>
    </row>
    <row r="782" s="238" customFormat="true" ht="15" hidden="false" customHeight="false" outlineLevel="0" collapsed="false">
      <c r="A782" s="233" t="str">
        <f aca="false">IF(ISNA(VLOOKUP(D782,'Standard Smelter Names'!$B$3:$E$153,4,FALSE())),"",VLOOKUP(D782,'Standard Smelter Names'!$B$3:$E$153,4,FALSE()))</f>
        <v/>
      </c>
      <c r="B782" s="234"/>
      <c r="C782" s="235"/>
      <c r="D782" s="235" t="str">
        <f aca="false">IF(ISNA(VLOOKUP(C782,$G$1023:$I$1309,3,FALSE())),"",VLOOKUP(C782,$G$1023:$I$1309,3,FALSE()))</f>
        <v/>
      </c>
      <c r="E782" s="236" t="str">
        <f aca="false">IF(ISNA(VLOOKUP(C782,$G$1023:$I$1309,2,FALSE())),"",VLOOKUP(C782,$G$1023:$I$1309,2,FALSE()))</f>
        <v/>
      </c>
      <c r="F782" s="234"/>
      <c r="G782" s="234"/>
      <c r="H782" s="234"/>
      <c r="I782" s="234"/>
      <c r="J782" s="234"/>
      <c r="K782" s="234"/>
      <c r="L782" s="234"/>
      <c r="M782" s="234"/>
      <c r="N782" s="234"/>
      <c r="O782" s="237"/>
    </row>
    <row r="783" s="238" customFormat="true" ht="15" hidden="false" customHeight="false" outlineLevel="0" collapsed="false">
      <c r="A783" s="233" t="str">
        <f aca="false">IF(ISNA(VLOOKUP(D783,'Standard Smelter Names'!$B$3:$E$153,4,FALSE())),"",VLOOKUP(D783,'Standard Smelter Names'!$B$3:$E$153,4,FALSE()))</f>
        <v/>
      </c>
      <c r="B783" s="234"/>
      <c r="C783" s="235"/>
      <c r="D783" s="235" t="str">
        <f aca="false">IF(ISNA(VLOOKUP(C783,$G$1023:$I$1309,3,FALSE())),"",VLOOKUP(C783,$G$1023:$I$1309,3,FALSE()))</f>
        <v/>
      </c>
      <c r="E783" s="236" t="str">
        <f aca="false">IF(ISNA(VLOOKUP(C783,$G$1023:$I$1309,2,FALSE())),"",VLOOKUP(C783,$G$1023:$I$1309,2,FALSE()))</f>
        <v/>
      </c>
      <c r="F783" s="234"/>
      <c r="G783" s="234"/>
      <c r="H783" s="234"/>
      <c r="I783" s="234"/>
      <c r="J783" s="234"/>
      <c r="K783" s="234"/>
      <c r="L783" s="234"/>
      <c r="M783" s="234"/>
      <c r="N783" s="234"/>
      <c r="O783" s="237"/>
    </row>
    <row r="784" s="238" customFormat="true" ht="15" hidden="false" customHeight="false" outlineLevel="0" collapsed="false">
      <c r="A784" s="233" t="str">
        <f aca="false">IF(ISNA(VLOOKUP(D784,'Standard Smelter Names'!$B$3:$E$153,4,FALSE())),"",VLOOKUP(D784,'Standard Smelter Names'!$B$3:$E$153,4,FALSE()))</f>
        <v/>
      </c>
      <c r="B784" s="234"/>
      <c r="C784" s="235"/>
      <c r="D784" s="235" t="str">
        <f aca="false">IF(ISNA(VLOOKUP(C784,$G$1023:$I$1309,3,FALSE())),"",VLOOKUP(C784,$G$1023:$I$1309,3,FALSE()))</f>
        <v/>
      </c>
      <c r="E784" s="236" t="str">
        <f aca="false">IF(ISNA(VLOOKUP(C784,$G$1023:$I$1309,2,FALSE())),"",VLOOKUP(C784,$G$1023:$I$1309,2,FALSE()))</f>
        <v/>
      </c>
      <c r="F784" s="234"/>
      <c r="G784" s="234"/>
      <c r="H784" s="234"/>
      <c r="I784" s="234"/>
      <c r="J784" s="234"/>
      <c r="K784" s="234"/>
      <c r="L784" s="234"/>
      <c r="M784" s="234"/>
      <c r="N784" s="234"/>
      <c r="O784" s="237"/>
    </row>
    <row r="785" s="238" customFormat="true" ht="15" hidden="false" customHeight="false" outlineLevel="0" collapsed="false">
      <c r="A785" s="233" t="str">
        <f aca="false">IF(ISNA(VLOOKUP(D785,'Standard Smelter Names'!$B$3:$E$153,4,FALSE())),"",VLOOKUP(D785,'Standard Smelter Names'!$B$3:$E$153,4,FALSE()))</f>
        <v/>
      </c>
      <c r="B785" s="234"/>
      <c r="C785" s="235"/>
      <c r="D785" s="235" t="str">
        <f aca="false">IF(ISNA(VLOOKUP(C785,$G$1023:$I$1309,3,FALSE())),"",VLOOKUP(C785,$G$1023:$I$1309,3,FALSE()))</f>
        <v/>
      </c>
      <c r="E785" s="236" t="str">
        <f aca="false">IF(ISNA(VLOOKUP(C785,$G$1023:$I$1309,2,FALSE())),"",VLOOKUP(C785,$G$1023:$I$1309,2,FALSE()))</f>
        <v/>
      </c>
      <c r="F785" s="234"/>
      <c r="G785" s="234"/>
      <c r="H785" s="234"/>
      <c r="I785" s="234"/>
      <c r="J785" s="234"/>
      <c r="K785" s="234"/>
      <c r="L785" s="234"/>
      <c r="M785" s="234"/>
      <c r="N785" s="234"/>
      <c r="O785" s="237"/>
    </row>
    <row r="786" s="238" customFormat="true" ht="15" hidden="false" customHeight="false" outlineLevel="0" collapsed="false">
      <c r="A786" s="233" t="str">
        <f aca="false">IF(ISNA(VLOOKUP(D786,'Standard Smelter Names'!$B$3:$E$153,4,FALSE())),"",VLOOKUP(D786,'Standard Smelter Names'!$B$3:$E$153,4,FALSE()))</f>
        <v/>
      </c>
      <c r="B786" s="234"/>
      <c r="C786" s="235"/>
      <c r="D786" s="235" t="str">
        <f aca="false">IF(ISNA(VLOOKUP(C786,$G$1023:$I$1309,3,FALSE())),"",VLOOKUP(C786,$G$1023:$I$1309,3,FALSE()))</f>
        <v/>
      </c>
      <c r="E786" s="236" t="str">
        <f aca="false">IF(ISNA(VLOOKUP(C786,$G$1023:$I$1309,2,FALSE())),"",VLOOKUP(C786,$G$1023:$I$1309,2,FALSE()))</f>
        <v/>
      </c>
      <c r="F786" s="234"/>
      <c r="G786" s="234"/>
      <c r="H786" s="234"/>
      <c r="I786" s="234"/>
      <c r="J786" s="234"/>
      <c r="K786" s="234"/>
      <c r="L786" s="234"/>
      <c r="M786" s="234"/>
      <c r="N786" s="234"/>
      <c r="O786" s="237"/>
    </row>
    <row r="787" s="238" customFormat="true" ht="15" hidden="false" customHeight="false" outlineLevel="0" collapsed="false">
      <c r="A787" s="233" t="str">
        <f aca="false">IF(ISNA(VLOOKUP(D787,'Standard Smelter Names'!$B$3:$E$153,4,FALSE())),"",VLOOKUP(D787,'Standard Smelter Names'!$B$3:$E$153,4,FALSE()))</f>
        <v/>
      </c>
      <c r="B787" s="234"/>
      <c r="C787" s="235"/>
      <c r="D787" s="235" t="str">
        <f aca="false">IF(ISNA(VLOOKUP(C787,$G$1023:$I$1309,3,FALSE())),"",VLOOKUP(C787,$G$1023:$I$1309,3,FALSE()))</f>
        <v/>
      </c>
      <c r="E787" s="236" t="str">
        <f aca="false">IF(ISNA(VLOOKUP(C787,$G$1023:$I$1309,2,FALSE())),"",VLOOKUP(C787,$G$1023:$I$1309,2,FALSE()))</f>
        <v/>
      </c>
      <c r="F787" s="234"/>
      <c r="G787" s="234"/>
      <c r="H787" s="234"/>
      <c r="I787" s="234"/>
      <c r="J787" s="234"/>
      <c r="K787" s="234"/>
      <c r="L787" s="234"/>
      <c r="M787" s="234"/>
      <c r="N787" s="234"/>
      <c r="O787" s="237"/>
    </row>
    <row r="788" s="238" customFormat="true" ht="15" hidden="false" customHeight="false" outlineLevel="0" collapsed="false">
      <c r="A788" s="233" t="str">
        <f aca="false">IF(ISNA(VLOOKUP(D788,'Standard Smelter Names'!$B$3:$E$153,4,FALSE())),"",VLOOKUP(D788,'Standard Smelter Names'!$B$3:$E$153,4,FALSE()))</f>
        <v/>
      </c>
      <c r="B788" s="234"/>
      <c r="C788" s="235"/>
      <c r="D788" s="235" t="str">
        <f aca="false">IF(ISNA(VLOOKUP(C788,$G$1023:$I$1309,3,FALSE())),"",VLOOKUP(C788,$G$1023:$I$1309,3,FALSE()))</f>
        <v/>
      </c>
      <c r="E788" s="236" t="str">
        <f aca="false">IF(ISNA(VLOOKUP(C788,$G$1023:$I$1309,2,FALSE())),"",VLOOKUP(C788,$G$1023:$I$1309,2,FALSE()))</f>
        <v/>
      </c>
      <c r="F788" s="234"/>
      <c r="G788" s="234"/>
      <c r="H788" s="234"/>
      <c r="I788" s="234"/>
      <c r="J788" s="234"/>
      <c r="K788" s="234"/>
      <c r="L788" s="234"/>
      <c r="M788" s="234"/>
      <c r="N788" s="234"/>
      <c r="O788" s="237"/>
    </row>
    <row r="789" s="238" customFormat="true" ht="15" hidden="false" customHeight="false" outlineLevel="0" collapsed="false">
      <c r="A789" s="233" t="str">
        <f aca="false">IF(ISNA(VLOOKUP(D789,'Standard Smelter Names'!$B$3:$E$153,4,FALSE())),"",VLOOKUP(D789,'Standard Smelter Names'!$B$3:$E$153,4,FALSE()))</f>
        <v/>
      </c>
      <c r="B789" s="234"/>
      <c r="C789" s="235"/>
      <c r="D789" s="235" t="str">
        <f aca="false">IF(ISNA(VLOOKUP(C789,$G$1023:$I$1309,3,FALSE())),"",VLOOKUP(C789,$G$1023:$I$1309,3,FALSE()))</f>
        <v/>
      </c>
      <c r="E789" s="236" t="str">
        <f aca="false">IF(ISNA(VLOOKUP(C789,$G$1023:$I$1309,2,FALSE())),"",VLOOKUP(C789,$G$1023:$I$1309,2,FALSE()))</f>
        <v/>
      </c>
      <c r="F789" s="234"/>
      <c r="G789" s="234"/>
      <c r="H789" s="234"/>
      <c r="I789" s="234"/>
      <c r="J789" s="234"/>
      <c r="K789" s="234"/>
      <c r="L789" s="234"/>
      <c r="M789" s="234"/>
      <c r="N789" s="234"/>
      <c r="O789" s="237"/>
    </row>
    <row r="790" s="238" customFormat="true" ht="15" hidden="false" customHeight="false" outlineLevel="0" collapsed="false">
      <c r="A790" s="233" t="str">
        <f aca="false">IF(ISNA(VLOOKUP(D790,'Standard Smelter Names'!$B$3:$E$153,4,FALSE())),"",VLOOKUP(D790,'Standard Smelter Names'!$B$3:$E$153,4,FALSE()))</f>
        <v/>
      </c>
      <c r="B790" s="234"/>
      <c r="C790" s="235"/>
      <c r="D790" s="235" t="str">
        <f aca="false">IF(ISNA(VLOOKUP(C790,$G$1023:$I$1309,3,FALSE())),"",VLOOKUP(C790,$G$1023:$I$1309,3,FALSE()))</f>
        <v/>
      </c>
      <c r="E790" s="236" t="str">
        <f aca="false">IF(ISNA(VLOOKUP(C790,$G$1023:$I$1309,2,FALSE())),"",VLOOKUP(C790,$G$1023:$I$1309,2,FALSE()))</f>
        <v/>
      </c>
      <c r="F790" s="234"/>
      <c r="G790" s="234"/>
      <c r="H790" s="234"/>
      <c r="I790" s="234"/>
      <c r="J790" s="234"/>
      <c r="K790" s="234"/>
      <c r="L790" s="234"/>
      <c r="M790" s="234"/>
      <c r="N790" s="234"/>
      <c r="O790" s="237"/>
    </row>
    <row r="791" s="238" customFormat="true" ht="15" hidden="false" customHeight="false" outlineLevel="0" collapsed="false">
      <c r="A791" s="233" t="str">
        <f aca="false">IF(ISNA(VLOOKUP(D791,'Standard Smelter Names'!$B$3:$E$153,4,FALSE())),"",VLOOKUP(D791,'Standard Smelter Names'!$B$3:$E$153,4,FALSE()))</f>
        <v/>
      </c>
      <c r="B791" s="234"/>
      <c r="C791" s="235"/>
      <c r="D791" s="235" t="str">
        <f aca="false">IF(ISNA(VLOOKUP(C791,$G$1023:$I$1309,3,FALSE())),"",VLOOKUP(C791,$G$1023:$I$1309,3,FALSE()))</f>
        <v/>
      </c>
      <c r="E791" s="236" t="str">
        <f aca="false">IF(ISNA(VLOOKUP(C791,$G$1023:$I$1309,2,FALSE())),"",VLOOKUP(C791,$G$1023:$I$1309,2,FALSE()))</f>
        <v/>
      </c>
      <c r="F791" s="234"/>
      <c r="G791" s="234"/>
      <c r="H791" s="234"/>
      <c r="I791" s="234"/>
      <c r="J791" s="234"/>
      <c r="K791" s="234"/>
      <c r="L791" s="234"/>
      <c r="M791" s="234"/>
      <c r="N791" s="234"/>
      <c r="O791" s="237"/>
    </row>
    <row r="792" s="238" customFormat="true" ht="15" hidden="false" customHeight="false" outlineLevel="0" collapsed="false">
      <c r="A792" s="233" t="str">
        <f aca="false">IF(ISNA(VLOOKUP(D792,'Standard Smelter Names'!$B$3:$E$153,4,FALSE())),"",VLOOKUP(D792,'Standard Smelter Names'!$B$3:$E$153,4,FALSE()))</f>
        <v/>
      </c>
      <c r="B792" s="234"/>
      <c r="C792" s="235"/>
      <c r="D792" s="235" t="str">
        <f aca="false">IF(ISNA(VLOOKUP(C792,$G$1023:$I$1309,3,FALSE())),"",VLOOKUP(C792,$G$1023:$I$1309,3,FALSE()))</f>
        <v/>
      </c>
      <c r="E792" s="236" t="str">
        <f aca="false">IF(ISNA(VLOOKUP(C792,$G$1023:$I$1309,2,FALSE())),"",VLOOKUP(C792,$G$1023:$I$1309,2,FALSE()))</f>
        <v/>
      </c>
      <c r="F792" s="234"/>
      <c r="G792" s="234"/>
      <c r="H792" s="234"/>
      <c r="I792" s="234"/>
      <c r="J792" s="234"/>
      <c r="K792" s="234"/>
      <c r="L792" s="234"/>
      <c r="M792" s="234"/>
      <c r="N792" s="234"/>
      <c r="O792" s="237"/>
    </row>
    <row r="793" s="238" customFormat="true" ht="15" hidden="false" customHeight="false" outlineLevel="0" collapsed="false">
      <c r="A793" s="233" t="str">
        <f aca="false">IF(ISNA(VLOOKUP(D793,'Standard Smelter Names'!$B$3:$E$153,4,FALSE())),"",VLOOKUP(D793,'Standard Smelter Names'!$B$3:$E$153,4,FALSE()))</f>
        <v/>
      </c>
      <c r="B793" s="234"/>
      <c r="C793" s="235"/>
      <c r="D793" s="235" t="str">
        <f aca="false">IF(ISNA(VLOOKUP(C793,$G$1023:$I$1309,3,FALSE())),"",VLOOKUP(C793,$G$1023:$I$1309,3,FALSE()))</f>
        <v/>
      </c>
      <c r="E793" s="236" t="str">
        <f aca="false">IF(ISNA(VLOOKUP(C793,$G$1023:$I$1309,2,FALSE())),"",VLOOKUP(C793,$G$1023:$I$1309,2,FALSE()))</f>
        <v/>
      </c>
      <c r="F793" s="234"/>
      <c r="G793" s="234"/>
      <c r="H793" s="234"/>
      <c r="I793" s="234"/>
      <c r="J793" s="234"/>
      <c r="K793" s="234"/>
      <c r="L793" s="234"/>
      <c r="M793" s="234"/>
      <c r="N793" s="234"/>
      <c r="O793" s="237"/>
    </row>
    <row r="794" s="238" customFormat="true" ht="15" hidden="false" customHeight="false" outlineLevel="0" collapsed="false">
      <c r="A794" s="233" t="str">
        <f aca="false">IF(ISNA(VLOOKUP(D794,'Standard Smelter Names'!$B$3:$E$153,4,FALSE())),"",VLOOKUP(D794,'Standard Smelter Names'!$B$3:$E$153,4,FALSE()))</f>
        <v/>
      </c>
      <c r="B794" s="234"/>
      <c r="C794" s="235"/>
      <c r="D794" s="235" t="str">
        <f aca="false">IF(ISNA(VLOOKUP(C794,$G$1023:$I$1309,3,FALSE())),"",VLOOKUP(C794,$G$1023:$I$1309,3,FALSE()))</f>
        <v/>
      </c>
      <c r="E794" s="236" t="str">
        <f aca="false">IF(ISNA(VLOOKUP(C794,$G$1023:$I$1309,2,FALSE())),"",VLOOKUP(C794,$G$1023:$I$1309,2,FALSE()))</f>
        <v/>
      </c>
      <c r="F794" s="234"/>
      <c r="G794" s="234"/>
      <c r="H794" s="234"/>
      <c r="I794" s="234"/>
      <c r="J794" s="234"/>
      <c r="K794" s="234"/>
      <c r="L794" s="234"/>
      <c r="M794" s="234"/>
      <c r="N794" s="234"/>
      <c r="O794" s="237"/>
    </row>
    <row r="795" s="238" customFormat="true" ht="15" hidden="false" customHeight="false" outlineLevel="0" collapsed="false">
      <c r="A795" s="233" t="str">
        <f aca="false">IF(ISNA(VLOOKUP(D795,'Standard Smelter Names'!$B$3:$E$153,4,FALSE())),"",VLOOKUP(D795,'Standard Smelter Names'!$B$3:$E$153,4,FALSE()))</f>
        <v/>
      </c>
      <c r="B795" s="234"/>
      <c r="C795" s="235"/>
      <c r="D795" s="235" t="str">
        <f aca="false">IF(ISNA(VLOOKUP(C795,$G$1023:$I$1309,3,FALSE())),"",VLOOKUP(C795,$G$1023:$I$1309,3,FALSE()))</f>
        <v/>
      </c>
      <c r="E795" s="236" t="str">
        <f aca="false">IF(ISNA(VLOOKUP(C795,$G$1023:$I$1309,2,FALSE())),"",VLOOKUP(C795,$G$1023:$I$1309,2,FALSE()))</f>
        <v/>
      </c>
      <c r="F795" s="234"/>
      <c r="G795" s="234"/>
      <c r="H795" s="234"/>
      <c r="I795" s="234"/>
      <c r="J795" s="234"/>
      <c r="K795" s="234"/>
      <c r="L795" s="234"/>
      <c r="M795" s="234"/>
      <c r="N795" s="234"/>
      <c r="O795" s="237"/>
    </row>
    <row r="796" s="238" customFormat="true" ht="15" hidden="false" customHeight="false" outlineLevel="0" collapsed="false">
      <c r="A796" s="233" t="str">
        <f aca="false">IF(ISNA(VLOOKUP(D796,'Standard Smelter Names'!$B$3:$E$153,4,FALSE())),"",VLOOKUP(D796,'Standard Smelter Names'!$B$3:$E$153,4,FALSE()))</f>
        <v/>
      </c>
      <c r="B796" s="234"/>
      <c r="C796" s="235"/>
      <c r="D796" s="235" t="str">
        <f aca="false">IF(ISNA(VLOOKUP(C796,$G$1023:$I$1309,3,FALSE())),"",VLOOKUP(C796,$G$1023:$I$1309,3,FALSE()))</f>
        <v/>
      </c>
      <c r="E796" s="236" t="str">
        <f aca="false">IF(ISNA(VLOOKUP(C796,$G$1023:$I$1309,2,FALSE())),"",VLOOKUP(C796,$G$1023:$I$1309,2,FALSE()))</f>
        <v/>
      </c>
      <c r="F796" s="234"/>
      <c r="G796" s="234"/>
      <c r="H796" s="234"/>
      <c r="I796" s="234"/>
      <c r="J796" s="234"/>
      <c r="K796" s="234"/>
      <c r="L796" s="234"/>
      <c r="M796" s="234"/>
      <c r="N796" s="234"/>
      <c r="O796" s="237"/>
    </row>
    <row r="797" s="238" customFormat="true" ht="15" hidden="false" customHeight="false" outlineLevel="0" collapsed="false">
      <c r="A797" s="233" t="str">
        <f aca="false">IF(ISNA(VLOOKUP(D797,'Standard Smelter Names'!$B$3:$E$153,4,FALSE())),"",VLOOKUP(D797,'Standard Smelter Names'!$B$3:$E$153,4,FALSE()))</f>
        <v/>
      </c>
      <c r="B797" s="234"/>
      <c r="C797" s="235"/>
      <c r="D797" s="235" t="str">
        <f aca="false">IF(ISNA(VLOOKUP(C797,$G$1023:$I$1309,3,FALSE())),"",VLOOKUP(C797,$G$1023:$I$1309,3,FALSE()))</f>
        <v/>
      </c>
      <c r="E797" s="236" t="str">
        <f aca="false">IF(ISNA(VLOOKUP(C797,$G$1023:$I$1309,2,FALSE())),"",VLOOKUP(C797,$G$1023:$I$1309,2,FALSE()))</f>
        <v/>
      </c>
      <c r="F797" s="234"/>
      <c r="G797" s="234"/>
      <c r="H797" s="234"/>
      <c r="I797" s="234"/>
      <c r="J797" s="234"/>
      <c r="K797" s="234"/>
      <c r="L797" s="234"/>
      <c r="M797" s="234"/>
      <c r="N797" s="234"/>
      <c r="O797" s="237"/>
    </row>
    <row r="798" s="238" customFormat="true" ht="15" hidden="false" customHeight="false" outlineLevel="0" collapsed="false">
      <c r="A798" s="233" t="str">
        <f aca="false">IF(ISNA(VLOOKUP(D798,'Standard Smelter Names'!$B$3:$E$153,4,FALSE())),"",VLOOKUP(D798,'Standard Smelter Names'!$B$3:$E$153,4,FALSE()))</f>
        <v/>
      </c>
      <c r="B798" s="234"/>
      <c r="C798" s="235"/>
      <c r="D798" s="235" t="str">
        <f aca="false">IF(ISNA(VLOOKUP(C798,$G$1023:$I$1309,3,FALSE())),"",VLOOKUP(C798,$G$1023:$I$1309,3,FALSE()))</f>
        <v/>
      </c>
      <c r="E798" s="236" t="str">
        <f aca="false">IF(ISNA(VLOOKUP(C798,$G$1023:$I$1309,2,FALSE())),"",VLOOKUP(C798,$G$1023:$I$1309,2,FALSE()))</f>
        <v/>
      </c>
      <c r="F798" s="234"/>
      <c r="G798" s="234"/>
      <c r="H798" s="234"/>
      <c r="I798" s="234"/>
      <c r="J798" s="234"/>
      <c r="K798" s="234"/>
      <c r="L798" s="234"/>
      <c r="M798" s="234"/>
      <c r="N798" s="234"/>
      <c r="O798" s="237"/>
    </row>
    <row r="799" s="238" customFormat="true" ht="15" hidden="false" customHeight="false" outlineLevel="0" collapsed="false">
      <c r="A799" s="233" t="str">
        <f aca="false">IF(ISNA(VLOOKUP(D799,'Standard Smelter Names'!$B$3:$E$153,4,FALSE())),"",VLOOKUP(D799,'Standard Smelter Names'!$B$3:$E$153,4,FALSE()))</f>
        <v/>
      </c>
      <c r="B799" s="234"/>
      <c r="C799" s="235"/>
      <c r="D799" s="235" t="str">
        <f aca="false">IF(ISNA(VLOOKUP(C799,$G$1023:$I$1309,3,FALSE())),"",VLOOKUP(C799,$G$1023:$I$1309,3,FALSE()))</f>
        <v/>
      </c>
      <c r="E799" s="236" t="str">
        <f aca="false">IF(ISNA(VLOOKUP(C799,$G$1023:$I$1309,2,FALSE())),"",VLOOKUP(C799,$G$1023:$I$1309,2,FALSE()))</f>
        <v/>
      </c>
      <c r="F799" s="234"/>
      <c r="G799" s="234"/>
      <c r="H799" s="234"/>
      <c r="I799" s="234"/>
      <c r="J799" s="234"/>
      <c r="K799" s="234"/>
      <c r="L799" s="234"/>
      <c r="M799" s="234"/>
      <c r="N799" s="234"/>
      <c r="O799" s="237"/>
    </row>
    <row r="800" s="238" customFormat="true" ht="15" hidden="false" customHeight="false" outlineLevel="0" collapsed="false">
      <c r="A800" s="233" t="str">
        <f aca="false">IF(ISNA(VLOOKUP(D800,'Standard Smelter Names'!$B$3:$E$153,4,FALSE())),"",VLOOKUP(D800,'Standard Smelter Names'!$B$3:$E$153,4,FALSE()))</f>
        <v/>
      </c>
      <c r="B800" s="234"/>
      <c r="C800" s="235"/>
      <c r="D800" s="235" t="str">
        <f aca="false">IF(ISNA(VLOOKUP(C800,$G$1023:$I$1309,3,FALSE())),"",VLOOKUP(C800,$G$1023:$I$1309,3,FALSE()))</f>
        <v/>
      </c>
      <c r="E800" s="236" t="str">
        <f aca="false">IF(ISNA(VLOOKUP(C800,$G$1023:$I$1309,2,FALSE())),"",VLOOKUP(C800,$G$1023:$I$1309,2,FALSE()))</f>
        <v/>
      </c>
      <c r="F800" s="234"/>
      <c r="G800" s="234"/>
      <c r="H800" s="234"/>
      <c r="I800" s="234"/>
      <c r="J800" s="234"/>
      <c r="K800" s="234"/>
      <c r="L800" s="234"/>
      <c r="M800" s="234"/>
      <c r="N800" s="234"/>
      <c r="O800" s="237"/>
    </row>
    <row r="801" s="238" customFormat="true" ht="15" hidden="false" customHeight="false" outlineLevel="0" collapsed="false">
      <c r="A801" s="233" t="str">
        <f aca="false">IF(ISNA(VLOOKUP(D801,'Standard Smelter Names'!$B$3:$E$153,4,FALSE())),"",VLOOKUP(D801,'Standard Smelter Names'!$B$3:$E$153,4,FALSE()))</f>
        <v/>
      </c>
      <c r="B801" s="234"/>
      <c r="C801" s="235"/>
      <c r="D801" s="235" t="str">
        <f aca="false">IF(ISNA(VLOOKUP(C801,$G$1023:$I$1309,3,FALSE())),"",VLOOKUP(C801,$G$1023:$I$1309,3,FALSE()))</f>
        <v/>
      </c>
      <c r="E801" s="236" t="str">
        <f aca="false">IF(ISNA(VLOOKUP(C801,$G$1023:$I$1309,2,FALSE())),"",VLOOKUP(C801,$G$1023:$I$1309,2,FALSE()))</f>
        <v/>
      </c>
      <c r="F801" s="234"/>
      <c r="G801" s="234"/>
      <c r="H801" s="234"/>
      <c r="I801" s="234"/>
      <c r="J801" s="234"/>
      <c r="K801" s="234"/>
      <c r="L801" s="234"/>
      <c r="M801" s="234"/>
      <c r="N801" s="234"/>
      <c r="O801" s="237"/>
    </row>
    <row r="802" s="238" customFormat="true" ht="15" hidden="false" customHeight="false" outlineLevel="0" collapsed="false">
      <c r="A802" s="233" t="str">
        <f aca="false">IF(ISNA(VLOOKUP(D802,'Standard Smelter Names'!$B$3:$E$153,4,FALSE())),"",VLOOKUP(D802,'Standard Smelter Names'!$B$3:$E$153,4,FALSE()))</f>
        <v/>
      </c>
      <c r="B802" s="234"/>
      <c r="C802" s="235"/>
      <c r="D802" s="235" t="str">
        <f aca="false">IF(ISNA(VLOOKUP(C802,$G$1023:$I$1309,3,FALSE())),"",VLOOKUP(C802,$G$1023:$I$1309,3,FALSE()))</f>
        <v/>
      </c>
      <c r="E802" s="236" t="str">
        <f aca="false">IF(ISNA(VLOOKUP(C802,$G$1023:$I$1309,2,FALSE())),"",VLOOKUP(C802,$G$1023:$I$1309,2,FALSE()))</f>
        <v/>
      </c>
      <c r="F802" s="234"/>
      <c r="G802" s="234"/>
      <c r="H802" s="234"/>
      <c r="I802" s="234"/>
      <c r="J802" s="234"/>
      <c r="K802" s="234"/>
      <c r="L802" s="234"/>
      <c r="M802" s="234"/>
      <c r="N802" s="234"/>
      <c r="O802" s="237"/>
    </row>
    <row r="803" s="238" customFormat="true" ht="15" hidden="false" customHeight="false" outlineLevel="0" collapsed="false">
      <c r="A803" s="233" t="str">
        <f aca="false">IF(ISNA(VLOOKUP(D803,'Standard Smelter Names'!$B$3:$E$153,4,FALSE())),"",VLOOKUP(D803,'Standard Smelter Names'!$B$3:$E$153,4,FALSE()))</f>
        <v/>
      </c>
      <c r="B803" s="234"/>
      <c r="C803" s="235"/>
      <c r="D803" s="235" t="str">
        <f aca="false">IF(ISNA(VLOOKUP(C803,$G$1023:$I$1309,3,FALSE())),"",VLOOKUP(C803,$G$1023:$I$1309,3,FALSE()))</f>
        <v/>
      </c>
      <c r="E803" s="236" t="str">
        <f aca="false">IF(ISNA(VLOOKUP(C803,$G$1023:$I$1309,2,FALSE())),"",VLOOKUP(C803,$G$1023:$I$1309,2,FALSE()))</f>
        <v/>
      </c>
      <c r="F803" s="234"/>
      <c r="G803" s="234"/>
      <c r="H803" s="234"/>
      <c r="I803" s="234"/>
      <c r="J803" s="234"/>
      <c r="K803" s="234"/>
      <c r="L803" s="234"/>
      <c r="M803" s="234"/>
      <c r="N803" s="234"/>
      <c r="O803" s="237"/>
    </row>
    <row r="804" s="238" customFormat="true" ht="15" hidden="false" customHeight="false" outlineLevel="0" collapsed="false">
      <c r="A804" s="233" t="str">
        <f aca="false">IF(ISNA(VLOOKUP(D804,'Standard Smelter Names'!$B$3:$E$153,4,FALSE())),"",VLOOKUP(D804,'Standard Smelter Names'!$B$3:$E$153,4,FALSE()))</f>
        <v/>
      </c>
      <c r="B804" s="234"/>
      <c r="C804" s="235"/>
      <c r="D804" s="235" t="str">
        <f aca="false">IF(ISNA(VLOOKUP(C804,$G$1023:$I$1309,3,FALSE())),"",VLOOKUP(C804,$G$1023:$I$1309,3,FALSE()))</f>
        <v/>
      </c>
      <c r="E804" s="236" t="str">
        <f aca="false">IF(ISNA(VLOOKUP(C804,$G$1023:$I$1309,2,FALSE())),"",VLOOKUP(C804,$G$1023:$I$1309,2,FALSE()))</f>
        <v/>
      </c>
      <c r="F804" s="234"/>
      <c r="G804" s="234"/>
      <c r="H804" s="234"/>
      <c r="I804" s="234"/>
      <c r="J804" s="234"/>
      <c r="K804" s="234"/>
      <c r="L804" s="234"/>
      <c r="M804" s="234"/>
      <c r="N804" s="234"/>
      <c r="O804" s="237"/>
    </row>
    <row r="805" s="238" customFormat="true" ht="15" hidden="false" customHeight="false" outlineLevel="0" collapsed="false">
      <c r="A805" s="233" t="str">
        <f aca="false">IF(ISNA(VLOOKUP(D805,'Standard Smelter Names'!$B$3:$E$153,4,FALSE())),"",VLOOKUP(D805,'Standard Smelter Names'!$B$3:$E$153,4,FALSE()))</f>
        <v/>
      </c>
      <c r="B805" s="234"/>
      <c r="C805" s="235"/>
      <c r="D805" s="235" t="str">
        <f aca="false">IF(ISNA(VLOOKUP(C805,$G$1023:$I$1309,3,FALSE())),"",VLOOKUP(C805,$G$1023:$I$1309,3,FALSE()))</f>
        <v/>
      </c>
      <c r="E805" s="236" t="str">
        <f aca="false">IF(ISNA(VLOOKUP(C805,$G$1023:$I$1309,2,FALSE())),"",VLOOKUP(C805,$G$1023:$I$1309,2,FALSE()))</f>
        <v/>
      </c>
      <c r="F805" s="234"/>
      <c r="G805" s="234"/>
      <c r="H805" s="234"/>
      <c r="I805" s="234"/>
      <c r="J805" s="234"/>
      <c r="K805" s="234"/>
      <c r="L805" s="234"/>
      <c r="M805" s="234"/>
      <c r="N805" s="234"/>
      <c r="O805" s="237"/>
    </row>
    <row r="806" s="238" customFormat="true" ht="15" hidden="false" customHeight="false" outlineLevel="0" collapsed="false">
      <c r="A806" s="233" t="str">
        <f aca="false">IF(ISNA(VLOOKUP(D806,'Standard Smelter Names'!$B$3:$E$153,4,FALSE())),"",VLOOKUP(D806,'Standard Smelter Names'!$B$3:$E$153,4,FALSE()))</f>
        <v/>
      </c>
      <c r="B806" s="234"/>
      <c r="C806" s="235"/>
      <c r="D806" s="235" t="str">
        <f aca="false">IF(ISNA(VLOOKUP(C806,$G$1023:$I$1309,3,FALSE())),"",VLOOKUP(C806,$G$1023:$I$1309,3,FALSE()))</f>
        <v/>
      </c>
      <c r="E806" s="236" t="str">
        <f aca="false">IF(ISNA(VLOOKUP(C806,$G$1023:$I$1309,2,FALSE())),"",VLOOKUP(C806,$G$1023:$I$1309,2,FALSE()))</f>
        <v/>
      </c>
      <c r="F806" s="234"/>
      <c r="G806" s="234"/>
      <c r="H806" s="234"/>
      <c r="I806" s="234"/>
      <c r="J806" s="234"/>
      <c r="K806" s="234"/>
      <c r="L806" s="234"/>
      <c r="M806" s="234"/>
      <c r="N806" s="234"/>
      <c r="O806" s="237"/>
    </row>
    <row r="807" s="238" customFormat="true" ht="15" hidden="false" customHeight="false" outlineLevel="0" collapsed="false">
      <c r="A807" s="233" t="str">
        <f aca="false">IF(ISNA(VLOOKUP(D807,'Standard Smelter Names'!$B$3:$E$153,4,FALSE())),"",VLOOKUP(D807,'Standard Smelter Names'!$B$3:$E$153,4,FALSE()))</f>
        <v/>
      </c>
      <c r="B807" s="234"/>
      <c r="C807" s="235"/>
      <c r="D807" s="235" t="str">
        <f aca="false">IF(ISNA(VLOOKUP(C807,$G$1023:$I$1309,3,FALSE())),"",VLOOKUP(C807,$G$1023:$I$1309,3,FALSE()))</f>
        <v/>
      </c>
      <c r="E807" s="236" t="str">
        <f aca="false">IF(ISNA(VLOOKUP(C807,$G$1023:$I$1309,2,FALSE())),"",VLOOKUP(C807,$G$1023:$I$1309,2,FALSE()))</f>
        <v/>
      </c>
      <c r="F807" s="234"/>
      <c r="G807" s="234"/>
      <c r="H807" s="234"/>
      <c r="I807" s="234"/>
      <c r="J807" s="234"/>
      <c r="K807" s="234"/>
      <c r="L807" s="234"/>
      <c r="M807" s="234"/>
      <c r="N807" s="234"/>
      <c r="O807" s="237"/>
    </row>
    <row r="808" s="238" customFormat="true" ht="15" hidden="false" customHeight="false" outlineLevel="0" collapsed="false">
      <c r="A808" s="233" t="str">
        <f aca="false">IF(ISNA(VLOOKUP(D808,'Standard Smelter Names'!$B$3:$E$153,4,FALSE())),"",VLOOKUP(D808,'Standard Smelter Names'!$B$3:$E$153,4,FALSE()))</f>
        <v/>
      </c>
      <c r="B808" s="234"/>
      <c r="C808" s="235"/>
      <c r="D808" s="235" t="str">
        <f aca="false">IF(ISNA(VLOOKUP(C808,$G$1023:$I$1309,3,FALSE())),"",VLOOKUP(C808,$G$1023:$I$1309,3,FALSE()))</f>
        <v/>
      </c>
      <c r="E808" s="236" t="str">
        <f aca="false">IF(ISNA(VLOOKUP(C808,$G$1023:$I$1309,2,FALSE())),"",VLOOKUP(C808,$G$1023:$I$1309,2,FALSE()))</f>
        <v/>
      </c>
      <c r="F808" s="234"/>
      <c r="G808" s="234"/>
      <c r="H808" s="234"/>
      <c r="I808" s="234"/>
      <c r="J808" s="234"/>
      <c r="K808" s="234"/>
      <c r="L808" s="234"/>
      <c r="M808" s="234"/>
      <c r="N808" s="234"/>
      <c r="O808" s="237"/>
    </row>
    <row r="809" s="238" customFormat="true" ht="15" hidden="false" customHeight="false" outlineLevel="0" collapsed="false">
      <c r="A809" s="233" t="str">
        <f aca="false">IF(ISNA(VLOOKUP(D809,'Standard Smelter Names'!$B$3:$E$153,4,FALSE())),"",VLOOKUP(D809,'Standard Smelter Names'!$B$3:$E$153,4,FALSE()))</f>
        <v/>
      </c>
      <c r="B809" s="234"/>
      <c r="C809" s="235"/>
      <c r="D809" s="235" t="str">
        <f aca="false">IF(ISNA(VLOOKUP(C809,$G$1023:$I$1309,3,FALSE())),"",VLOOKUP(C809,$G$1023:$I$1309,3,FALSE()))</f>
        <v/>
      </c>
      <c r="E809" s="236" t="str">
        <f aca="false">IF(ISNA(VLOOKUP(C809,$G$1023:$I$1309,2,FALSE())),"",VLOOKUP(C809,$G$1023:$I$1309,2,FALSE()))</f>
        <v/>
      </c>
      <c r="F809" s="234"/>
      <c r="G809" s="234"/>
      <c r="H809" s="234"/>
      <c r="I809" s="234"/>
      <c r="J809" s="234"/>
      <c r="K809" s="234"/>
      <c r="L809" s="234"/>
      <c r="M809" s="234"/>
      <c r="N809" s="234"/>
      <c r="O809" s="237"/>
    </row>
    <row r="810" s="238" customFormat="true" ht="15" hidden="false" customHeight="false" outlineLevel="0" collapsed="false">
      <c r="A810" s="233" t="str">
        <f aca="false">IF(ISNA(VLOOKUP(D810,'Standard Smelter Names'!$B$3:$E$153,4,FALSE())),"",VLOOKUP(D810,'Standard Smelter Names'!$B$3:$E$153,4,FALSE()))</f>
        <v/>
      </c>
      <c r="B810" s="234"/>
      <c r="C810" s="235"/>
      <c r="D810" s="235" t="str">
        <f aca="false">IF(ISNA(VLOOKUP(C810,$G$1023:$I$1309,3,FALSE())),"",VLOOKUP(C810,$G$1023:$I$1309,3,FALSE()))</f>
        <v/>
      </c>
      <c r="E810" s="236" t="str">
        <f aca="false">IF(ISNA(VLOOKUP(C810,$G$1023:$I$1309,2,FALSE())),"",VLOOKUP(C810,$G$1023:$I$1309,2,FALSE()))</f>
        <v/>
      </c>
      <c r="F810" s="234"/>
      <c r="G810" s="234"/>
      <c r="H810" s="234"/>
      <c r="I810" s="234"/>
      <c r="J810" s="234"/>
      <c r="K810" s="234"/>
      <c r="L810" s="234"/>
      <c r="M810" s="234"/>
      <c r="N810" s="234"/>
      <c r="O810" s="237"/>
    </row>
    <row r="811" s="238" customFormat="true" ht="15" hidden="false" customHeight="false" outlineLevel="0" collapsed="false">
      <c r="A811" s="233" t="str">
        <f aca="false">IF(ISNA(VLOOKUP(D811,'Standard Smelter Names'!$B$3:$E$153,4,FALSE())),"",VLOOKUP(D811,'Standard Smelter Names'!$B$3:$E$153,4,FALSE()))</f>
        <v/>
      </c>
      <c r="B811" s="234"/>
      <c r="C811" s="235"/>
      <c r="D811" s="235" t="str">
        <f aca="false">IF(ISNA(VLOOKUP(C811,$G$1023:$I$1309,3,FALSE())),"",VLOOKUP(C811,$G$1023:$I$1309,3,FALSE()))</f>
        <v/>
      </c>
      <c r="E811" s="236" t="str">
        <f aca="false">IF(ISNA(VLOOKUP(C811,$G$1023:$I$1309,2,FALSE())),"",VLOOKUP(C811,$G$1023:$I$1309,2,FALSE()))</f>
        <v/>
      </c>
      <c r="F811" s="234"/>
      <c r="G811" s="234"/>
      <c r="H811" s="234"/>
      <c r="I811" s="234"/>
      <c r="J811" s="234"/>
      <c r="K811" s="234"/>
      <c r="L811" s="234"/>
      <c r="M811" s="234"/>
      <c r="N811" s="234"/>
      <c r="O811" s="237"/>
    </row>
    <row r="812" s="238" customFormat="true" ht="15" hidden="false" customHeight="false" outlineLevel="0" collapsed="false">
      <c r="A812" s="233" t="str">
        <f aca="false">IF(ISNA(VLOOKUP(D812,'Standard Smelter Names'!$B$3:$E$153,4,FALSE())),"",VLOOKUP(D812,'Standard Smelter Names'!$B$3:$E$153,4,FALSE()))</f>
        <v/>
      </c>
      <c r="B812" s="234"/>
      <c r="C812" s="235"/>
      <c r="D812" s="235" t="str">
        <f aca="false">IF(ISNA(VLOOKUP(C812,$G$1023:$I$1309,3,FALSE())),"",VLOOKUP(C812,$G$1023:$I$1309,3,FALSE()))</f>
        <v/>
      </c>
      <c r="E812" s="236" t="str">
        <f aca="false">IF(ISNA(VLOOKUP(C812,$G$1023:$I$1309,2,FALSE())),"",VLOOKUP(C812,$G$1023:$I$1309,2,FALSE()))</f>
        <v/>
      </c>
      <c r="F812" s="234"/>
      <c r="G812" s="234"/>
      <c r="H812" s="234"/>
      <c r="I812" s="234"/>
      <c r="J812" s="234"/>
      <c r="K812" s="234"/>
      <c r="L812" s="234"/>
      <c r="M812" s="234"/>
      <c r="N812" s="234"/>
      <c r="O812" s="237"/>
    </row>
    <row r="813" s="238" customFormat="true" ht="15" hidden="false" customHeight="false" outlineLevel="0" collapsed="false">
      <c r="A813" s="233" t="str">
        <f aca="false">IF(ISNA(VLOOKUP(D813,'Standard Smelter Names'!$B$3:$E$153,4,FALSE())),"",VLOOKUP(D813,'Standard Smelter Names'!$B$3:$E$153,4,FALSE()))</f>
        <v/>
      </c>
      <c r="B813" s="234"/>
      <c r="C813" s="235"/>
      <c r="D813" s="235" t="str">
        <f aca="false">IF(ISNA(VLOOKUP(C813,$G$1023:$I$1309,3,FALSE())),"",VLOOKUP(C813,$G$1023:$I$1309,3,FALSE()))</f>
        <v/>
      </c>
      <c r="E813" s="236" t="str">
        <f aca="false">IF(ISNA(VLOOKUP(C813,$G$1023:$I$1309,2,FALSE())),"",VLOOKUP(C813,$G$1023:$I$1309,2,FALSE()))</f>
        <v/>
      </c>
      <c r="F813" s="234"/>
      <c r="G813" s="234"/>
      <c r="H813" s="234"/>
      <c r="I813" s="234"/>
      <c r="J813" s="234"/>
      <c r="K813" s="234"/>
      <c r="L813" s="234"/>
      <c r="M813" s="234"/>
      <c r="N813" s="234"/>
      <c r="O813" s="237"/>
    </row>
    <row r="814" s="238" customFormat="true" ht="15" hidden="false" customHeight="false" outlineLevel="0" collapsed="false">
      <c r="A814" s="233" t="str">
        <f aca="false">IF(ISNA(VLOOKUP(D814,'Standard Smelter Names'!$B$3:$E$153,4,FALSE())),"",VLOOKUP(D814,'Standard Smelter Names'!$B$3:$E$153,4,FALSE()))</f>
        <v/>
      </c>
      <c r="B814" s="234"/>
      <c r="C814" s="235"/>
      <c r="D814" s="235" t="str">
        <f aca="false">IF(ISNA(VLOOKUP(C814,$G$1023:$I$1309,3,FALSE())),"",VLOOKUP(C814,$G$1023:$I$1309,3,FALSE()))</f>
        <v/>
      </c>
      <c r="E814" s="236" t="str">
        <f aca="false">IF(ISNA(VLOOKUP(C814,$G$1023:$I$1309,2,FALSE())),"",VLOOKUP(C814,$G$1023:$I$1309,2,FALSE()))</f>
        <v/>
      </c>
      <c r="F814" s="234"/>
      <c r="G814" s="234"/>
      <c r="H814" s="234"/>
      <c r="I814" s="234"/>
      <c r="J814" s="234"/>
      <c r="K814" s="234"/>
      <c r="L814" s="234"/>
      <c r="M814" s="234"/>
      <c r="N814" s="234"/>
      <c r="O814" s="237"/>
    </row>
    <row r="815" s="238" customFormat="true" ht="15" hidden="false" customHeight="false" outlineLevel="0" collapsed="false">
      <c r="A815" s="233" t="str">
        <f aca="false">IF(ISNA(VLOOKUP(D815,'Standard Smelter Names'!$B$3:$E$153,4,FALSE())),"",VLOOKUP(D815,'Standard Smelter Names'!$B$3:$E$153,4,FALSE()))</f>
        <v/>
      </c>
      <c r="B815" s="234"/>
      <c r="C815" s="235"/>
      <c r="D815" s="235" t="str">
        <f aca="false">IF(ISNA(VLOOKUP(C815,$G$1023:$I$1309,3,FALSE())),"",VLOOKUP(C815,$G$1023:$I$1309,3,FALSE()))</f>
        <v/>
      </c>
      <c r="E815" s="236" t="str">
        <f aca="false">IF(ISNA(VLOOKUP(C815,$G$1023:$I$1309,2,FALSE())),"",VLOOKUP(C815,$G$1023:$I$1309,2,FALSE()))</f>
        <v/>
      </c>
      <c r="F815" s="234"/>
      <c r="G815" s="234"/>
      <c r="H815" s="234"/>
      <c r="I815" s="234"/>
      <c r="J815" s="234"/>
      <c r="K815" s="234"/>
      <c r="L815" s="234"/>
      <c r="M815" s="234"/>
      <c r="N815" s="234"/>
      <c r="O815" s="237"/>
    </row>
    <row r="816" s="238" customFormat="true" ht="15" hidden="false" customHeight="false" outlineLevel="0" collapsed="false">
      <c r="A816" s="233" t="str">
        <f aca="false">IF(ISNA(VLOOKUP(D816,'Standard Smelter Names'!$B$3:$E$153,4,FALSE())),"",VLOOKUP(D816,'Standard Smelter Names'!$B$3:$E$153,4,FALSE()))</f>
        <v/>
      </c>
      <c r="B816" s="234"/>
      <c r="C816" s="235"/>
      <c r="D816" s="235" t="str">
        <f aca="false">IF(ISNA(VLOOKUP(C816,$G$1023:$I$1309,3,FALSE())),"",VLOOKUP(C816,$G$1023:$I$1309,3,FALSE()))</f>
        <v/>
      </c>
      <c r="E816" s="236" t="str">
        <f aca="false">IF(ISNA(VLOOKUP(C816,$G$1023:$I$1309,2,FALSE())),"",VLOOKUP(C816,$G$1023:$I$1309,2,FALSE()))</f>
        <v/>
      </c>
      <c r="F816" s="234"/>
      <c r="G816" s="234"/>
      <c r="H816" s="234"/>
      <c r="I816" s="234"/>
      <c r="J816" s="234"/>
      <c r="K816" s="234"/>
      <c r="L816" s="234"/>
      <c r="M816" s="234"/>
      <c r="N816" s="234"/>
      <c r="O816" s="237"/>
    </row>
    <row r="817" s="238" customFormat="true" ht="15" hidden="false" customHeight="false" outlineLevel="0" collapsed="false">
      <c r="A817" s="233" t="str">
        <f aca="false">IF(ISNA(VLOOKUP(D817,'Standard Smelter Names'!$B$3:$E$153,4,FALSE())),"",VLOOKUP(D817,'Standard Smelter Names'!$B$3:$E$153,4,FALSE()))</f>
        <v/>
      </c>
      <c r="B817" s="234"/>
      <c r="C817" s="235"/>
      <c r="D817" s="235" t="str">
        <f aca="false">IF(ISNA(VLOOKUP(C817,$G$1023:$I$1309,3,FALSE())),"",VLOOKUP(C817,$G$1023:$I$1309,3,FALSE()))</f>
        <v/>
      </c>
      <c r="E817" s="236" t="str">
        <f aca="false">IF(ISNA(VLOOKUP(C817,$G$1023:$I$1309,2,FALSE())),"",VLOOKUP(C817,$G$1023:$I$1309,2,FALSE()))</f>
        <v/>
      </c>
      <c r="F817" s="234"/>
      <c r="G817" s="234"/>
      <c r="H817" s="234"/>
      <c r="I817" s="234"/>
      <c r="J817" s="234"/>
      <c r="K817" s="234"/>
      <c r="L817" s="234"/>
      <c r="M817" s="234"/>
      <c r="N817" s="234"/>
      <c r="O817" s="237"/>
    </row>
    <row r="818" s="238" customFormat="true" ht="15" hidden="false" customHeight="false" outlineLevel="0" collapsed="false">
      <c r="A818" s="233" t="str">
        <f aca="false">IF(ISNA(VLOOKUP(D818,'Standard Smelter Names'!$B$3:$E$153,4,FALSE())),"",VLOOKUP(D818,'Standard Smelter Names'!$B$3:$E$153,4,FALSE()))</f>
        <v/>
      </c>
      <c r="B818" s="234"/>
      <c r="C818" s="235"/>
      <c r="D818" s="235" t="str">
        <f aca="false">IF(ISNA(VLOOKUP(C818,$G$1023:$I$1309,3,FALSE())),"",VLOOKUP(C818,$G$1023:$I$1309,3,FALSE()))</f>
        <v/>
      </c>
      <c r="E818" s="236" t="str">
        <f aca="false">IF(ISNA(VLOOKUP(C818,$G$1023:$I$1309,2,FALSE())),"",VLOOKUP(C818,$G$1023:$I$1309,2,FALSE()))</f>
        <v/>
      </c>
      <c r="F818" s="234"/>
      <c r="G818" s="234"/>
      <c r="H818" s="234"/>
      <c r="I818" s="234"/>
      <c r="J818" s="234"/>
      <c r="K818" s="234"/>
      <c r="L818" s="234"/>
      <c r="M818" s="234"/>
      <c r="N818" s="234"/>
      <c r="O818" s="237"/>
    </row>
    <row r="819" s="238" customFormat="true" ht="15" hidden="false" customHeight="false" outlineLevel="0" collapsed="false">
      <c r="A819" s="233" t="str">
        <f aca="false">IF(ISNA(VLOOKUP(D819,'Standard Smelter Names'!$B$3:$E$153,4,FALSE())),"",VLOOKUP(D819,'Standard Smelter Names'!$B$3:$E$153,4,FALSE()))</f>
        <v/>
      </c>
      <c r="B819" s="234"/>
      <c r="C819" s="235"/>
      <c r="D819" s="235" t="str">
        <f aca="false">IF(ISNA(VLOOKUP(C819,$G$1023:$I$1309,3,FALSE())),"",VLOOKUP(C819,$G$1023:$I$1309,3,FALSE()))</f>
        <v/>
      </c>
      <c r="E819" s="236" t="str">
        <f aca="false">IF(ISNA(VLOOKUP(C819,$G$1023:$I$1309,2,FALSE())),"",VLOOKUP(C819,$G$1023:$I$1309,2,FALSE()))</f>
        <v/>
      </c>
      <c r="F819" s="234"/>
      <c r="G819" s="234"/>
      <c r="H819" s="234"/>
      <c r="I819" s="234"/>
      <c r="J819" s="234"/>
      <c r="K819" s="234"/>
      <c r="L819" s="234"/>
      <c r="M819" s="234"/>
      <c r="N819" s="234"/>
      <c r="O819" s="237"/>
    </row>
    <row r="820" s="238" customFormat="true" ht="15" hidden="false" customHeight="false" outlineLevel="0" collapsed="false">
      <c r="A820" s="233" t="str">
        <f aca="false">IF(ISNA(VLOOKUP(D820,'Standard Smelter Names'!$B$3:$E$153,4,FALSE())),"",VLOOKUP(D820,'Standard Smelter Names'!$B$3:$E$153,4,FALSE()))</f>
        <v/>
      </c>
      <c r="B820" s="234"/>
      <c r="C820" s="235"/>
      <c r="D820" s="235" t="str">
        <f aca="false">IF(ISNA(VLOOKUP(C820,$G$1023:$I$1309,3,FALSE())),"",VLOOKUP(C820,$G$1023:$I$1309,3,FALSE()))</f>
        <v/>
      </c>
      <c r="E820" s="236" t="str">
        <f aca="false">IF(ISNA(VLOOKUP(C820,$G$1023:$I$1309,2,FALSE())),"",VLOOKUP(C820,$G$1023:$I$1309,2,FALSE()))</f>
        <v/>
      </c>
      <c r="F820" s="234"/>
      <c r="G820" s="234"/>
      <c r="H820" s="234"/>
      <c r="I820" s="234"/>
      <c r="J820" s="234"/>
      <c r="K820" s="234"/>
      <c r="L820" s="234"/>
      <c r="M820" s="234"/>
      <c r="N820" s="234"/>
      <c r="O820" s="237"/>
    </row>
    <row r="821" s="238" customFormat="true" ht="15" hidden="false" customHeight="false" outlineLevel="0" collapsed="false">
      <c r="A821" s="233" t="str">
        <f aca="false">IF(ISNA(VLOOKUP(D821,'Standard Smelter Names'!$B$3:$E$153,4,FALSE())),"",VLOOKUP(D821,'Standard Smelter Names'!$B$3:$E$153,4,FALSE()))</f>
        <v/>
      </c>
      <c r="B821" s="234"/>
      <c r="C821" s="235"/>
      <c r="D821" s="235" t="str">
        <f aca="false">IF(ISNA(VLOOKUP(C821,$G$1023:$I$1309,3,FALSE())),"",VLOOKUP(C821,$G$1023:$I$1309,3,FALSE()))</f>
        <v/>
      </c>
      <c r="E821" s="236" t="str">
        <f aca="false">IF(ISNA(VLOOKUP(C821,$G$1023:$I$1309,2,FALSE())),"",VLOOKUP(C821,$G$1023:$I$1309,2,FALSE()))</f>
        <v/>
      </c>
      <c r="F821" s="234"/>
      <c r="G821" s="234"/>
      <c r="H821" s="234"/>
      <c r="I821" s="234"/>
      <c r="J821" s="234"/>
      <c r="K821" s="234"/>
      <c r="L821" s="234"/>
      <c r="M821" s="234"/>
      <c r="N821" s="234"/>
      <c r="O821" s="237"/>
    </row>
    <row r="822" s="238" customFormat="true" ht="15" hidden="false" customHeight="false" outlineLevel="0" collapsed="false">
      <c r="A822" s="233" t="str">
        <f aca="false">IF(ISNA(VLOOKUP(D822,'Standard Smelter Names'!$B$3:$E$153,4,FALSE())),"",VLOOKUP(D822,'Standard Smelter Names'!$B$3:$E$153,4,FALSE()))</f>
        <v/>
      </c>
      <c r="B822" s="234"/>
      <c r="C822" s="235"/>
      <c r="D822" s="235" t="str">
        <f aca="false">IF(ISNA(VLOOKUP(C822,$G$1023:$I$1309,3,FALSE())),"",VLOOKUP(C822,$G$1023:$I$1309,3,FALSE()))</f>
        <v/>
      </c>
      <c r="E822" s="236" t="str">
        <f aca="false">IF(ISNA(VLOOKUP(C822,$G$1023:$I$1309,2,FALSE())),"",VLOOKUP(C822,$G$1023:$I$1309,2,FALSE()))</f>
        <v/>
      </c>
      <c r="F822" s="234"/>
      <c r="G822" s="234"/>
      <c r="H822" s="234"/>
      <c r="I822" s="234"/>
      <c r="J822" s="234"/>
      <c r="K822" s="234"/>
      <c r="L822" s="234"/>
      <c r="M822" s="234"/>
      <c r="N822" s="234"/>
      <c r="O822" s="237"/>
    </row>
    <row r="823" s="238" customFormat="true" ht="15" hidden="false" customHeight="false" outlineLevel="0" collapsed="false">
      <c r="A823" s="233" t="str">
        <f aca="false">IF(ISNA(VLOOKUP(D823,'Standard Smelter Names'!$B$3:$E$153,4,FALSE())),"",VLOOKUP(D823,'Standard Smelter Names'!$B$3:$E$153,4,FALSE()))</f>
        <v/>
      </c>
      <c r="B823" s="234"/>
      <c r="C823" s="235"/>
      <c r="D823" s="235" t="str">
        <f aca="false">IF(ISNA(VLOOKUP(C823,$G$1023:$I$1309,3,FALSE())),"",VLOOKUP(C823,$G$1023:$I$1309,3,FALSE()))</f>
        <v/>
      </c>
      <c r="E823" s="236" t="str">
        <f aca="false">IF(ISNA(VLOOKUP(C823,$G$1023:$I$1309,2,FALSE())),"",VLOOKUP(C823,$G$1023:$I$1309,2,FALSE()))</f>
        <v/>
      </c>
      <c r="F823" s="234"/>
      <c r="G823" s="234"/>
      <c r="H823" s="234"/>
      <c r="I823" s="234"/>
      <c r="J823" s="234"/>
      <c r="K823" s="234"/>
      <c r="L823" s="234"/>
      <c r="M823" s="234"/>
      <c r="N823" s="234"/>
      <c r="O823" s="237"/>
    </row>
    <row r="824" s="238" customFormat="true" ht="15" hidden="false" customHeight="false" outlineLevel="0" collapsed="false">
      <c r="A824" s="233" t="str">
        <f aca="false">IF(ISNA(VLOOKUP(D824,'Standard Smelter Names'!$B$3:$E$153,4,FALSE())),"",VLOOKUP(D824,'Standard Smelter Names'!$B$3:$E$153,4,FALSE()))</f>
        <v/>
      </c>
      <c r="B824" s="234"/>
      <c r="C824" s="235"/>
      <c r="D824" s="235" t="str">
        <f aca="false">IF(ISNA(VLOOKUP(C824,$G$1023:$I$1309,3,FALSE())),"",VLOOKUP(C824,$G$1023:$I$1309,3,FALSE()))</f>
        <v/>
      </c>
      <c r="E824" s="236" t="str">
        <f aca="false">IF(ISNA(VLOOKUP(C824,$G$1023:$I$1309,2,FALSE())),"",VLOOKUP(C824,$G$1023:$I$1309,2,FALSE()))</f>
        <v/>
      </c>
      <c r="F824" s="234"/>
      <c r="G824" s="234"/>
      <c r="H824" s="234"/>
      <c r="I824" s="234"/>
      <c r="J824" s="234"/>
      <c r="K824" s="234"/>
      <c r="L824" s="234"/>
      <c r="M824" s="234"/>
      <c r="N824" s="234"/>
      <c r="O824" s="237"/>
    </row>
    <row r="825" s="238" customFormat="true" ht="15" hidden="false" customHeight="false" outlineLevel="0" collapsed="false">
      <c r="A825" s="233" t="str">
        <f aca="false">IF(ISNA(VLOOKUP(D825,'Standard Smelter Names'!$B$3:$E$153,4,FALSE())),"",VLOOKUP(D825,'Standard Smelter Names'!$B$3:$E$153,4,FALSE()))</f>
        <v/>
      </c>
      <c r="B825" s="234"/>
      <c r="C825" s="235"/>
      <c r="D825" s="235" t="str">
        <f aca="false">IF(ISNA(VLOOKUP(C825,$G$1023:$I$1309,3,FALSE())),"",VLOOKUP(C825,$G$1023:$I$1309,3,FALSE()))</f>
        <v/>
      </c>
      <c r="E825" s="236" t="str">
        <f aca="false">IF(ISNA(VLOOKUP(C825,$G$1023:$I$1309,2,FALSE())),"",VLOOKUP(C825,$G$1023:$I$1309,2,FALSE()))</f>
        <v/>
      </c>
      <c r="F825" s="234"/>
      <c r="G825" s="234"/>
      <c r="H825" s="234"/>
      <c r="I825" s="234"/>
      <c r="J825" s="234"/>
      <c r="K825" s="234"/>
      <c r="L825" s="234"/>
      <c r="M825" s="234"/>
      <c r="N825" s="234"/>
      <c r="O825" s="237"/>
    </row>
    <row r="826" s="238" customFormat="true" ht="15" hidden="false" customHeight="false" outlineLevel="0" collapsed="false">
      <c r="A826" s="233" t="str">
        <f aca="false">IF(ISNA(VLOOKUP(D826,'Standard Smelter Names'!$B$3:$E$153,4,FALSE())),"",VLOOKUP(D826,'Standard Smelter Names'!$B$3:$E$153,4,FALSE()))</f>
        <v/>
      </c>
      <c r="B826" s="234"/>
      <c r="C826" s="235"/>
      <c r="D826" s="235" t="str">
        <f aca="false">IF(ISNA(VLOOKUP(C826,$G$1023:$I$1309,3,FALSE())),"",VLOOKUP(C826,$G$1023:$I$1309,3,FALSE()))</f>
        <v/>
      </c>
      <c r="E826" s="236" t="str">
        <f aca="false">IF(ISNA(VLOOKUP(C826,$G$1023:$I$1309,2,FALSE())),"",VLOOKUP(C826,$G$1023:$I$1309,2,FALSE()))</f>
        <v/>
      </c>
      <c r="F826" s="234"/>
      <c r="G826" s="234"/>
      <c r="H826" s="234"/>
      <c r="I826" s="234"/>
      <c r="J826" s="234"/>
      <c r="K826" s="234"/>
      <c r="L826" s="234"/>
      <c r="M826" s="234"/>
      <c r="N826" s="234"/>
      <c r="O826" s="237"/>
    </row>
    <row r="827" s="238" customFormat="true" ht="15" hidden="false" customHeight="false" outlineLevel="0" collapsed="false">
      <c r="A827" s="233" t="str">
        <f aca="false">IF(ISNA(VLOOKUP(D827,'Standard Smelter Names'!$B$3:$E$153,4,FALSE())),"",VLOOKUP(D827,'Standard Smelter Names'!$B$3:$E$153,4,FALSE()))</f>
        <v/>
      </c>
      <c r="B827" s="234"/>
      <c r="C827" s="235"/>
      <c r="D827" s="235" t="str">
        <f aca="false">IF(ISNA(VLOOKUP(C827,$G$1023:$I$1309,3,FALSE())),"",VLOOKUP(C827,$G$1023:$I$1309,3,FALSE()))</f>
        <v/>
      </c>
      <c r="E827" s="236" t="str">
        <f aca="false">IF(ISNA(VLOOKUP(C827,$G$1023:$I$1309,2,FALSE())),"",VLOOKUP(C827,$G$1023:$I$1309,2,FALSE()))</f>
        <v/>
      </c>
      <c r="F827" s="234"/>
      <c r="G827" s="234"/>
      <c r="H827" s="234"/>
      <c r="I827" s="234"/>
      <c r="J827" s="234"/>
      <c r="K827" s="234"/>
      <c r="L827" s="234"/>
      <c r="M827" s="234"/>
      <c r="N827" s="234"/>
      <c r="O827" s="237"/>
    </row>
    <row r="828" s="238" customFormat="true" ht="15" hidden="false" customHeight="false" outlineLevel="0" collapsed="false">
      <c r="A828" s="233" t="str">
        <f aca="false">IF(ISNA(VLOOKUP(D828,'Standard Smelter Names'!$B$3:$E$153,4,FALSE())),"",VLOOKUP(D828,'Standard Smelter Names'!$B$3:$E$153,4,FALSE()))</f>
        <v/>
      </c>
      <c r="B828" s="234"/>
      <c r="C828" s="235"/>
      <c r="D828" s="235" t="str">
        <f aca="false">IF(ISNA(VLOOKUP(C828,$G$1023:$I$1309,3,FALSE())),"",VLOOKUP(C828,$G$1023:$I$1309,3,FALSE()))</f>
        <v/>
      </c>
      <c r="E828" s="236" t="str">
        <f aca="false">IF(ISNA(VLOOKUP(C828,$G$1023:$I$1309,2,FALSE())),"",VLOOKUP(C828,$G$1023:$I$1309,2,FALSE()))</f>
        <v/>
      </c>
      <c r="F828" s="234"/>
      <c r="G828" s="234"/>
      <c r="H828" s="234"/>
      <c r="I828" s="234"/>
      <c r="J828" s="234"/>
      <c r="K828" s="234"/>
      <c r="L828" s="234"/>
      <c r="M828" s="234"/>
      <c r="N828" s="234"/>
      <c r="O828" s="237"/>
    </row>
    <row r="829" s="238" customFormat="true" ht="15" hidden="false" customHeight="false" outlineLevel="0" collapsed="false">
      <c r="A829" s="233" t="str">
        <f aca="false">IF(ISNA(VLOOKUP(D829,'Standard Smelter Names'!$B$3:$E$153,4,FALSE())),"",VLOOKUP(D829,'Standard Smelter Names'!$B$3:$E$153,4,FALSE()))</f>
        <v/>
      </c>
      <c r="B829" s="234"/>
      <c r="C829" s="235"/>
      <c r="D829" s="235" t="str">
        <f aca="false">IF(ISNA(VLOOKUP(C829,$G$1023:$I$1309,3,FALSE())),"",VLOOKUP(C829,$G$1023:$I$1309,3,FALSE()))</f>
        <v/>
      </c>
      <c r="E829" s="236" t="str">
        <f aca="false">IF(ISNA(VLOOKUP(C829,$G$1023:$I$1309,2,FALSE())),"",VLOOKUP(C829,$G$1023:$I$1309,2,FALSE()))</f>
        <v/>
      </c>
      <c r="F829" s="234"/>
      <c r="G829" s="234"/>
      <c r="H829" s="234"/>
      <c r="I829" s="234"/>
      <c r="J829" s="234"/>
      <c r="K829" s="234"/>
      <c r="L829" s="234"/>
      <c r="M829" s="234"/>
      <c r="N829" s="234"/>
      <c r="O829" s="237"/>
    </row>
    <row r="830" s="238" customFormat="true" ht="15" hidden="false" customHeight="false" outlineLevel="0" collapsed="false">
      <c r="A830" s="233" t="str">
        <f aca="false">IF(ISNA(VLOOKUP(D830,'Standard Smelter Names'!$B$3:$E$153,4,FALSE())),"",VLOOKUP(D830,'Standard Smelter Names'!$B$3:$E$153,4,FALSE()))</f>
        <v/>
      </c>
      <c r="B830" s="234"/>
      <c r="C830" s="235"/>
      <c r="D830" s="235" t="str">
        <f aca="false">IF(ISNA(VLOOKUP(C830,$G$1023:$I$1309,3,FALSE())),"",VLOOKUP(C830,$G$1023:$I$1309,3,FALSE()))</f>
        <v/>
      </c>
      <c r="E830" s="236" t="str">
        <f aca="false">IF(ISNA(VLOOKUP(C830,$G$1023:$I$1309,2,FALSE())),"",VLOOKUP(C830,$G$1023:$I$1309,2,FALSE()))</f>
        <v/>
      </c>
      <c r="F830" s="234"/>
      <c r="G830" s="234"/>
      <c r="H830" s="234"/>
      <c r="I830" s="234"/>
      <c r="J830" s="234"/>
      <c r="K830" s="234"/>
      <c r="L830" s="234"/>
      <c r="M830" s="234"/>
      <c r="N830" s="234"/>
      <c r="O830" s="237"/>
    </row>
    <row r="831" s="238" customFormat="true" ht="15" hidden="false" customHeight="false" outlineLevel="0" collapsed="false">
      <c r="A831" s="233" t="str">
        <f aca="false">IF(ISNA(VLOOKUP(D831,'Standard Smelter Names'!$B$3:$E$153,4,FALSE())),"",VLOOKUP(D831,'Standard Smelter Names'!$B$3:$E$153,4,FALSE()))</f>
        <v/>
      </c>
      <c r="B831" s="234"/>
      <c r="C831" s="235"/>
      <c r="D831" s="235" t="str">
        <f aca="false">IF(ISNA(VLOOKUP(C831,$G$1023:$I$1309,3,FALSE())),"",VLOOKUP(C831,$G$1023:$I$1309,3,FALSE()))</f>
        <v/>
      </c>
      <c r="E831" s="236" t="str">
        <f aca="false">IF(ISNA(VLOOKUP(C831,$G$1023:$I$1309,2,FALSE())),"",VLOOKUP(C831,$G$1023:$I$1309,2,FALSE()))</f>
        <v/>
      </c>
      <c r="F831" s="234"/>
      <c r="G831" s="234"/>
      <c r="H831" s="234"/>
      <c r="I831" s="234"/>
      <c r="J831" s="234"/>
      <c r="K831" s="234"/>
      <c r="L831" s="234"/>
      <c r="M831" s="234"/>
      <c r="N831" s="234"/>
      <c r="O831" s="237"/>
    </row>
    <row r="832" s="238" customFormat="true" ht="15" hidden="false" customHeight="false" outlineLevel="0" collapsed="false">
      <c r="A832" s="233" t="str">
        <f aca="false">IF(ISNA(VLOOKUP(D832,'Standard Smelter Names'!$B$3:$E$153,4,FALSE())),"",VLOOKUP(D832,'Standard Smelter Names'!$B$3:$E$153,4,FALSE()))</f>
        <v/>
      </c>
      <c r="B832" s="234"/>
      <c r="C832" s="235"/>
      <c r="D832" s="235" t="str">
        <f aca="false">IF(ISNA(VLOOKUP(C832,$G$1023:$I$1309,3,FALSE())),"",VLOOKUP(C832,$G$1023:$I$1309,3,FALSE()))</f>
        <v/>
      </c>
      <c r="E832" s="236" t="str">
        <f aca="false">IF(ISNA(VLOOKUP(C832,$G$1023:$I$1309,2,FALSE())),"",VLOOKUP(C832,$G$1023:$I$1309,2,FALSE()))</f>
        <v/>
      </c>
      <c r="F832" s="234"/>
      <c r="G832" s="234"/>
      <c r="H832" s="234"/>
      <c r="I832" s="234"/>
      <c r="J832" s="234"/>
      <c r="K832" s="234"/>
      <c r="L832" s="234"/>
      <c r="M832" s="234"/>
      <c r="N832" s="234"/>
      <c r="O832" s="237"/>
    </row>
    <row r="833" s="238" customFormat="true" ht="15" hidden="false" customHeight="false" outlineLevel="0" collapsed="false">
      <c r="A833" s="233" t="str">
        <f aca="false">IF(ISNA(VLOOKUP(D833,'Standard Smelter Names'!$B$3:$E$153,4,FALSE())),"",VLOOKUP(D833,'Standard Smelter Names'!$B$3:$E$153,4,FALSE()))</f>
        <v/>
      </c>
      <c r="B833" s="234"/>
      <c r="C833" s="235"/>
      <c r="D833" s="235" t="str">
        <f aca="false">IF(ISNA(VLOOKUP(C833,$G$1023:$I$1309,3,FALSE())),"",VLOOKUP(C833,$G$1023:$I$1309,3,FALSE()))</f>
        <v/>
      </c>
      <c r="E833" s="236" t="str">
        <f aca="false">IF(ISNA(VLOOKUP(C833,$G$1023:$I$1309,2,FALSE())),"",VLOOKUP(C833,$G$1023:$I$1309,2,FALSE()))</f>
        <v/>
      </c>
      <c r="F833" s="234"/>
      <c r="G833" s="234"/>
      <c r="H833" s="234"/>
      <c r="I833" s="234"/>
      <c r="J833" s="234"/>
      <c r="K833" s="234"/>
      <c r="L833" s="234"/>
      <c r="M833" s="234"/>
      <c r="N833" s="234"/>
      <c r="O833" s="237"/>
    </row>
    <row r="834" s="238" customFormat="true" ht="15" hidden="false" customHeight="false" outlineLevel="0" collapsed="false">
      <c r="A834" s="233" t="str">
        <f aca="false">IF(ISNA(VLOOKUP(D834,'Standard Smelter Names'!$B$3:$E$153,4,FALSE())),"",VLOOKUP(D834,'Standard Smelter Names'!$B$3:$E$153,4,FALSE()))</f>
        <v/>
      </c>
      <c r="B834" s="234"/>
      <c r="C834" s="235"/>
      <c r="D834" s="235" t="str">
        <f aca="false">IF(ISNA(VLOOKUP(C834,$G$1023:$I$1309,3,FALSE())),"",VLOOKUP(C834,$G$1023:$I$1309,3,FALSE()))</f>
        <v/>
      </c>
      <c r="E834" s="236" t="str">
        <f aca="false">IF(ISNA(VLOOKUP(C834,$G$1023:$I$1309,2,FALSE())),"",VLOOKUP(C834,$G$1023:$I$1309,2,FALSE()))</f>
        <v/>
      </c>
      <c r="F834" s="234"/>
      <c r="G834" s="234"/>
      <c r="H834" s="234"/>
      <c r="I834" s="234"/>
      <c r="J834" s="234"/>
      <c r="K834" s="234"/>
      <c r="L834" s="234"/>
      <c r="M834" s="234"/>
      <c r="N834" s="234"/>
      <c r="O834" s="237"/>
    </row>
    <row r="835" s="238" customFormat="true" ht="15" hidden="false" customHeight="false" outlineLevel="0" collapsed="false">
      <c r="A835" s="233" t="str">
        <f aca="false">IF(ISNA(VLOOKUP(D835,'Standard Smelter Names'!$B$3:$E$153,4,FALSE())),"",VLOOKUP(D835,'Standard Smelter Names'!$B$3:$E$153,4,FALSE()))</f>
        <v/>
      </c>
      <c r="B835" s="234"/>
      <c r="C835" s="235"/>
      <c r="D835" s="235" t="str">
        <f aca="false">IF(ISNA(VLOOKUP(C835,$G$1023:$I$1309,3,FALSE())),"",VLOOKUP(C835,$G$1023:$I$1309,3,FALSE()))</f>
        <v/>
      </c>
      <c r="E835" s="236" t="str">
        <f aca="false">IF(ISNA(VLOOKUP(C835,$G$1023:$I$1309,2,FALSE())),"",VLOOKUP(C835,$G$1023:$I$1309,2,FALSE()))</f>
        <v/>
      </c>
      <c r="F835" s="234"/>
      <c r="G835" s="234"/>
      <c r="H835" s="234"/>
      <c r="I835" s="234"/>
      <c r="J835" s="234"/>
      <c r="K835" s="234"/>
      <c r="L835" s="234"/>
      <c r="M835" s="234"/>
      <c r="N835" s="234"/>
      <c r="O835" s="237"/>
    </row>
    <row r="836" s="238" customFormat="true" ht="15" hidden="false" customHeight="false" outlineLevel="0" collapsed="false">
      <c r="A836" s="233" t="str">
        <f aca="false">IF(ISNA(VLOOKUP(D836,'Standard Smelter Names'!$B$3:$E$153,4,FALSE())),"",VLOOKUP(D836,'Standard Smelter Names'!$B$3:$E$153,4,FALSE()))</f>
        <v/>
      </c>
      <c r="B836" s="234"/>
      <c r="C836" s="235"/>
      <c r="D836" s="235" t="str">
        <f aca="false">IF(ISNA(VLOOKUP(C836,$G$1023:$I$1309,3,FALSE())),"",VLOOKUP(C836,$G$1023:$I$1309,3,FALSE()))</f>
        <v/>
      </c>
      <c r="E836" s="236" t="str">
        <f aca="false">IF(ISNA(VLOOKUP(C836,$G$1023:$I$1309,2,FALSE())),"",VLOOKUP(C836,$G$1023:$I$1309,2,FALSE()))</f>
        <v/>
      </c>
      <c r="F836" s="234"/>
      <c r="G836" s="234"/>
      <c r="H836" s="234"/>
      <c r="I836" s="234"/>
      <c r="J836" s="234"/>
      <c r="K836" s="234"/>
      <c r="L836" s="234"/>
      <c r="M836" s="234"/>
      <c r="N836" s="234"/>
      <c r="O836" s="237"/>
    </row>
    <row r="837" s="238" customFormat="true" ht="15" hidden="false" customHeight="false" outlineLevel="0" collapsed="false">
      <c r="A837" s="233" t="str">
        <f aca="false">IF(ISNA(VLOOKUP(D837,'Standard Smelter Names'!$B$3:$E$153,4,FALSE())),"",VLOOKUP(D837,'Standard Smelter Names'!$B$3:$E$153,4,FALSE()))</f>
        <v/>
      </c>
      <c r="B837" s="234"/>
      <c r="C837" s="235"/>
      <c r="D837" s="235" t="str">
        <f aca="false">IF(ISNA(VLOOKUP(C837,$G$1023:$I$1309,3,FALSE())),"",VLOOKUP(C837,$G$1023:$I$1309,3,FALSE()))</f>
        <v/>
      </c>
      <c r="E837" s="236" t="str">
        <f aca="false">IF(ISNA(VLOOKUP(C837,$G$1023:$I$1309,2,FALSE())),"",VLOOKUP(C837,$G$1023:$I$1309,2,FALSE()))</f>
        <v/>
      </c>
      <c r="F837" s="234"/>
      <c r="G837" s="234"/>
      <c r="H837" s="234"/>
      <c r="I837" s="234"/>
      <c r="J837" s="234"/>
      <c r="K837" s="234"/>
      <c r="L837" s="234"/>
      <c r="M837" s="234"/>
      <c r="N837" s="234"/>
      <c r="O837" s="237"/>
    </row>
    <row r="838" s="238" customFormat="true" ht="15" hidden="false" customHeight="false" outlineLevel="0" collapsed="false">
      <c r="A838" s="233" t="str">
        <f aca="false">IF(ISNA(VLOOKUP(D838,'Standard Smelter Names'!$B$3:$E$153,4,FALSE())),"",VLOOKUP(D838,'Standard Smelter Names'!$B$3:$E$153,4,FALSE()))</f>
        <v/>
      </c>
      <c r="B838" s="234"/>
      <c r="C838" s="235"/>
      <c r="D838" s="235" t="str">
        <f aca="false">IF(ISNA(VLOOKUP(C838,$G$1023:$I$1309,3,FALSE())),"",VLOOKUP(C838,$G$1023:$I$1309,3,FALSE()))</f>
        <v/>
      </c>
      <c r="E838" s="236" t="str">
        <f aca="false">IF(ISNA(VLOOKUP(C838,$G$1023:$I$1309,2,FALSE())),"",VLOOKUP(C838,$G$1023:$I$1309,2,FALSE()))</f>
        <v/>
      </c>
      <c r="F838" s="234"/>
      <c r="G838" s="234"/>
      <c r="H838" s="234"/>
      <c r="I838" s="234"/>
      <c r="J838" s="234"/>
      <c r="K838" s="234"/>
      <c r="L838" s="234"/>
      <c r="M838" s="234"/>
      <c r="N838" s="234"/>
      <c r="O838" s="237"/>
    </row>
    <row r="839" s="238" customFormat="true" ht="15" hidden="false" customHeight="false" outlineLevel="0" collapsed="false">
      <c r="A839" s="233" t="str">
        <f aca="false">IF(ISNA(VLOOKUP(D839,'Standard Smelter Names'!$B$3:$E$153,4,FALSE())),"",VLOOKUP(D839,'Standard Smelter Names'!$B$3:$E$153,4,FALSE()))</f>
        <v/>
      </c>
      <c r="B839" s="234"/>
      <c r="C839" s="235"/>
      <c r="D839" s="235" t="str">
        <f aca="false">IF(ISNA(VLOOKUP(C839,$G$1023:$I$1309,3,FALSE())),"",VLOOKUP(C839,$G$1023:$I$1309,3,FALSE()))</f>
        <v/>
      </c>
      <c r="E839" s="236" t="str">
        <f aca="false">IF(ISNA(VLOOKUP(C839,$G$1023:$I$1309,2,FALSE())),"",VLOOKUP(C839,$G$1023:$I$1309,2,FALSE()))</f>
        <v/>
      </c>
      <c r="F839" s="234"/>
      <c r="G839" s="234"/>
      <c r="H839" s="234"/>
      <c r="I839" s="234"/>
      <c r="J839" s="234"/>
      <c r="K839" s="234"/>
      <c r="L839" s="234"/>
      <c r="M839" s="234"/>
      <c r="N839" s="234"/>
      <c r="O839" s="237"/>
    </row>
    <row r="840" s="238" customFormat="true" ht="15" hidden="false" customHeight="false" outlineLevel="0" collapsed="false">
      <c r="A840" s="233" t="str">
        <f aca="false">IF(ISNA(VLOOKUP(D840,'Standard Smelter Names'!$B$3:$E$153,4,FALSE())),"",VLOOKUP(D840,'Standard Smelter Names'!$B$3:$E$153,4,FALSE()))</f>
        <v/>
      </c>
      <c r="B840" s="234"/>
      <c r="C840" s="235"/>
      <c r="D840" s="235" t="str">
        <f aca="false">IF(ISNA(VLOOKUP(C840,$G$1023:$I$1309,3,FALSE())),"",VLOOKUP(C840,$G$1023:$I$1309,3,FALSE()))</f>
        <v/>
      </c>
      <c r="E840" s="236" t="str">
        <f aca="false">IF(ISNA(VLOOKUP(C840,$G$1023:$I$1309,2,FALSE())),"",VLOOKUP(C840,$G$1023:$I$1309,2,FALSE()))</f>
        <v/>
      </c>
      <c r="F840" s="234"/>
      <c r="G840" s="234"/>
      <c r="H840" s="234"/>
      <c r="I840" s="234"/>
      <c r="J840" s="234"/>
      <c r="K840" s="234"/>
      <c r="L840" s="234"/>
      <c r="M840" s="234"/>
      <c r="N840" s="234"/>
      <c r="O840" s="237"/>
    </row>
    <row r="841" s="238" customFormat="true" ht="15" hidden="false" customHeight="false" outlineLevel="0" collapsed="false">
      <c r="A841" s="233" t="str">
        <f aca="false">IF(ISNA(VLOOKUP(D841,'Standard Smelter Names'!$B$3:$E$153,4,FALSE())),"",VLOOKUP(D841,'Standard Smelter Names'!$B$3:$E$153,4,FALSE()))</f>
        <v/>
      </c>
      <c r="B841" s="234"/>
      <c r="C841" s="235"/>
      <c r="D841" s="235" t="str">
        <f aca="false">IF(ISNA(VLOOKUP(C841,$G$1023:$I$1309,3,FALSE())),"",VLOOKUP(C841,$G$1023:$I$1309,3,FALSE()))</f>
        <v/>
      </c>
      <c r="E841" s="236" t="str">
        <f aca="false">IF(ISNA(VLOOKUP(C841,$G$1023:$I$1309,2,FALSE())),"",VLOOKUP(C841,$G$1023:$I$1309,2,FALSE()))</f>
        <v/>
      </c>
      <c r="F841" s="234"/>
      <c r="G841" s="234"/>
      <c r="H841" s="234"/>
      <c r="I841" s="234"/>
      <c r="J841" s="234"/>
      <c r="K841" s="234"/>
      <c r="L841" s="234"/>
      <c r="M841" s="234"/>
      <c r="N841" s="234"/>
      <c r="O841" s="237"/>
    </row>
    <row r="842" s="238" customFormat="true" ht="15" hidden="false" customHeight="false" outlineLevel="0" collapsed="false">
      <c r="A842" s="233" t="str">
        <f aca="false">IF(ISNA(VLOOKUP(D842,'Standard Smelter Names'!$B$3:$E$153,4,FALSE())),"",VLOOKUP(D842,'Standard Smelter Names'!$B$3:$E$153,4,FALSE()))</f>
        <v/>
      </c>
      <c r="B842" s="234"/>
      <c r="C842" s="235"/>
      <c r="D842" s="235" t="str">
        <f aca="false">IF(ISNA(VLOOKUP(C842,$G$1023:$I$1309,3,FALSE())),"",VLOOKUP(C842,$G$1023:$I$1309,3,FALSE()))</f>
        <v/>
      </c>
      <c r="E842" s="236" t="str">
        <f aca="false">IF(ISNA(VLOOKUP(C842,$G$1023:$I$1309,2,FALSE())),"",VLOOKUP(C842,$G$1023:$I$1309,2,FALSE()))</f>
        <v/>
      </c>
      <c r="F842" s="234"/>
      <c r="G842" s="234"/>
      <c r="H842" s="234"/>
      <c r="I842" s="234"/>
      <c r="J842" s="234"/>
      <c r="K842" s="234"/>
      <c r="L842" s="234"/>
      <c r="M842" s="234"/>
      <c r="N842" s="234"/>
      <c r="O842" s="237"/>
    </row>
    <row r="843" s="238" customFormat="true" ht="15" hidden="false" customHeight="false" outlineLevel="0" collapsed="false">
      <c r="A843" s="233" t="str">
        <f aca="false">IF(ISNA(VLOOKUP(D843,'Standard Smelter Names'!$B$3:$E$153,4,FALSE())),"",VLOOKUP(D843,'Standard Smelter Names'!$B$3:$E$153,4,FALSE()))</f>
        <v/>
      </c>
      <c r="B843" s="234"/>
      <c r="C843" s="235"/>
      <c r="D843" s="235" t="str">
        <f aca="false">IF(ISNA(VLOOKUP(C843,$G$1023:$I$1309,3,FALSE())),"",VLOOKUP(C843,$G$1023:$I$1309,3,FALSE()))</f>
        <v/>
      </c>
      <c r="E843" s="236" t="str">
        <f aca="false">IF(ISNA(VLOOKUP(C843,$G$1023:$I$1309,2,FALSE())),"",VLOOKUP(C843,$G$1023:$I$1309,2,FALSE()))</f>
        <v/>
      </c>
      <c r="F843" s="234"/>
      <c r="G843" s="234"/>
      <c r="H843" s="234"/>
      <c r="I843" s="234"/>
      <c r="J843" s="234"/>
      <c r="K843" s="234"/>
      <c r="L843" s="234"/>
      <c r="M843" s="234"/>
      <c r="N843" s="234"/>
      <c r="O843" s="237"/>
    </row>
    <row r="844" s="238" customFormat="true" ht="15" hidden="false" customHeight="false" outlineLevel="0" collapsed="false">
      <c r="A844" s="233" t="str">
        <f aca="false">IF(ISNA(VLOOKUP(D844,'Standard Smelter Names'!$B$3:$E$153,4,FALSE())),"",VLOOKUP(D844,'Standard Smelter Names'!$B$3:$E$153,4,FALSE()))</f>
        <v/>
      </c>
      <c r="B844" s="234"/>
      <c r="C844" s="235"/>
      <c r="D844" s="235" t="str">
        <f aca="false">IF(ISNA(VLOOKUP(C844,$G$1023:$I$1309,3,FALSE())),"",VLOOKUP(C844,$G$1023:$I$1309,3,FALSE()))</f>
        <v/>
      </c>
      <c r="E844" s="236" t="str">
        <f aca="false">IF(ISNA(VLOOKUP(C844,$G$1023:$I$1309,2,FALSE())),"",VLOOKUP(C844,$G$1023:$I$1309,2,FALSE()))</f>
        <v/>
      </c>
      <c r="F844" s="234"/>
      <c r="G844" s="234"/>
      <c r="H844" s="234"/>
      <c r="I844" s="234"/>
      <c r="J844" s="234"/>
      <c r="K844" s="234"/>
      <c r="L844" s="234"/>
      <c r="M844" s="234"/>
      <c r="N844" s="234"/>
      <c r="O844" s="237"/>
    </row>
    <row r="845" s="238" customFormat="true" ht="15" hidden="false" customHeight="false" outlineLevel="0" collapsed="false">
      <c r="A845" s="233" t="str">
        <f aca="false">IF(ISNA(VLOOKUP(D845,'Standard Smelter Names'!$B$3:$E$153,4,FALSE())),"",VLOOKUP(D845,'Standard Smelter Names'!$B$3:$E$153,4,FALSE()))</f>
        <v/>
      </c>
      <c r="B845" s="234"/>
      <c r="C845" s="235"/>
      <c r="D845" s="235" t="str">
        <f aca="false">IF(ISNA(VLOOKUP(C845,$G$1023:$I$1309,3,FALSE())),"",VLOOKUP(C845,$G$1023:$I$1309,3,FALSE()))</f>
        <v/>
      </c>
      <c r="E845" s="236" t="str">
        <f aca="false">IF(ISNA(VLOOKUP(C845,$G$1023:$I$1309,2,FALSE())),"",VLOOKUP(C845,$G$1023:$I$1309,2,FALSE()))</f>
        <v/>
      </c>
      <c r="F845" s="234"/>
      <c r="G845" s="234"/>
      <c r="H845" s="234"/>
      <c r="I845" s="234"/>
      <c r="J845" s="234"/>
      <c r="K845" s="234"/>
      <c r="L845" s="234"/>
      <c r="M845" s="234"/>
      <c r="N845" s="234"/>
      <c r="O845" s="237"/>
    </row>
    <row r="846" s="238" customFormat="true" ht="15" hidden="false" customHeight="false" outlineLevel="0" collapsed="false">
      <c r="A846" s="233" t="str">
        <f aca="false">IF(ISNA(VLOOKUP(D846,'Standard Smelter Names'!$B$3:$E$153,4,FALSE())),"",VLOOKUP(D846,'Standard Smelter Names'!$B$3:$E$153,4,FALSE()))</f>
        <v/>
      </c>
      <c r="B846" s="234"/>
      <c r="C846" s="235"/>
      <c r="D846" s="235" t="str">
        <f aca="false">IF(ISNA(VLOOKUP(C846,$G$1023:$I$1309,3,FALSE())),"",VLOOKUP(C846,$G$1023:$I$1309,3,FALSE()))</f>
        <v/>
      </c>
      <c r="E846" s="236" t="str">
        <f aca="false">IF(ISNA(VLOOKUP(C846,$G$1023:$I$1309,2,FALSE())),"",VLOOKUP(C846,$G$1023:$I$1309,2,FALSE()))</f>
        <v/>
      </c>
      <c r="F846" s="234"/>
      <c r="G846" s="234"/>
      <c r="H846" s="234"/>
      <c r="I846" s="234"/>
      <c r="J846" s="234"/>
      <c r="K846" s="234"/>
      <c r="L846" s="234"/>
      <c r="M846" s="234"/>
      <c r="N846" s="234"/>
      <c r="O846" s="237"/>
    </row>
    <row r="847" s="238" customFormat="true" ht="15" hidden="false" customHeight="false" outlineLevel="0" collapsed="false">
      <c r="A847" s="233" t="str">
        <f aca="false">IF(ISNA(VLOOKUP(D847,'Standard Smelter Names'!$B$3:$E$153,4,FALSE())),"",VLOOKUP(D847,'Standard Smelter Names'!$B$3:$E$153,4,FALSE()))</f>
        <v/>
      </c>
      <c r="B847" s="234"/>
      <c r="C847" s="235"/>
      <c r="D847" s="235" t="str">
        <f aca="false">IF(ISNA(VLOOKUP(C847,$G$1023:$I$1309,3,FALSE())),"",VLOOKUP(C847,$G$1023:$I$1309,3,FALSE()))</f>
        <v/>
      </c>
      <c r="E847" s="236" t="str">
        <f aca="false">IF(ISNA(VLOOKUP(C847,$G$1023:$I$1309,2,FALSE())),"",VLOOKUP(C847,$G$1023:$I$1309,2,FALSE()))</f>
        <v/>
      </c>
      <c r="F847" s="234"/>
      <c r="G847" s="234"/>
      <c r="H847" s="234"/>
      <c r="I847" s="234"/>
      <c r="J847" s="234"/>
      <c r="K847" s="234"/>
      <c r="L847" s="234"/>
      <c r="M847" s="234"/>
      <c r="N847" s="234"/>
      <c r="O847" s="237"/>
    </row>
    <row r="848" s="238" customFormat="true" ht="15" hidden="false" customHeight="false" outlineLevel="0" collapsed="false">
      <c r="A848" s="233" t="str">
        <f aca="false">IF(ISNA(VLOOKUP(D848,'Standard Smelter Names'!$B$3:$E$153,4,FALSE())),"",VLOOKUP(D848,'Standard Smelter Names'!$B$3:$E$153,4,FALSE()))</f>
        <v/>
      </c>
      <c r="B848" s="234"/>
      <c r="C848" s="235"/>
      <c r="D848" s="235" t="str">
        <f aca="false">IF(ISNA(VLOOKUP(C848,$G$1023:$I$1309,3,FALSE())),"",VLOOKUP(C848,$G$1023:$I$1309,3,FALSE()))</f>
        <v/>
      </c>
      <c r="E848" s="236" t="str">
        <f aca="false">IF(ISNA(VLOOKUP(C848,$G$1023:$I$1309,2,FALSE())),"",VLOOKUP(C848,$G$1023:$I$1309,2,FALSE()))</f>
        <v/>
      </c>
      <c r="F848" s="234"/>
      <c r="G848" s="234"/>
      <c r="H848" s="234"/>
      <c r="I848" s="234"/>
      <c r="J848" s="234"/>
      <c r="K848" s="234"/>
      <c r="L848" s="234"/>
      <c r="M848" s="234"/>
      <c r="N848" s="234"/>
      <c r="O848" s="237"/>
    </row>
    <row r="849" s="238" customFormat="true" ht="15" hidden="false" customHeight="false" outlineLevel="0" collapsed="false">
      <c r="A849" s="233" t="str">
        <f aca="false">IF(ISNA(VLOOKUP(D849,'Standard Smelter Names'!$B$3:$E$153,4,FALSE())),"",VLOOKUP(D849,'Standard Smelter Names'!$B$3:$E$153,4,FALSE()))</f>
        <v/>
      </c>
      <c r="B849" s="234"/>
      <c r="C849" s="235"/>
      <c r="D849" s="235" t="str">
        <f aca="false">IF(ISNA(VLOOKUP(C849,$G$1023:$I$1309,3,FALSE())),"",VLOOKUP(C849,$G$1023:$I$1309,3,FALSE()))</f>
        <v/>
      </c>
      <c r="E849" s="236" t="str">
        <f aca="false">IF(ISNA(VLOOKUP(C849,$G$1023:$I$1309,2,FALSE())),"",VLOOKUP(C849,$G$1023:$I$1309,2,FALSE()))</f>
        <v/>
      </c>
      <c r="F849" s="234"/>
      <c r="G849" s="234"/>
      <c r="H849" s="234"/>
      <c r="I849" s="234"/>
      <c r="J849" s="234"/>
      <c r="K849" s="234"/>
      <c r="L849" s="234"/>
      <c r="M849" s="234"/>
      <c r="N849" s="234"/>
      <c r="O849" s="237"/>
    </row>
    <row r="850" s="238" customFormat="true" ht="15" hidden="false" customHeight="false" outlineLevel="0" collapsed="false">
      <c r="A850" s="233" t="str">
        <f aca="false">IF(ISNA(VLOOKUP(D850,'Standard Smelter Names'!$B$3:$E$153,4,FALSE())),"",VLOOKUP(D850,'Standard Smelter Names'!$B$3:$E$153,4,FALSE()))</f>
        <v/>
      </c>
      <c r="B850" s="234"/>
      <c r="C850" s="235"/>
      <c r="D850" s="235" t="str">
        <f aca="false">IF(ISNA(VLOOKUP(C850,$G$1023:$I$1309,3,FALSE())),"",VLOOKUP(C850,$G$1023:$I$1309,3,FALSE()))</f>
        <v/>
      </c>
      <c r="E850" s="236" t="str">
        <f aca="false">IF(ISNA(VLOOKUP(C850,$G$1023:$I$1309,2,FALSE())),"",VLOOKUP(C850,$G$1023:$I$1309,2,FALSE()))</f>
        <v/>
      </c>
      <c r="F850" s="234"/>
      <c r="G850" s="234"/>
      <c r="H850" s="234"/>
      <c r="I850" s="234"/>
      <c r="J850" s="234"/>
      <c r="K850" s="234"/>
      <c r="L850" s="234"/>
      <c r="M850" s="234"/>
      <c r="N850" s="234"/>
      <c r="O850" s="237"/>
    </row>
    <row r="851" s="238" customFormat="true" ht="15" hidden="false" customHeight="false" outlineLevel="0" collapsed="false">
      <c r="A851" s="233" t="str">
        <f aca="false">IF(ISNA(VLOOKUP(D851,'Standard Smelter Names'!$B$3:$E$153,4,FALSE())),"",VLOOKUP(D851,'Standard Smelter Names'!$B$3:$E$153,4,FALSE()))</f>
        <v/>
      </c>
      <c r="B851" s="234"/>
      <c r="C851" s="235"/>
      <c r="D851" s="235" t="str">
        <f aca="false">IF(ISNA(VLOOKUP(C851,$G$1023:$I$1309,3,FALSE())),"",VLOOKUP(C851,$G$1023:$I$1309,3,FALSE()))</f>
        <v/>
      </c>
      <c r="E851" s="236" t="str">
        <f aca="false">IF(ISNA(VLOOKUP(C851,$G$1023:$I$1309,2,FALSE())),"",VLOOKUP(C851,$G$1023:$I$1309,2,FALSE()))</f>
        <v/>
      </c>
      <c r="F851" s="234"/>
      <c r="G851" s="234"/>
      <c r="H851" s="234"/>
      <c r="I851" s="234"/>
      <c r="J851" s="234"/>
      <c r="K851" s="234"/>
      <c r="L851" s="234"/>
      <c r="M851" s="234"/>
      <c r="N851" s="234"/>
      <c r="O851" s="237"/>
    </row>
    <row r="852" s="238" customFormat="true" ht="15" hidden="false" customHeight="false" outlineLevel="0" collapsed="false">
      <c r="A852" s="233" t="str">
        <f aca="false">IF(ISNA(VLOOKUP(D852,'Standard Smelter Names'!$B$3:$E$153,4,FALSE())),"",VLOOKUP(D852,'Standard Smelter Names'!$B$3:$E$153,4,FALSE()))</f>
        <v/>
      </c>
      <c r="B852" s="234"/>
      <c r="C852" s="235"/>
      <c r="D852" s="235" t="str">
        <f aca="false">IF(ISNA(VLOOKUP(C852,$G$1023:$I$1309,3,FALSE())),"",VLOOKUP(C852,$G$1023:$I$1309,3,FALSE()))</f>
        <v/>
      </c>
      <c r="E852" s="236" t="str">
        <f aca="false">IF(ISNA(VLOOKUP(C852,$G$1023:$I$1309,2,FALSE())),"",VLOOKUP(C852,$G$1023:$I$1309,2,FALSE()))</f>
        <v/>
      </c>
      <c r="F852" s="234"/>
      <c r="G852" s="234"/>
      <c r="H852" s="234"/>
      <c r="I852" s="234"/>
      <c r="J852" s="234"/>
      <c r="K852" s="234"/>
      <c r="L852" s="234"/>
      <c r="M852" s="234"/>
      <c r="N852" s="234"/>
      <c r="O852" s="237"/>
    </row>
    <row r="853" s="238" customFormat="true" ht="15" hidden="false" customHeight="false" outlineLevel="0" collapsed="false">
      <c r="A853" s="233" t="str">
        <f aca="false">IF(ISNA(VLOOKUP(D853,'Standard Smelter Names'!$B$3:$E$153,4,FALSE())),"",VLOOKUP(D853,'Standard Smelter Names'!$B$3:$E$153,4,FALSE()))</f>
        <v/>
      </c>
      <c r="B853" s="234"/>
      <c r="C853" s="235"/>
      <c r="D853" s="235" t="str">
        <f aca="false">IF(ISNA(VLOOKUP(C853,$G$1023:$I$1309,3,FALSE())),"",VLOOKUP(C853,$G$1023:$I$1309,3,FALSE()))</f>
        <v/>
      </c>
      <c r="E853" s="236" t="str">
        <f aca="false">IF(ISNA(VLOOKUP(C853,$G$1023:$I$1309,2,FALSE())),"",VLOOKUP(C853,$G$1023:$I$1309,2,FALSE()))</f>
        <v/>
      </c>
      <c r="F853" s="234"/>
      <c r="G853" s="234"/>
      <c r="H853" s="234"/>
      <c r="I853" s="234"/>
      <c r="J853" s="234"/>
      <c r="K853" s="234"/>
      <c r="L853" s="234"/>
      <c r="M853" s="234"/>
      <c r="N853" s="234"/>
      <c r="O853" s="237"/>
    </row>
    <row r="854" s="238" customFormat="true" ht="15" hidden="false" customHeight="false" outlineLevel="0" collapsed="false">
      <c r="A854" s="233" t="str">
        <f aca="false">IF(ISNA(VLOOKUP(D854,'Standard Smelter Names'!$B$3:$E$153,4,FALSE())),"",VLOOKUP(D854,'Standard Smelter Names'!$B$3:$E$153,4,FALSE()))</f>
        <v/>
      </c>
      <c r="B854" s="234"/>
      <c r="C854" s="235"/>
      <c r="D854" s="235" t="str">
        <f aca="false">IF(ISNA(VLOOKUP(C854,$G$1023:$I$1309,3,FALSE())),"",VLOOKUP(C854,$G$1023:$I$1309,3,FALSE()))</f>
        <v/>
      </c>
      <c r="E854" s="236" t="str">
        <f aca="false">IF(ISNA(VLOOKUP(C854,$G$1023:$I$1309,2,FALSE())),"",VLOOKUP(C854,$G$1023:$I$1309,2,FALSE()))</f>
        <v/>
      </c>
      <c r="F854" s="234"/>
      <c r="G854" s="234"/>
      <c r="H854" s="234"/>
      <c r="I854" s="234"/>
      <c r="J854" s="234"/>
      <c r="K854" s="234"/>
      <c r="L854" s="234"/>
      <c r="M854" s="234"/>
      <c r="N854" s="234"/>
      <c r="O854" s="237"/>
    </row>
    <row r="855" s="238" customFormat="true" ht="15" hidden="false" customHeight="false" outlineLevel="0" collapsed="false">
      <c r="A855" s="233" t="str">
        <f aca="false">IF(ISNA(VLOOKUP(D855,'Standard Smelter Names'!$B$3:$E$153,4,FALSE())),"",VLOOKUP(D855,'Standard Smelter Names'!$B$3:$E$153,4,FALSE()))</f>
        <v/>
      </c>
      <c r="B855" s="234"/>
      <c r="C855" s="235"/>
      <c r="D855" s="235" t="str">
        <f aca="false">IF(ISNA(VLOOKUP(C855,$G$1023:$I$1309,3,FALSE())),"",VLOOKUP(C855,$G$1023:$I$1309,3,FALSE()))</f>
        <v/>
      </c>
      <c r="E855" s="236" t="str">
        <f aca="false">IF(ISNA(VLOOKUP(C855,$G$1023:$I$1309,2,FALSE())),"",VLOOKUP(C855,$G$1023:$I$1309,2,FALSE()))</f>
        <v/>
      </c>
      <c r="F855" s="234"/>
      <c r="G855" s="234"/>
      <c r="H855" s="234"/>
      <c r="I855" s="234"/>
      <c r="J855" s="234"/>
      <c r="K855" s="234"/>
      <c r="L855" s="234"/>
      <c r="M855" s="234"/>
      <c r="N855" s="234"/>
      <c r="O855" s="237"/>
    </row>
    <row r="856" s="238" customFormat="true" ht="15" hidden="false" customHeight="false" outlineLevel="0" collapsed="false">
      <c r="A856" s="233" t="str">
        <f aca="false">IF(ISNA(VLOOKUP(D856,'Standard Smelter Names'!$B$3:$E$153,4,FALSE())),"",VLOOKUP(D856,'Standard Smelter Names'!$B$3:$E$153,4,FALSE()))</f>
        <v/>
      </c>
      <c r="B856" s="234"/>
      <c r="C856" s="235"/>
      <c r="D856" s="235" t="str">
        <f aca="false">IF(ISNA(VLOOKUP(C856,$G$1023:$I$1309,3,FALSE())),"",VLOOKUP(C856,$G$1023:$I$1309,3,FALSE()))</f>
        <v/>
      </c>
      <c r="E856" s="236" t="str">
        <f aca="false">IF(ISNA(VLOOKUP(C856,$G$1023:$I$1309,2,FALSE())),"",VLOOKUP(C856,$G$1023:$I$1309,2,FALSE()))</f>
        <v/>
      </c>
      <c r="F856" s="234"/>
      <c r="G856" s="234"/>
      <c r="H856" s="234"/>
      <c r="I856" s="234"/>
      <c r="J856" s="234"/>
      <c r="K856" s="234"/>
      <c r="L856" s="234"/>
      <c r="M856" s="234"/>
      <c r="N856" s="234"/>
      <c r="O856" s="237"/>
    </row>
    <row r="857" s="238" customFormat="true" ht="15" hidden="false" customHeight="false" outlineLevel="0" collapsed="false">
      <c r="A857" s="233" t="str">
        <f aca="false">IF(ISNA(VLOOKUP(D857,'Standard Smelter Names'!$B$3:$E$153,4,FALSE())),"",VLOOKUP(D857,'Standard Smelter Names'!$B$3:$E$153,4,FALSE()))</f>
        <v/>
      </c>
      <c r="B857" s="234"/>
      <c r="C857" s="235"/>
      <c r="D857" s="235" t="str">
        <f aca="false">IF(ISNA(VLOOKUP(C857,$G$1023:$I$1309,3,FALSE())),"",VLOOKUP(C857,$G$1023:$I$1309,3,FALSE()))</f>
        <v/>
      </c>
      <c r="E857" s="236" t="str">
        <f aca="false">IF(ISNA(VLOOKUP(C857,$G$1023:$I$1309,2,FALSE())),"",VLOOKUP(C857,$G$1023:$I$1309,2,FALSE()))</f>
        <v/>
      </c>
      <c r="F857" s="234"/>
      <c r="G857" s="234"/>
      <c r="H857" s="234"/>
      <c r="I857" s="234"/>
      <c r="J857" s="234"/>
      <c r="K857" s="234"/>
      <c r="L857" s="234"/>
      <c r="M857" s="234"/>
      <c r="N857" s="234"/>
      <c r="O857" s="237"/>
    </row>
    <row r="858" s="238" customFormat="true" ht="15" hidden="false" customHeight="false" outlineLevel="0" collapsed="false">
      <c r="A858" s="233" t="str">
        <f aca="false">IF(ISNA(VLOOKUP(D858,'Standard Smelter Names'!$B$3:$E$153,4,FALSE())),"",VLOOKUP(D858,'Standard Smelter Names'!$B$3:$E$153,4,FALSE()))</f>
        <v/>
      </c>
      <c r="B858" s="234"/>
      <c r="C858" s="235"/>
      <c r="D858" s="235" t="str">
        <f aca="false">IF(ISNA(VLOOKUP(C858,$G$1023:$I$1309,3,FALSE())),"",VLOOKUP(C858,$G$1023:$I$1309,3,FALSE()))</f>
        <v/>
      </c>
      <c r="E858" s="236" t="str">
        <f aca="false">IF(ISNA(VLOOKUP(C858,$G$1023:$I$1309,2,FALSE())),"",VLOOKUP(C858,$G$1023:$I$1309,2,FALSE()))</f>
        <v/>
      </c>
      <c r="F858" s="234"/>
      <c r="G858" s="234"/>
      <c r="H858" s="234"/>
      <c r="I858" s="234"/>
      <c r="J858" s="234"/>
      <c r="K858" s="234"/>
      <c r="L858" s="234"/>
      <c r="M858" s="234"/>
      <c r="N858" s="234"/>
      <c r="O858" s="237"/>
    </row>
    <row r="859" s="238" customFormat="true" ht="15" hidden="false" customHeight="false" outlineLevel="0" collapsed="false">
      <c r="A859" s="233" t="str">
        <f aca="false">IF(ISNA(VLOOKUP(D859,'Standard Smelter Names'!$B$3:$E$153,4,FALSE())),"",VLOOKUP(D859,'Standard Smelter Names'!$B$3:$E$153,4,FALSE()))</f>
        <v/>
      </c>
      <c r="B859" s="234"/>
      <c r="C859" s="235"/>
      <c r="D859" s="235" t="str">
        <f aca="false">IF(ISNA(VLOOKUP(C859,$G$1023:$I$1309,3,FALSE())),"",VLOOKUP(C859,$G$1023:$I$1309,3,FALSE()))</f>
        <v/>
      </c>
      <c r="E859" s="236" t="str">
        <f aca="false">IF(ISNA(VLOOKUP(C859,$G$1023:$I$1309,2,FALSE())),"",VLOOKUP(C859,$G$1023:$I$1309,2,FALSE()))</f>
        <v/>
      </c>
      <c r="F859" s="234"/>
      <c r="G859" s="234"/>
      <c r="H859" s="234"/>
      <c r="I859" s="234"/>
      <c r="J859" s="234"/>
      <c r="K859" s="234"/>
      <c r="L859" s="234"/>
      <c r="M859" s="234"/>
      <c r="N859" s="234"/>
      <c r="O859" s="237"/>
    </row>
    <row r="860" s="238" customFormat="true" ht="15" hidden="false" customHeight="false" outlineLevel="0" collapsed="false">
      <c r="A860" s="233" t="str">
        <f aca="false">IF(ISNA(VLOOKUP(D860,'Standard Smelter Names'!$B$3:$E$153,4,FALSE())),"",VLOOKUP(D860,'Standard Smelter Names'!$B$3:$E$153,4,FALSE()))</f>
        <v/>
      </c>
      <c r="B860" s="234"/>
      <c r="C860" s="235"/>
      <c r="D860" s="235" t="str">
        <f aca="false">IF(ISNA(VLOOKUP(C860,$G$1023:$I$1309,3,FALSE())),"",VLOOKUP(C860,$G$1023:$I$1309,3,FALSE()))</f>
        <v/>
      </c>
      <c r="E860" s="236" t="str">
        <f aca="false">IF(ISNA(VLOOKUP(C860,$G$1023:$I$1309,2,FALSE())),"",VLOOKUP(C860,$G$1023:$I$1309,2,FALSE()))</f>
        <v/>
      </c>
      <c r="F860" s="234"/>
      <c r="G860" s="234"/>
      <c r="H860" s="234"/>
      <c r="I860" s="234"/>
      <c r="J860" s="234"/>
      <c r="K860" s="234"/>
      <c r="L860" s="234"/>
      <c r="M860" s="234"/>
      <c r="N860" s="234"/>
      <c r="O860" s="237"/>
    </row>
    <row r="861" s="238" customFormat="true" ht="15" hidden="false" customHeight="false" outlineLevel="0" collapsed="false">
      <c r="A861" s="233" t="str">
        <f aca="false">IF(ISNA(VLOOKUP(D861,'Standard Smelter Names'!$B$3:$E$153,4,FALSE())),"",VLOOKUP(D861,'Standard Smelter Names'!$B$3:$E$153,4,FALSE()))</f>
        <v/>
      </c>
      <c r="B861" s="234"/>
      <c r="C861" s="235"/>
      <c r="D861" s="235" t="str">
        <f aca="false">IF(ISNA(VLOOKUP(C861,$G$1023:$I$1309,3,FALSE())),"",VLOOKUP(C861,$G$1023:$I$1309,3,FALSE()))</f>
        <v/>
      </c>
      <c r="E861" s="236" t="str">
        <f aca="false">IF(ISNA(VLOOKUP(C861,$G$1023:$I$1309,2,FALSE())),"",VLOOKUP(C861,$G$1023:$I$1309,2,FALSE()))</f>
        <v/>
      </c>
      <c r="F861" s="234"/>
      <c r="G861" s="234"/>
      <c r="H861" s="234"/>
      <c r="I861" s="234"/>
      <c r="J861" s="234"/>
      <c r="K861" s="234"/>
      <c r="L861" s="234"/>
      <c r="M861" s="234"/>
      <c r="N861" s="234"/>
      <c r="O861" s="237"/>
    </row>
    <row r="862" s="238" customFormat="true" ht="15" hidden="false" customHeight="false" outlineLevel="0" collapsed="false">
      <c r="A862" s="233" t="str">
        <f aca="false">IF(ISNA(VLOOKUP(D862,'Standard Smelter Names'!$B$3:$E$153,4,FALSE())),"",VLOOKUP(D862,'Standard Smelter Names'!$B$3:$E$153,4,FALSE()))</f>
        <v/>
      </c>
      <c r="B862" s="234"/>
      <c r="C862" s="235"/>
      <c r="D862" s="235" t="str">
        <f aca="false">IF(ISNA(VLOOKUP(C862,$G$1023:$I$1309,3,FALSE())),"",VLOOKUP(C862,$G$1023:$I$1309,3,FALSE()))</f>
        <v/>
      </c>
      <c r="E862" s="236" t="str">
        <f aca="false">IF(ISNA(VLOOKUP(C862,$G$1023:$I$1309,2,FALSE())),"",VLOOKUP(C862,$G$1023:$I$1309,2,FALSE()))</f>
        <v/>
      </c>
      <c r="F862" s="234"/>
      <c r="G862" s="234"/>
      <c r="H862" s="234"/>
      <c r="I862" s="234"/>
      <c r="J862" s="234"/>
      <c r="K862" s="234"/>
      <c r="L862" s="234"/>
      <c r="M862" s="234"/>
      <c r="N862" s="234"/>
      <c r="O862" s="237"/>
    </row>
    <row r="863" s="238" customFormat="true" ht="15" hidden="false" customHeight="false" outlineLevel="0" collapsed="false">
      <c r="A863" s="233" t="str">
        <f aca="false">IF(ISNA(VLOOKUP(D863,'Standard Smelter Names'!$B$3:$E$153,4,FALSE())),"",VLOOKUP(D863,'Standard Smelter Names'!$B$3:$E$153,4,FALSE()))</f>
        <v/>
      </c>
      <c r="B863" s="234"/>
      <c r="C863" s="235"/>
      <c r="D863" s="235" t="str">
        <f aca="false">IF(ISNA(VLOOKUP(C863,$G$1023:$I$1309,3,FALSE())),"",VLOOKUP(C863,$G$1023:$I$1309,3,FALSE()))</f>
        <v/>
      </c>
      <c r="E863" s="236" t="str">
        <f aca="false">IF(ISNA(VLOOKUP(C863,$G$1023:$I$1309,2,FALSE())),"",VLOOKUP(C863,$G$1023:$I$1309,2,FALSE()))</f>
        <v/>
      </c>
      <c r="F863" s="234"/>
      <c r="G863" s="234"/>
      <c r="H863" s="234"/>
      <c r="I863" s="234"/>
      <c r="J863" s="234"/>
      <c r="K863" s="234"/>
      <c r="L863" s="234"/>
      <c r="M863" s="234"/>
      <c r="N863" s="234"/>
      <c r="O863" s="237"/>
    </row>
    <row r="864" s="238" customFormat="true" ht="15" hidden="false" customHeight="false" outlineLevel="0" collapsed="false">
      <c r="A864" s="233" t="str">
        <f aca="false">IF(ISNA(VLOOKUP(D864,'Standard Smelter Names'!$B$3:$E$153,4,FALSE())),"",VLOOKUP(D864,'Standard Smelter Names'!$B$3:$E$153,4,FALSE()))</f>
        <v/>
      </c>
      <c r="B864" s="234"/>
      <c r="C864" s="235"/>
      <c r="D864" s="235" t="str">
        <f aca="false">IF(ISNA(VLOOKUP(C864,$G$1023:$I$1309,3,FALSE())),"",VLOOKUP(C864,$G$1023:$I$1309,3,FALSE()))</f>
        <v/>
      </c>
      <c r="E864" s="236" t="str">
        <f aca="false">IF(ISNA(VLOOKUP(C864,$G$1023:$I$1309,2,FALSE())),"",VLOOKUP(C864,$G$1023:$I$1309,2,FALSE()))</f>
        <v/>
      </c>
      <c r="F864" s="234"/>
      <c r="G864" s="234"/>
      <c r="H864" s="234"/>
      <c r="I864" s="234"/>
      <c r="J864" s="234"/>
      <c r="K864" s="234"/>
      <c r="L864" s="234"/>
      <c r="M864" s="234"/>
      <c r="N864" s="234"/>
      <c r="O864" s="237"/>
    </row>
    <row r="865" s="238" customFormat="true" ht="15" hidden="false" customHeight="false" outlineLevel="0" collapsed="false">
      <c r="A865" s="233" t="str">
        <f aca="false">IF(ISNA(VLOOKUP(D865,'Standard Smelter Names'!$B$3:$E$153,4,FALSE())),"",VLOOKUP(D865,'Standard Smelter Names'!$B$3:$E$153,4,FALSE()))</f>
        <v/>
      </c>
      <c r="B865" s="234"/>
      <c r="C865" s="235"/>
      <c r="D865" s="235" t="str">
        <f aca="false">IF(ISNA(VLOOKUP(C865,$G$1023:$I$1309,3,FALSE())),"",VLOOKUP(C865,$G$1023:$I$1309,3,FALSE()))</f>
        <v/>
      </c>
      <c r="E865" s="236" t="str">
        <f aca="false">IF(ISNA(VLOOKUP(C865,$G$1023:$I$1309,2,FALSE())),"",VLOOKUP(C865,$G$1023:$I$1309,2,FALSE()))</f>
        <v/>
      </c>
      <c r="F865" s="234"/>
      <c r="G865" s="234"/>
      <c r="H865" s="234"/>
      <c r="I865" s="234"/>
      <c r="J865" s="234"/>
      <c r="K865" s="234"/>
      <c r="L865" s="234"/>
      <c r="M865" s="234"/>
      <c r="N865" s="234"/>
      <c r="O865" s="237"/>
    </row>
    <row r="866" s="238" customFormat="true" ht="15" hidden="false" customHeight="false" outlineLevel="0" collapsed="false">
      <c r="A866" s="233" t="str">
        <f aca="false">IF(ISNA(VLOOKUP(D866,'Standard Smelter Names'!$B$3:$E$153,4,FALSE())),"",VLOOKUP(D866,'Standard Smelter Names'!$B$3:$E$153,4,FALSE()))</f>
        <v/>
      </c>
      <c r="B866" s="234"/>
      <c r="C866" s="235"/>
      <c r="D866" s="235" t="str">
        <f aca="false">IF(ISNA(VLOOKUP(C866,$G$1023:$I$1309,3,FALSE())),"",VLOOKUP(C866,$G$1023:$I$1309,3,FALSE()))</f>
        <v/>
      </c>
      <c r="E866" s="236" t="str">
        <f aca="false">IF(ISNA(VLOOKUP(C866,$G$1023:$I$1309,2,FALSE())),"",VLOOKUP(C866,$G$1023:$I$1309,2,FALSE()))</f>
        <v/>
      </c>
      <c r="F866" s="234"/>
      <c r="G866" s="234"/>
      <c r="H866" s="234"/>
      <c r="I866" s="234"/>
      <c r="J866" s="234"/>
      <c r="K866" s="234"/>
      <c r="L866" s="234"/>
      <c r="M866" s="234"/>
      <c r="N866" s="234"/>
      <c r="O866" s="237"/>
    </row>
    <row r="867" s="238" customFormat="true" ht="15" hidden="false" customHeight="false" outlineLevel="0" collapsed="false">
      <c r="A867" s="233" t="str">
        <f aca="false">IF(ISNA(VLOOKUP(D867,'Standard Smelter Names'!$B$3:$E$153,4,FALSE())),"",VLOOKUP(D867,'Standard Smelter Names'!$B$3:$E$153,4,FALSE()))</f>
        <v/>
      </c>
      <c r="B867" s="234"/>
      <c r="C867" s="235"/>
      <c r="D867" s="235" t="str">
        <f aca="false">IF(ISNA(VLOOKUP(C867,$G$1023:$I$1309,3,FALSE())),"",VLOOKUP(C867,$G$1023:$I$1309,3,FALSE()))</f>
        <v/>
      </c>
      <c r="E867" s="236" t="str">
        <f aca="false">IF(ISNA(VLOOKUP(C867,$G$1023:$I$1309,2,FALSE())),"",VLOOKUP(C867,$G$1023:$I$1309,2,FALSE()))</f>
        <v/>
      </c>
      <c r="F867" s="234"/>
      <c r="G867" s="234"/>
      <c r="H867" s="234"/>
      <c r="I867" s="234"/>
      <c r="J867" s="234"/>
      <c r="K867" s="234"/>
      <c r="L867" s="234"/>
      <c r="M867" s="234"/>
      <c r="N867" s="234"/>
      <c r="O867" s="237"/>
    </row>
    <row r="868" s="238" customFormat="true" ht="15" hidden="false" customHeight="false" outlineLevel="0" collapsed="false">
      <c r="A868" s="233" t="str">
        <f aca="false">IF(ISNA(VLOOKUP(D868,'Standard Smelter Names'!$B$3:$E$153,4,FALSE())),"",VLOOKUP(D868,'Standard Smelter Names'!$B$3:$E$153,4,FALSE()))</f>
        <v/>
      </c>
      <c r="B868" s="234"/>
      <c r="C868" s="235"/>
      <c r="D868" s="235" t="str">
        <f aca="false">IF(ISNA(VLOOKUP(C868,$G$1023:$I$1309,3,FALSE())),"",VLOOKUP(C868,$G$1023:$I$1309,3,FALSE()))</f>
        <v/>
      </c>
      <c r="E868" s="236" t="str">
        <f aca="false">IF(ISNA(VLOOKUP(C868,$G$1023:$I$1309,2,FALSE())),"",VLOOKUP(C868,$G$1023:$I$1309,2,FALSE()))</f>
        <v/>
      </c>
      <c r="F868" s="234"/>
      <c r="G868" s="234"/>
      <c r="H868" s="234"/>
      <c r="I868" s="234"/>
      <c r="J868" s="234"/>
      <c r="K868" s="234"/>
      <c r="L868" s="234"/>
      <c r="M868" s="234"/>
      <c r="N868" s="234"/>
      <c r="O868" s="237"/>
    </row>
    <row r="869" s="238" customFormat="true" ht="15" hidden="false" customHeight="false" outlineLevel="0" collapsed="false">
      <c r="A869" s="233" t="str">
        <f aca="false">IF(ISNA(VLOOKUP(D869,'Standard Smelter Names'!$B$3:$E$153,4,FALSE())),"",VLOOKUP(D869,'Standard Smelter Names'!$B$3:$E$153,4,FALSE()))</f>
        <v/>
      </c>
      <c r="B869" s="234"/>
      <c r="C869" s="235"/>
      <c r="D869" s="235" t="str">
        <f aca="false">IF(ISNA(VLOOKUP(C869,$G$1023:$I$1309,3,FALSE())),"",VLOOKUP(C869,$G$1023:$I$1309,3,FALSE()))</f>
        <v/>
      </c>
      <c r="E869" s="236" t="str">
        <f aca="false">IF(ISNA(VLOOKUP(C869,$G$1023:$I$1309,2,FALSE())),"",VLOOKUP(C869,$G$1023:$I$1309,2,FALSE()))</f>
        <v/>
      </c>
      <c r="F869" s="234"/>
      <c r="G869" s="234"/>
      <c r="H869" s="234"/>
      <c r="I869" s="234"/>
      <c r="J869" s="234"/>
      <c r="K869" s="234"/>
      <c r="L869" s="234"/>
      <c r="M869" s="234"/>
      <c r="N869" s="234"/>
      <c r="O869" s="237"/>
    </row>
    <row r="870" s="238" customFormat="true" ht="15" hidden="false" customHeight="false" outlineLevel="0" collapsed="false">
      <c r="A870" s="233" t="str">
        <f aca="false">IF(ISNA(VLOOKUP(D870,'Standard Smelter Names'!$B$3:$E$153,4,FALSE())),"",VLOOKUP(D870,'Standard Smelter Names'!$B$3:$E$153,4,FALSE()))</f>
        <v/>
      </c>
      <c r="B870" s="234"/>
      <c r="C870" s="235"/>
      <c r="D870" s="235" t="str">
        <f aca="false">IF(ISNA(VLOOKUP(C870,$G$1023:$I$1309,3,FALSE())),"",VLOOKUP(C870,$G$1023:$I$1309,3,FALSE()))</f>
        <v/>
      </c>
      <c r="E870" s="236" t="str">
        <f aca="false">IF(ISNA(VLOOKUP(C870,$G$1023:$I$1309,2,FALSE())),"",VLOOKUP(C870,$G$1023:$I$1309,2,FALSE()))</f>
        <v/>
      </c>
      <c r="F870" s="234"/>
      <c r="G870" s="234"/>
      <c r="H870" s="234"/>
      <c r="I870" s="234"/>
      <c r="J870" s="234"/>
      <c r="K870" s="234"/>
      <c r="L870" s="234"/>
      <c r="M870" s="234"/>
      <c r="N870" s="234"/>
      <c r="O870" s="237"/>
    </row>
    <row r="871" s="238" customFormat="true" ht="15" hidden="false" customHeight="false" outlineLevel="0" collapsed="false">
      <c r="A871" s="233" t="str">
        <f aca="false">IF(ISNA(VLOOKUP(D871,'Standard Smelter Names'!$B$3:$E$153,4,FALSE())),"",VLOOKUP(D871,'Standard Smelter Names'!$B$3:$E$153,4,FALSE()))</f>
        <v/>
      </c>
      <c r="B871" s="234"/>
      <c r="C871" s="235"/>
      <c r="D871" s="235" t="str">
        <f aca="false">IF(ISNA(VLOOKUP(C871,$G$1023:$I$1309,3,FALSE())),"",VLOOKUP(C871,$G$1023:$I$1309,3,FALSE()))</f>
        <v/>
      </c>
      <c r="E871" s="236" t="str">
        <f aca="false">IF(ISNA(VLOOKUP(C871,$G$1023:$I$1309,2,FALSE())),"",VLOOKUP(C871,$G$1023:$I$1309,2,FALSE()))</f>
        <v/>
      </c>
      <c r="F871" s="234"/>
      <c r="G871" s="234"/>
      <c r="H871" s="234"/>
      <c r="I871" s="234"/>
      <c r="J871" s="234"/>
      <c r="K871" s="234"/>
      <c r="L871" s="234"/>
      <c r="M871" s="234"/>
      <c r="N871" s="234"/>
      <c r="O871" s="237"/>
    </row>
    <row r="872" s="238" customFormat="true" ht="15" hidden="false" customHeight="false" outlineLevel="0" collapsed="false">
      <c r="A872" s="233" t="str">
        <f aca="false">IF(ISNA(VLOOKUP(D872,'Standard Smelter Names'!$B$3:$E$153,4,FALSE())),"",VLOOKUP(D872,'Standard Smelter Names'!$B$3:$E$153,4,FALSE()))</f>
        <v/>
      </c>
      <c r="B872" s="234"/>
      <c r="C872" s="235"/>
      <c r="D872" s="235" t="str">
        <f aca="false">IF(ISNA(VLOOKUP(C872,$G$1023:$I$1309,3,FALSE())),"",VLOOKUP(C872,$G$1023:$I$1309,3,FALSE()))</f>
        <v/>
      </c>
      <c r="E872" s="236" t="str">
        <f aca="false">IF(ISNA(VLOOKUP(C872,$G$1023:$I$1309,2,FALSE())),"",VLOOKUP(C872,$G$1023:$I$1309,2,FALSE()))</f>
        <v/>
      </c>
      <c r="F872" s="234"/>
      <c r="G872" s="234"/>
      <c r="H872" s="234"/>
      <c r="I872" s="234"/>
      <c r="J872" s="234"/>
      <c r="K872" s="234"/>
      <c r="L872" s="234"/>
      <c r="M872" s="234"/>
      <c r="N872" s="234"/>
      <c r="O872" s="237"/>
    </row>
    <row r="873" s="238" customFormat="true" ht="15" hidden="false" customHeight="false" outlineLevel="0" collapsed="false">
      <c r="A873" s="233" t="str">
        <f aca="false">IF(ISNA(VLOOKUP(D873,'Standard Smelter Names'!$B$3:$E$153,4,FALSE())),"",VLOOKUP(D873,'Standard Smelter Names'!$B$3:$E$153,4,FALSE()))</f>
        <v/>
      </c>
      <c r="B873" s="234"/>
      <c r="C873" s="235"/>
      <c r="D873" s="235" t="str">
        <f aca="false">IF(ISNA(VLOOKUP(C873,$G$1023:$I$1309,3,FALSE())),"",VLOOKUP(C873,$G$1023:$I$1309,3,FALSE()))</f>
        <v/>
      </c>
      <c r="E873" s="236" t="str">
        <f aca="false">IF(ISNA(VLOOKUP(C873,$G$1023:$I$1309,2,FALSE())),"",VLOOKUP(C873,$G$1023:$I$1309,2,FALSE()))</f>
        <v/>
      </c>
      <c r="F873" s="234"/>
      <c r="G873" s="234"/>
      <c r="H873" s="234"/>
      <c r="I873" s="234"/>
      <c r="J873" s="234"/>
      <c r="K873" s="234"/>
      <c r="L873" s="234"/>
      <c r="M873" s="234"/>
      <c r="N873" s="234"/>
      <c r="O873" s="237"/>
    </row>
    <row r="874" s="238" customFormat="true" ht="15" hidden="false" customHeight="false" outlineLevel="0" collapsed="false">
      <c r="A874" s="233" t="str">
        <f aca="false">IF(ISNA(VLOOKUP(D874,'Standard Smelter Names'!$B$3:$E$153,4,FALSE())),"",VLOOKUP(D874,'Standard Smelter Names'!$B$3:$E$153,4,FALSE()))</f>
        <v/>
      </c>
      <c r="B874" s="234"/>
      <c r="C874" s="235"/>
      <c r="D874" s="235" t="str">
        <f aca="false">IF(ISNA(VLOOKUP(C874,$G$1023:$I$1309,3,FALSE())),"",VLOOKUP(C874,$G$1023:$I$1309,3,FALSE()))</f>
        <v/>
      </c>
      <c r="E874" s="236" t="str">
        <f aca="false">IF(ISNA(VLOOKUP(C874,$G$1023:$I$1309,2,FALSE())),"",VLOOKUP(C874,$G$1023:$I$1309,2,FALSE()))</f>
        <v/>
      </c>
      <c r="F874" s="234"/>
      <c r="G874" s="234"/>
      <c r="H874" s="234"/>
      <c r="I874" s="234"/>
      <c r="J874" s="234"/>
      <c r="K874" s="234"/>
      <c r="L874" s="234"/>
      <c r="M874" s="234"/>
      <c r="N874" s="234"/>
      <c r="O874" s="237"/>
    </row>
    <row r="875" s="238" customFormat="true" ht="15" hidden="false" customHeight="false" outlineLevel="0" collapsed="false">
      <c r="A875" s="233" t="str">
        <f aca="false">IF(ISNA(VLOOKUP(D875,'Standard Smelter Names'!$B$3:$E$153,4,FALSE())),"",VLOOKUP(D875,'Standard Smelter Names'!$B$3:$E$153,4,FALSE()))</f>
        <v/>
      </c>
      <c r="B875" s="234"/>
      <c r="C875" s="235"/>
      <c r="D875" s="235" t="str">
        <f aca="false">IF(ISNA(VLOOKUP(C875,$G$1023:$I$1309,3,FALSE())),"",VLOOKUP(C875,$G$1023:$I$1309,3,FALSE()))</f>
        <v/>
      </c>
      <c r="E875" s="236" t="str">
        <f aca="false">IF(ISNA(VLOOKUP(C875,$G$1023:$I$1309,2,FALSE())),"",VLOOKUP(C875,$G$1023:$I$1309,2,FALSE()))</f>
        <v/>
      </c>
      <c r="F875" s="234"/>
      <c r="G875" s="234"/>
      <c r="H875" s="234"/>
      <c r="I875" s="234"/>
      <c r="J875" s="234"/>
      <c r="K875" s="234"/>
      <c r="L875" s="234"/>
      <c r="M875" s="234"/>
      <c r="N875" s="234"/>
      <c r="O875" s="237"/>
    </row>
    <row r="876" s="238" customFormat="true" ht="15" hidden="false" customHeight="false" outlineLevel="0" collapsed="false">
      <c r="A876" s="233" t="str">
        <f aca="false">IF(ISNA(VLOOKUP(D876,'Standard Smelter Names'!$B$3:$E$153,4,FALSE())),"",VLOOKUP(D876,'Standard Smelter Names'!$B$3:$E$153,4,FALSE()))</f>
        <v/>
      </c>
      <c r="B876" s="234"/>
      <c r="C876" s="235"/>
      <c r="D876" s="235" t="str">
        <f aca="false">IF(ISNA(VLOOKUP(C876,$G$1023:$I$1309,3,FALSE())),"",VLOOKUP(C876,$G$1023:$I$1309,3,FALSE()))</f>
        <v/>
      </c>
      <c r="E876" s="236" t="str">
        <f aca="false">IF(ISNA(VLOOKUP(C876,$G$1023:$I$1309,2,FALSE())),"",VLOOKUP(C876,$G$1023:$I$1309,2,FALSE()))</f>
        <v/>
      </c>
      <c r="F876" s="234"/>
      <c r="G876" s="234"/>
      <c r="H876" s="234"/>
      <c r="I876" s="234"/>
      <c r="J876" s="234"/>
      <c r="K876" s="234"/>
      <c r="L876" s="234"/>
      <c r="M876" s="234"/>
      <c r="N876" s="234"/>
      <c r="O876" s="237"/>
    </row>
    <row r="877" s="238" customFormat="true" ht="15" hidden="false" customHeight="false" outlineLevel="0" collapsed="false">
      <c r="A877" s="233" t="str">
        <f aca="false">IF(ISNA(VLOOKUP(D877,'Standard Smelter Names'!$B$3:$E$153,4,FALSE())),"",VLOOKUP(D877,'Standard Smelter Names'!$B$3:$E$153,4,FALSE()))</f>
        <v/>
      </c>
      <c r="B877" s="234"/>
      <c r="C877" s="235"/>
      <c r="D877" s="235" t="str">
        <f aca="false">IF(ISNA(VLOOKUP(C877,$G$1023:$I$1309,3,FALSE())),"",VLOOKUP(C877,$G$1023:$I$1309,3,FALSE()))</f>
        <v/>
      </c>
      <c r="E877" s="236" t="str">
        <f aca="false">IF(ISNA(VLOOKUP(C877,$G$1023:$I$1309,2,FALSE())),"",VLOOKUP(C877,$G$1023:$I$1309,2,FALSE()))</f>
        <v/>
      </c>
      <c r="F877" s="234"/>
      <c r="G877" s="234"/>
      <c r="H877" s="234"/>
      <c r="I877" s="234"/>
      <c r="J877" s="234"/>
      <c r="K877" s="234"/>
      <c r="L877" s="234"/>
      <c r="M877" s="234"/>
      <c r="N877" s="234"/>
      <c r="O877" s="237"/>
    </row>
    <row r="878" s="238" customFormat="true" ht="15" hidden="false" customHeight="false" outlineLevel="0" collapsed="false">
      <c r="A878" s="233" t="str">
        <f aca="false">IF(ISNA(VLOOKUP(D878,'Standard Smelter Names'!$B$3:$E$153,4,FALSE())),"",VLOOKUP(D878,'Standard Smelter Names'!$B$3:$E$153,4,FALSE()))</f>
        <v/>
      </c>
      <c r="B878" s="234"/>
      <c r="C878" s="235"/>
      <c r="D878" s="235" t="str">
        <f aca="false">IF(ISNA(VLOOKUP(C878,$G$1023:$I$1309,3,FALSE())),"",VLOOKUP(C878,$G$1023:$I$1309,3,FALSE()))</f>
        <v/>
      </c>
      <c r="E878" s="236" t="str">
        <f aca="false">IF(ISNA(VLOOKUP(C878,$G$1023:$I$1309,2,FALSE())),"",VLOOKUP(C878,$G$1023:$I$1309,2,FALSE()))</f>
        <v/>
      </c>
      <c r="F878" s="234"/>
      <c r="G878" s="234"/>
      <c r="H878" s="234"/>
      <c r="I878" s="234"/>
      <c r="J878" s="234"/>
      <c r="K878" s="234"/>
      <c r="L878" s="234"/>
      <c r="M878" s="234"/>
      <c r="N878" s="234"/>
      <c r="O878" s="237"/>
    </row>
    <row r="879" s="238" customFormat="true" ht="15" hidden="false" customHeight="false" outlineLevel="0" collapsed="false">
      <c r="A879" s="233" t="str">
        <f aca="false">IF(ISNA(VLOOKUP(D879,'Standard Smelter Names'!$B$3:$E$153,4,FALSE())),"",VLOOKUP(D879,'Standard Smelter Names'!$B$3:$E$153,4,FALSE()))</f>
        <v/>
      </c>
      <c r="B879" s="234"/>
      <c r="C879" s="235"/>
      <c r="D879" s="235" t="str">
        <f aca="false">IF(ISNA(VLOOKUP(C879,$G$1023:$I$1309,3,FALSE())),"",VLOOKUP(C879,$G$1023:$I$1309,3,FALSE()))</f>
        <v/>
      </c>
      <c r="E879" s="236" t="str">
        <f aca="false">IF(ISNA(VLOOKUP(C879,$G$1023:$I$1309,2,FALSE())),"",VLOOKUP(C879,$G$1023:$I$1309,2,FALSE()))</f>
        <v/>
      </c>
      <c r="F879" s="234"/>
      <c r="G879" s="234"/>
      <c r="H879" s="234"/>
      <c r="I879" s="234"/>
      <c r="J879" s="234"/>
      <c r="K879" s="234"/>
      <c r="L879" s="234"/>
      <c r="M879" s="234"/>
      <c r="N879" s="234"/>
      <c r="O879" s="237"/>
    </row>
    <row r="880" s="238" customFormat="true" ht="15" hidden="false" customHeight="false" outlineLevel="0" collapsed="false">
      <c r="A880" s="233" t="str">
        <f aca="false">IF(ISNA(VLOOKUP(D880,'Standard Smelter Names'!$B$3:$E$153,4,FALSE())),"",VLOOKUP(D880,'Standard Smelter Names'!$B$3:$E$153,4,FALSE()))</f>
        <v/>
      </c>
      <c r="B880" s="234"/>
      <c r="C880" s="235"/>
      <c r="D880" s="235" t="str">
        <f aca="false">IF(ISNA(VLOOKUP(C880,$G$1023:$I$1309,3,FALSE())),"",VLOOKUP(C880,$G$1023:$I$1309,3,FALSE()))</f>
        <v/>
      </c>
      <c r="E880" s="236" t="str">
        <f aca="false">IF(ISNA(VLOOKUP(C880,$G$1023:$I$1309,2,FALSE())),"",VLOOKUP(C880,$G$1023:$I$1309,2,FALSE()))</f>
        <v/>
      </c>
      <c r="F880" s="234"/>
      <c r="G880" s="234"/>
      <c r="H880" s="234"/>
      <c r="I880" s="234"/>
      <c r="J880" s="234"/>
      <c r="K880" s="234"/>
      <c r="L880" s="234"/>
      <c r="M880" s="234"/>
      <c r="N880" s="234"/>
      <c r="O880" s="237"/>
    </row>
    <row r="881" s="238" customFormat="true" ht="15" hidden="false" customHeight="false" outlineLevel="0" collapsed="false">
      <c r="A881" s="233" t="str">
        <f aca="false">IF(ISNA(VLOOKUP(D881,'Standard Smelter Names'!$B$3:$E$153,4,FALSE())),"",VLOOKUP(D881,'Standard Smelter Names'!$B$3:$E$153,4,FALSE()))</f>
        <v/>
      </c>
      <c r="B881" s="234"/>
      <c r="C881" s="235"/>
      <c r="D881" s="235" t="str">
        <f aca="false">IF(ISNA(VLOOKUP(C881,$G$1023:$I$1309,3,FALSE())),"",VLOOKUP(C881,$G$1023:$I$1309,3,FALSE()))</f>
        <v/>
      </c>
      <c r="E881" s="236" t="str">
        <f aca="false">IF(ISNA(VLOOKUP(C881,$G$1023:$I$1309,2,FALSE())),"",VLOOKUP(C881,$G$1023:$I$1309,2,FALSE()))</f>
        <v/>
      </c>
      <c r="F881" s="234"/>
      <c r="G881" s="234"/>
      <c r="H881" s="234"/>
      <c r="I881" s="234"/>
      <c r="J881" s="234"/>
      <c r="K881" s="234"/>
      <c r="L881" s="234"/>
      <c r="M881" s="234"/>
      <c r="N881" s="234"/>
      <c r="O881" s="237"/>
    </row>
    <row r="882" s="238" customFormat="true" ht="15" hidden="false" customHeight="false" outlineLevel="0" collapsed="false">
      <c r="A882" s="233" t="str">
        <f aca="false">IF(ISNA(VLOOKUP(D882,'Standard Smelter Names'!$B$3:$E$153,4,FALSE())),"",VLOOKUP(D882,'Standard Smelter Names'!$B$3:$E$153,4,FALSE()))</f>
        <v/>
      </c>
      <c r="B882" s="234"/>
      <c r="C882" s="235"/>
      <c r="D882" s="235" t="str">
        <f aca="false">IF(ISNA(VLOOKUP(C882,$G$1023:$I$1309,3,FALSE())),"",VLOOKUP(C882,$G$1023:$I$1309,3,FALSE()))</f>
        <v/>
      </c>
      <c r="E882" s="236" t="str">
        <f aca="false">IF(ISNA(VLOOKUP(C882,$G$1023:$I$1309,2,FALSE())),"",VLOOKUP(C882,$G$1023:$I$1309,2,FALSE()))</f>
        <v/>
      </c>
      <c r="F882" s="234"/>
      <c r="G882" s="234"/>
      <c r="H882" s="234"/>
      <c r="I882" s="234"/>
      <c r="J882" s="234"/>
      <c r="K882" s="234"/>
      <c r="L882" s="234"/>
      <c r="M882" s="234"/>
      <c r="N882" s="234"/>
      <c r="O882" s="237"/>
    </row>
    <row r="883" s="238" customFormat="true" ht="15" hidden="false" customHeight="false" outlineLevel="0" collapsed="false">
      <c r="A883" s="233" t="str">
        <f aca="false">IF(ISNA(VLOOKUP(D883,'Standard Smelter Names'!$B$3:$E$153,4,FALSE())),"",VLOOKUP(D883,'Standard Smelter Names'!$B$3:$E$153,4,FALSE()))</f>
        <v/>
      </c>
      <c r="B883" s="234"/>
      <c r="C883" s="235"/>
      <c r="D883" s="235" t="str">
        <f aca="false">IF(ISNA(VLOOKUP(C883,$G$1023:$I$1309,3,FALSE())),"",VLOOKUP(C883,$G$1023:$I$1309,3,FALSE()))</f>
        <v/>
      </c>
      <c r="E883" s="236" t="str">
        <f aca="false">IF(ISNA(VLOOKUP(C883,$G$1023:$I$1309,2,FALSE())),"",VLOOKUP(C883,$G$1023:$I$1309,2,FALSE()))</f>
        <v/>
      </c>
      <c r="F883" s="234"/>
      <c r="G883" s="234"/>
      <c r="H883" s="234"/>
      <c r="I883" s="234"/>
      <c r="J883" s="234"/>
      <c r="K883" s="234"/>
      <c r="L883" s="234"/>
      <c r="M883" s="234"/>
      <c r="N883" s="234"/>
      <c r="O883" s="237"/>
    </row>
    <row r="884" s="238" customFormat="true" ht="15" hidden="false" customHeight="false" outlineLevel="0" collapsed="false">
      <c r="A884" s="233" t="str">
        <f aca="false">IF(ISNA(VLOOKUP(D884,'Standard Smelter Names'!$B$3:$E$153,4,FALSE())),"",VLOOKUP(D884,'Standard Smelter Names'!$B$3:$E$153,4,FALSE()))</f>
        <v/>
      </c>
      <c r="B884" s="234"/>
      <c r="C884" s="235"/>
      <c r="D884" s="235" t="str">
        <f aca="false">IF(ISNA(VLOOKUP(C884,$G$1023:$I$1309,3,FALSE())),"",VLOOKUP(C884,$G$1023:$I$1309,3,FALSE()))</f>
        <v/>
      </c>
      <c r="E884" s="236" t="str">
        <f aca="false">IF(ISNA(VLOOKUP(C884,$G$1023:$I$1309,2,FALSE())),"",VLOOKUP(C884,$G$1023:$I$1309,2,FALSE()))</f>
        <v/>
      </c>
      <c r="F884" s="234"/>
      <c r="G884" s="234"/>
      <c r="H884" s="234"/>
      <c r="I884" s="234"/>
      <c r="J884" s="234"/>
      <c r="K884" s="234"/>
      <c r="L884" s="234"/>
      <c r="M884" s="234"/>
      <c r="N884" s="234"/>
      <c r="O884" s="237"/>
    </row>
    <row r="885" s="238" customFormat="true" ht="15" hidden="false" customHeight="false" outlineLevel="0" collapsed="false">
      <c r="A885" s="233" t="str">
        <f aca="false">IF(ISNA(VLOOKUP(D885,'Standard Smelter Names'!$B$3:$E$153,4,FALSE())),"",VLOOKUP(D885,'Standard Smelter Names'!$B$3:$E$153,4,FALSE()))</f>
        <v/>
      </c>
      <c r="B885" s="234"/>
      <c r="C885" s="235"/>
      <c r="D885" s="235" t="str">
        <f aca="false">IF(ISNA(VLOOKUP(C885,$G$1023:$I$1309,3,FALSE())),"",VLOOKUP(C885,$G$1023:$I$1309,3,FALSE()))</f>
        <v/>
      </c>
      <c r="E885" s="236" t="str">
        <f aca="false">IF(ISNA(VLOOKUP(C885,$G$1023:$I$1309,2,FALSE())),"",VLOOKUP(C885,$G$1023:$I$1309,2,FALSE()))</f>
        <v/>
      </c>
      <c r="F885" s="234"/>
      <c r="G885" s="234"/>
      <c r="H885" s="234"/>
      <c r="I885" s="234"/>
      <c r="J885" s="234"/>
      <c r="K885" s="234"/>
      <c r="L885" s="234"/>
      <c r="M885" s="234"/>
      <c r="N885" s="234"/>
      <c r="O885" s="237"/>
    </row>
    <row r="886" s="238" customFormat="true" ht="15" hidden="false" customHeight="false" outlineLevel="0" collapsed="false">
      <c r="A886" s="233" t="str">
        <f aca="false">IF(ISNA(VLOOKUP(D886,'Standard Smelter Names'!$B$3:$E$153,4,FALSE())),"",VLOOKUP(D886,'Standard Smelter Names'!$B$3:$E$153,4,FALSE()))</f>
        <v/>
      </c>
      <c r="B886" s="234"/>
      <c r="C886" s="235"/>
      <c r="D886" s="235" t="str">
        <f aca="false">IF(ISNA(VLOOKUP(C886,$G$1023:$I$1309,3,FALSE())),"",VLOOKUP(C886,$G$1023:$I$1309,3,FALSE()))</f>
        <v/>
      </c>
      <c r="E886" s="236" t="str">
        <f aca="false">IF(ISNA(VLOOKUP(C886,$G$1023:$I$1309,2,FALSE())),"",VLOOKUP(C886,$G$1023:$I$1309,2,FALSE()))</f>
        <v/>
      </c>
      <c r="F886" s="234"/>
      <c r="G886" s="234"/>
      <c r="H886" s="234"/>
      <c r="I886" s="234"/>
      <c r="J886" s="234"/>
      <c r="K886" s="234"/>
      <c r="L886" s="234"/>
      <c r="M886" s="234"/>
      <c r="N886" s="234"/>
      <c r="O886" s="237"/>
    </row>
    <row r="887" s="238" customFormat="true" ht="15" hidden="false" customHeight="false" outlineLevel="0" collapsed="false">
      <c r="A887" s="233" t="str">
        <f aca="false">IF(ISNA(VLOOKUP(D887,'Standard Smelter Names'!$B$3:$E$153,4,FALSE())),"",VLOOKUP(D887,'Standard Smelter Names'!$B$3:$E$153,4,FALSE()))</f>
        <v/>
      </c>
      <c r="B887" s="234"/>
      <c r="C887" s="235"/>
      <c r="D887" s="235" t="str">
        <f aca="false">IF(ISNA(VLOOKUP(C887,$G$1023:$I$1309,3,FALSE())),"",VLOOKUP(C887,$G$1023:$I$1309,3,FALSE()))</f>
        <v/>
      </c>
      <c r="E887" s="236" t="str">
        <f aca="false">IF(ISNA(VLOOKUP(C887,$G$1023:$I$1309,2,FALSE())),"",VLOOKUP(C887,$G$1023:$I$1309,2,FALSE()))</f>
        <v/>
      </c>
      <c r="F887" s="234"/>
      <c r="G887" s="234"/>
      <c r="H887" s="234"/>
      <c r="I887" s="234"/>
      <c r="J887" s="234"/>
      <c r="K887" s="234"/>
      <c r="L887" s="234"/>
      <c r="M887" s="234"/>
      <c r="N887" s="234"/>
      <c r="O887" s="237"/>
    </row>
    <row r="888" s="238" customFormat="true" ht="15" hidden="false" customHeight="false" outlineLevel="0" collapsed="false">
      <c r="A888" s="233" t="str">
        <f aca="false">IF(ISNA(VLOOKUP(D888,'Standard Smelter Names'!$B$3:$E$153,4,FALSE())),"",VLOOKUP(D888,'Standard Smelter Names'!$B$3:$E$153,4,FALSE()))</f>
        <v/>
      </c>
      <c r="B888" s="234"/>
      <c r="C888" s="235"/>
      <c r="D888" s="235" t="str">
        <f aca="false">IF(ISNA(VLOOKUP(C888,$G$1023:$I$1309,3,FALSE())),"",VLOOKUP(C888,$G$1023:$I$1309,3,FALSE()))</f>
        <v/>
      </c>
      <c r="E888" s="236" t="str">
        <f aca="false">IF(ISNA(VLOOKUP(C888,$G$1023:$I$1309,2,FALSE())),"",VLOOKUP(C888,$G$1023:$I$1309,2,FALSE()))</f>
        <v/>
      </c>
      <c r="F888" s="234"/>
      <c r="G888" s="234"/>
      <c r="H888" s="234"/>
      <c r="I888" s="234"/>
      <c r="J888" s="234"/>
      <c r="K888" s="234"/>
      <c r="L888" s="234"/>
      <c r="M888" s="234"/>
      <c r="N888" s="234"/>
      <c r="O888" s="237"/>
    </row>
    <row r="889" s="238" customFormat="true" ht="15" hidden="false" customHeight="false" outlineLevel="0" collapsed="false">
      <c r="A889" s="233" t="str">
        <f aca="false">IF(ISNA(VLOOKUP(D889,'Standard Smelter Names'!$B$3:$E$153,4,FALSE())),"",VLOOKUP(D889,'Standard Smelter Names'!$B$3:$E$153,4,FALSE()))</f>
        <v/>
      </c>
      <c r="B889" s="234"/>
      <c r="C889" s="235"/>
      <c r="D889" s="235" t="str">
        <f aca="false">IF(ISNA(VLOOKUP(C889,$G$1023:$I$1309,3,FALSE())),"",VLOOKUP(C889,$G$1023:$I$1309,3,FALSE()))</f>
        <v/>
      </c>
      <c r="E889" s="236" t="str">
        <f aca="false">IF(ISNA(VLOOKUP(C889,$G$1023:$I$1309,2,FALSE())),"",VLOOKUP(C889,$G$1023:$I$1309,2,FALSE()))</f>
        <v/>
      </c>
      <c r="F889" s="234"/>
      <c r="G889" s="234"/>
      <c r="H889" s="234"/>
      <c r="I889" s="234"/>
      <c r="J889" s="234"/>
      <c r="K889" s="234"/>
      <c r="L889" s="234"/>
      <c r="M889" s="234"/>
      <c r="N889" s="234"/>
      <c r="O889" s="237"/>
    </row>
    <row r="890" s="238" customFormat="true" ht="15" hidden="false" customHeight="false" outlineLevel="0" collapsed="false">
      <c r="A890" s="233" t="str">
        <f aca="false">IF(ISNA(VLOOKUP(D890,'Standard Smelter Names'!$B$3:$E$153,4,FALSE())),"",VLOOKUP(D890,'Standard Smelter Names'!$B$3:$E$153,4,FALSE()))</f>
        <v/>
      </c>
      <c r="B890" s="234"/>
      <c r="C890" s="235"/>
      <c r="D890" s="235" t="str">
        <f aca="false">IF(ISNA(VLOOKUP(C890,$G$1023:$I$1309,3,FALSE())),"",VLOOKUP(C890,$G$1023:$I$1309,3,FALSE()))</f>
        <v/>
      </c>
      <c r="E890" s="236" t="str">
        <f aca="false">IF(ISNA(VLOOKUP(C890,$G$1023:$I$1309,2,FALSE())),"",VLOOKUP(C890,$G$1023:$I$1309,2,FALSE()))</f>
        <v/>
      </c>
      <c r="F890" s="234"/>
      <c r="G890" s="234"/>
      <c r="H890" s="234"/>
      <c r="I890" s="234"/>
      <c r="J890" s="234"/>
      <c r="K890" s="234"/>
      <c r="L890" s="234"/>
      <c r="M890" s="234"/>
      <c r="N890" s="234"/>
      <c r="O890" s="237"/>
    </row>
    <row r="891" s="238" customFormat="true" ht="15" hidden="false" customHeight="false" outlineLevel="0" collapsed="false">
      <c r="A891" s="233" t="str">
        <f aca="false">IF(ISNA(VLOOKUP(D891,'Standard Smelter Names'!$B$3:$E$153,4,FALSE())),"",VLOOKUP(D891,'Standard Smelter Names'!$B$3:$E$153,4,FALSE()))</f>
        <v/>
      </c>
      <c r="B891" s="234"/>
      <c r="C891" s="235"/>
      <c r="D891" s="235" t="str">
        <f aca="false">IF(ISNA(VLOOKUP(C891,$G$1023:$I$1309,3,FALSE())),"",VLOOKUP(C891,$G$1023:$I$1309,3,FALSE()))</f>
        <v/>
      </c>
      <c r="E891" s="236" t="str">
        <f aca="false">IF(ISNA(VLOOKUP(C891,$G$1023:$I$1309,2,FALSE())),"",VLOOKUP(C891,$G$1023:$I$1309,2,FALSE()))</f>
        <v/>
      </c>
      <c r="F891" s="234"/>
      <c r="G891" s="234"/>
      <c r="H891" s="234"/>
      <c r="I891" s="234"/>
      <c r="J891" s="234"/>
      <c r="K891" s="234"/>
      <c r="L891" s="234"/>
      <c r="M891" s="234"/>
      <c r="N891" s="234"/>
      <c r="O891" s="237"/>
    </row>
    <row r="892" s="238" customFormat="true" ht="15" hidden="false" customHeight="false" outlineLevel="0" collapsed="false">
      <c r="A892" s="233" t="str">
        <f aca="false">IF(ISNA(VLOOKUP(D892,'Standard Smelter Names'!$B$3:$E$153,4,FALSE())),"",VLOOKUP(D892,'Standard Smelter Names'!$B$3:$E$153,4,FALSE()))</f>
        <v/>
      </c>
      <c r="B892" s="234"/>
      <c r="C892" s="235"/>
      <c r="D892" s="235" t="str">
        <f aca="false">IF(ISNA(VLOOKUP(C892,$G$1023:$I$1309,3,FALSE())),"",VLOOKUP(C892,$G$1023:$I$1309,3,FALSE()))</f>
        <v/>
      </c>
      <c r="E892" s="236" t="str">
        <f aca="false">IF(ISNA(VLOOKUP(C892,$G$1023:$I$1309,2,FALSE())),"",VLOOKUP(C892,$G$1023:$I$1309,2,FALSE()))</f>
        <v/>
      </c>
      <c r="F892" s="234"/>
      <c r="G892" s="234"/>
      <c r="H892" s="234"/>
      <c r="I892" s="234"/>
      <c r="J892" s="234"/>
      <c r="K892" s="234"/>
      <c r="L892" s="234"/>
      <c r="M892" s="234"/>
      <c r="N892" s="234"/>
      <c r="O892" s="237"/>
    </row>
    <row r="893" s="238" customFormat="true" ht="15" hidden="false" customHeight="false" outlineLevel="0" collapsed="false">
      <c r="A893" s="233" t="str">
        <f aca="false">IF(ISNA(VLOOKUP(D893,'Standard Smelter Names'!$B$3:$E$153,4,FALSE())),"",VLOOKUP(D893,'Standard Smelter Names'!$B$3:$E$153,4,FALSE()))</f>
        <v/>
      </c>
      <c r="B893" s="234"/>
      <c r="C893" s="235"/>
      <c r="D893" s="235" t="str">
        <f aca="false">IF(ISNA(VLOOKUP(C893,$G$1023:$I$1309,3,FALSE())),"",VLOOKUP(C893,$G$1023:$I$1309,3,FALSE()))</f>
        <v/>
      </c>
      <c r="E893" s="236" t="str">
        <f aca="false">IF(ISNA(VLOOKUP(C893,$G$1023:$I$1309,2,FALSE())),"",VLOOKUP(C893,$G$1023:$I$1309,2,FALSE()))</f>
        <v/>
      </c>
      <c r="F893" s="234"/>
      <c r="G893" s="234"/>
      <c r="H893" s="234"/>
      <c r="I893" s="234"/>
      <c r="J893" s="234"/>
      <c r="K893" s="234"/>
      <c r="L893" s="234"/>
      <c r="M893" s="234"/>
      <c r="N893" s="234"/>
      <c r="O893" s="237"/>
    </row>
    <row r="894" s="238" customFormat="true" ht="15" hidden="false" customHeight="false" outlineLevel="0" collapsed="false">
      <c r="A894" s="233" t="str">
        <f aca="false">IF(ISNA(VLOOKUP(D894,'Standard Smelter Names'!$B$3:$E$153,4,FALSE())),"",VLOOKUP(D894,'Standard Smelter Names'!$B$3:$E$153,4,FALSE()))</f>
        <v/>
      </c>
      <c r="B894" s="234"/>
      <c r="C894" s="235"/>
      <c r="D894" s="235" t="str">
        <f aca="false">IF(ISNA(VLOOKUP(C894,$G$1023:$I$1309,3,FALSE())),"",VLOOKUP(C894,$G$1023:$I$1309,3,FALSE()))</f>
        <v/>
      </c>
      <c r="E894" s="236" t="str">
        <f aca="false">IF(ISNA(VLOOKUP(C894,$G$1023:$I$1309,2,FALSE())),"",VLOOKUP(C894,$G$1023:$I$1309,2,FALSE()))</f>
        <v/>
      </c>
      <c r="F894" s="234"/>
      <c r="G894" s="234"/>
      <c r="H894" s="234"/>
      <c r="I894" s="234"/>
      <c r="J894" s="234"/>
      <c r="K894" s="234"/>
      <c r="L894" s="234"/>
      <c r="M894" s="234"/>
      <c r="N894" s="234"/>
      <c r="O894" s="237"/>
    </row>
    <row r="895" s="238" customFormat="true" ht="15" hidden="false" customHeight="false" outlineLevel="0" collapsed="false">
      <c r="A895" s="233" t="str">
        <f aca="false">IF(ISNA(VLOOKUP(D895,'Standard Smelter Names'!$B$3:$E$153,4,FALSE())),"",VLOOKUP(D895,'Standard Smelter Names'!$B$3:$E$153,4,FALSE()))</f>
        <v/>
      </c>
      <c r="B895" s="234"/>
      <c r="C895" s="235"/>
      <c r="D895" s="235" t="str">
        <f aca="false">IF(ISNA(VLOOKUP(C895,$G$1023:$I$1309,3,FALSE())),"",VLOOKUP(C895,$G$1023:$I$1309,3,FALSE()))</f>
        <v/>
      </c>
      <c r="E895" s="236" t="str">
        <f aca="false">IF(ISNA(VLOOKUP(C895,$G$1023:$I$1309,2,FALSE())),"",VLOOKUP(C895,$G$1023:$I$1309,2,FALSE()))</f>
        <v/>
      </c>
      <c r="F895" s="234"/>
      <c r="G895" s="234"/>
      <c r="H895" s="234"/>
      <c r="I895" s="234"/>
      <c r="J895" s="234"/>
      <c r="K895" s="234"/>
      <c r="L895" s="234"/>
      <c r="M895" s="234"/>
      <c r="N895" s="234"/>
      <c r="O895" s="237"/>
    </row>
    <row r="896" s="238" customFormat="true" ht="15" hidden="false" customHeight="false" outlineLevel="0" collapsed="false">
      <c r="A896" s="233" t="str">
        <f aca="false">IF(ISNA(VLOOKUP(D896,'Standard Smelter Names'!$B$3:$E$153,4,FALSE())),"",VLOOKUP(D896,'Standard Smelter Names'!$B$3:$E$153,4,FALSE()))</f>
        <v/>
      </c>
      <c r="B896" s="234"/>
      <c r="C896" s="235"/>
      <c r="D896" s="235" t="str">
        <f aca="false">IF(ISNA(VLOOKUP(C896,$G$1023:$I$1309,3,FALSE())),"",VLOOKUP(C896,$G$1023:$I$1309,3,FALSE()))</f>
        <v/>
      </c>
      <c r="E896" s="236" t="str">
        <f aca="false">IF(ISNA(VLOOKUP(C896,$G$1023:$I$1309,2,FALSE())),"",VLOOKUP(C896,$G$1023:$I$1309,2,FALSE()))</f>
        <v/>
      </c>
      <c r="F896" s="234"/>
      <c r="G896" s="234"/>
      <c r="H896" s="234"/>
      <c r="I896" s="234"/>
      <c r="J896" s="234"/>
      <c r="K896" s="234"/>
      <c r="L896" s="234"/>
      <c r="M896" s="234"/>
      <c r="N896" s="234"/>
      <c r="O896" s="237"/>
    </row>
    <row r="897" s="238" customFormat="true" ht="15" hidden="false" customHeight="false" outlineLevel="0" collapsed="false">
      <c r="A897" s="233" t="str">
        <f aca="false">IF(ISNA(VLOOKUP(D897,'Standard Smelter Names'!$B$3:$E$153,4,FALSE())),"",VLOOKUP(D897,'Standard Smelter Names'!$B$3:$E$153,4,FALSE()))</f>
        <v/>
      </c>
      <c r="B897" s="234"/>
      <c r="C897" s="235"/>
      <c r="D897" s="235" t="str">
        <f aca="false">IF(ISNA(VLOOKUP(C897,$G$1023:$I$1309,3,FALSE())),"",VLOOKUP(C897,$G$1023:$I$1309,3,FALSE()))</f>
        <v/>
      </c>
      <c r="E897" s="236" t="str">
        <f aca="false">IF(ISNA(VLOOKUP(C897,$G$1023:$I$1309,2,FALSE())),"",VLOOKUP(C897,$G$1023:$I$1309,2,FALSE()))</f>
        <v/>
      </c>
      <c r="F897" s="234"/>
      <c r="G897" s="234"/>
      <c r="H897" s="234"/>
      <c r="I897" s="234"/>
      <c r="J897" s="234"/>
      <c r="K897" s="234"/>
      <c r="L897" s="234"/>
      <c r="M897" s="234"/>
      <c r="N897" s="234"/>
      <c r="O897" s="237"/>
    </row>
    <row r="898" s="238" customFormat="true" ht="15" hidden="false" customHeight="false" outlineLevel="0" collapsed="false">
      <c r="A898" s="233" t="str">
        <f aca="false">IF(ISNA(VLOOKUP(D898,'Standard Smelter Names'!$B$3:$E$153,4,FALSE())),"",VLOOKUP(D898,'Standard Smelter Names'!$B$3:$E$153,4,FALSE()))</f>
        <v/>
      </c>
      <c r="B898" s="234"/>
      <c r="C898" s="235"/>
      <c r="D898" s="235" t="str">
        <f aca="false">IF(ISNA(VLOOKUP(C898,$G$1023:$I$1309,3,FALSE())),"",VLOOKUP(C898,$G$1023:$I$1309,3,FALSE()))</f>
        <v/>
      </c>
      <c r="E898" s="236" t="str">
        <f aca="false">IF(ISNA(VLOOKUP(C898,$G$1023:$I$1309,2,FALSE())),"",VLOOKUP(C898,$G$1023:$I$1309,2,FALSE()))</f>
        <v/>
      </c>
      <c r="F898" s="234"/>
      <c r="G898" s="234"/>
      <c r="H898" s="234"/>
      <c r="I898" s="234"/>
      <c r="J898" s="234"/>
      <c r="K898" s="234"/>
      <c r="L898" s="234"/>
      <c r="M898" s="234"/>
      <c r="N898" s="234"/>
      <c r="O898" s="237"/>
    </row>
    <row r="899" s="238" customFormat="true" ht="15" hidden="false" customHeight="false" outlineLevel="0" collapsed="false">
      <c r="A899" s="233" t="str">
        <f aca="false">IF(ISNA(VLOOKUP(D899,'Standard Smelter Names'!$B$3:$E$153,4,FALSE())),"",VLOOKUP(D899,'Standard Smelter Names'!$B$3:$E$153,4,FALSE()))</f>
        <v/>
      </c>
      <c r="B899" s="234"/>
      <c r="C899" s="235"/>
      <c r="D899" s="235" t="str">
        <f aca="false">IF(ISNA(VLOOKUP(C899,$G$1023:$I$1309,3,FALSE())),"",VLOOKUP(C899,$G$1023:$I$1309,3,FALSE()))</f>
        <v/>
      </c>
      <c r="E899" s="236" t="str">
        <f aca="false">IF(ISNA(VLOOKUP(C899,$G$1023:$I$1309,2,FALSE())),"",VLOOKUP(C899,$G$1023:$I$1309,2,FALSE()))</f>
        <v/>
      </c>
      <c r="F899" s="234"/>
      <c r="G899" s="234"/>
      <c r="H899" s="234"/>
      <c r="I899" s="234"/>
      <c r="J899" s="234"/>
      <c r="K899" s="234"/>
      <c r="L899" s="234"/>
      <c r="M899" s="234"/>
      <c r="N899" s="234"/>
      <c r="O899" s="237"/>
    </row>
    <row r="900" s="238" customFormat="true" ht="15" hidden="false" customHeight="false" outlineLevel="0" collapsed="false">
      <c r="A900" s="233" t="str">
        <f aca="false">IF(ISNA(VLOOKUP(D900,'Standard Smelter Names'!$B$3:$E$153,4,FALSE())),"",VLOOKUP(D900,'Standard Smelter Names'!$B$3:$E$153,4,FALSE()))</f>
        <v/>
      </c>
      <c r="B900" s="234"/>
      <c r="C900" s="235"/>
      <c r="D900" s="235" t="str">
        <f aca="false">IF(ISNA(VLOOKUP(C900,$G$1023:$I$1309,3,FALSE())),"",VLOOKUP(C900,$G$1023:$I$1309,3,FALSE()))</f>
        <v/>
      </c>
      <c r="E900" s="236" t="str">
        <f aca="false">IF(ISNA(VLOOKUP(C900,$G$1023:$I$1309,2,FALSE())),"",VLOOKUP(C900,$G$1023:$I$1309,2,FALSE()))</f>
        <v/>
      </c>
      <c r="F900" s="234"/>
      <c r="G900" s="234"/>
      <c r="H900" s="234"/>
      <c r="I900" s="234"/>
      <c r="J900" s="234"/>
      <c r="K900" s="234"/>
      <c r="L900" s="234"/>
      <c r="M900" s="234"/>
      <c r="N900" s="234"/>
      <c r="O900" s="237"/>
    </row>
    <row r="901" s="238" customFormat="true" ht="15" hidden="false" customHeight="false" outlineLevel="0" collapsed="false">
      <c r="A901" s="233" t="str">
        <f aca="false">IF(ISNA(VLOOKUP(D901,'Standard Smelter Names'!$B$3:$E$153,4,FALSE())),"",VLOOKUP(D901,'Standard Smelter Names'!$B$3:$E$153,4,FALSE()))</f>
        <v/>
      </c>
      <c r="B901" s="234"/>
      <c r="C901" s="235"/>
      <c r="D901" s="235" t="str">
        <f aca="false">IF(ISNA(VLOOKUP(C901,$G$1023:$I$1309,3,FALSE())),"",VLOOKUP(C901,$G$1023:$I$1309,3,FALSE()))</f>
        <v/>
      </c>
      <c r="E901" s="236" t="str">
        <f aca="false">IF(ISNA(VLOOKUP(C901,$G$1023:$I$1309,2,FALSE())),"",VLOOKUP(C901,$G$1023:$I$1309,2,FALSE()))</f>
        <v/>
      </c>
      <c r="F901" s="234"/>
      <c r="G901" s="234"/>
      <c r="H901" s="234"/>
      <c r="I901" s="234"/>
      <c r="J901" s="234"/>
      <c r="K901" s="234"/>
      <c r="L901" s="234"/>
      <c r="M901" s="234"/>
      <c r="N901" s="234"/>
      <c r="O901" s="237"/>
    </row>
    <row r="902" s="238" customFormat="true" ht="15" hidden="false" customHeight="false" outlineLevel="0" collapsed="false">
      <c r="A902" s="233" t="str">
        <f aca="false">IF(ISNA(VLOOKUP(D902,'Standard Smelter Names'!$B$3:$E$153,4,FALSE())),"",VLOOKUP(D902,'Standard Smelter Names'!$B$3:$E$153,4,FALSE()))</f>
        <v/>
      </c>
      <c r="B902" s="234"/>
      <c r="C902" s="235"/>
      <c r="D902" s="235" t="str">
        <f aca="false">IF(ISNA(VLOOKUP(C902,$G$1023:$I$1309,3,FALSE())),"",VLOOKUP(C902,$G$1023:$I$1309,3,FALSE()))</f>
        <v/>
      </c>
      <c r="E902" s="236" t="str">
        <f aca="false">IF(ISNA(VLOOKUP(C902,$G$1023:$I$1309,2,FALSE())),"",VLOOKUP(C902,$G$1023:$I$1309,2,FALSE()))</f>
        <v/>
      </c>
      <c r="F902" s="234"/>
      <c r="G902" s="234"/>
      <c r="H902" s="234"/>
      <c r="I902" s="234"/>
      <c r="J902" s="234"/>
      <c r="K902" s="234"/>
      <c r="L902" s="234"/>
      <c r="M902" s="234"/>
      <c r="N902" s="234"/>
      <c r="O902" s="237"/>
    </row>
    <row r="903" s="238" customFormat="true" ht="15" hidden="false" customHeight="false" outlineLevel="0" collapsed="false">
      <c r="A903" s="233" t="str">
        <f aca="false">IF(ISNA(VLOOKUP(D903,'Standard Smelter Names'!$B$3:$E$153,4,FALSE())),"",VLOOKUP(D903,'Standard Smelter Names'!$B$3:$E$153,4,FALSE()))</f>
        <v/>
      </c>
      <c r="B903" s="234"/>
      <c r="C903" s="235"/>
      <c r="D903" s="235" t="str">
        <f aca="false">IF(ISNA(VLOOKUP(C903,$G$1023:$I$1309,3,FALSE())),"",VLOOKUP(C903,$G$1023:$I$1309,3,FALSE()))</f>
        <v/>
      </c>
      <c r="E903" s="236" t="str">
        <f aca="false">IF(ISNA(VLOOKUP(C903,$G$1023:$I$1309,2,FALSE())),"",VLOOKUP(C903,$G$1023:$I$1309,2,FALSE()))</f>
        <v/>
      </c>
      <c r="F903" s="234"/>
      <c r="G903" s="234"/>
      <c r="H903" s="234"/>
      <c r="I903" s="234"/>
      <c r="J903" s="234"/>
      <c r="K903" s="234"/>
      <c r="L903" s="234"/>
      <c r="M903" s="234"/>
      <c r="N903" s="234"/>
      <c r="O903" s="237"/>
    </row>
    <row r="904" s="238" customFormat="true" ht="15" hidden="false" customHeight="false" outlineLevel="0" collapsed="false">
      <c r="A904" s="233" t="str">
        <f aca="false">IF(ISNA(VLOOKUP(D904,'Standard Smelter Names'!$B$3:$E$153,4,FALSE())),"",VLOOKUP(D904,'Standard Smelter Names'!$B$3:$E$153,4,FALSE()))</f>
        <v/>
      </c>
      <c r="B904" s="234"/>
      <c r="C904" s="235"/>
      <c r="D904" s="235" t="str">
        <f aca="false">IF(ISNA(VLOOKUP(C904,$G$1023:$I$1309,3,FALSE())),"",VLOOKUP(C904,$G$1023:$I$1309,3,FALSE()))</f>
        <v/>
      </c>
      <c r="E904" s="236" t="str">
        <f aca="false">IF(ISNA(VLOOKUP(C904,$G$1023:$I$1309,2,FALSE())),"",VLOOKUP(C904,$G$1023:$I$1309,2,FALSE()))</f>
        <v/>
      </c>
      <c r="F904" s="234"/>
      <c r="G904" s="234"/>
      <c r="H904" s="234"/>
      <c r="I904" s="234"/>
      <c r="J904" s="234"/>
      <c r="K904" s="234"/>
      <c r="L904" s="234"/>
      <c r="M904" s="234"/>
      <c r="N904" s="234"/>
      <c r="O904" s="237"/>
    </row>
    <row r="905" s="238" customFormat="true" ht="15" hidden="false" customHeight="false" outlineLevel="0" collapsed="false">
      <c r="A905" s="233" t="str">
        <f aca="false">IF(ISNA(VLOOKUP(D905,'Standard Smelter Names'!$B$3:$E$153,4,FALSE())),"",VLOOKUP(D905,'Standard Smelter Names'!$B$3:$E$153,4,FALSE()))</f>
        <v/>
      </c>
      <c r="B905" s="234"/>
      <c r="C905" s="235"/>
      <c r="D905" s="235" t="str">
        <f aca="false">IF(ISNA(VLOOKUP(C905,$G$1023:$I$1309,3,FALSE())),"",VLOOKUP(C905,$G$1023:$I$1309,3,FALSE()))</f>
        <v/>
      </c>
      <c r="E905" s="236" t="str">
        <f aca="false">IF(ISNA(VLOOKUP(C905,$G$1023:$I$1309,2,FALSE())),"",VLOOKUP(C905,$G$1023:$I$1309,2,FALSE()))</f>
        <v/>
      </c>
      <c r="F905" s="234"/>
      <c r="G905" s="234"/>
      <c r="H905" s="234"/>
      <c r="I905" s="234"/>
      <c r="J905" s="234"/>
      <c r="K905" s="234"/>
      <c r="L905" s="234"/>
      <c r="M905" s="234"/>
      <c r="N905" s="234"/>
      <c r="O905" s="237"/>
    </row>
    <row r="906" s="238" customFormat="true" ht="15" hidden="false" customHeight="false" outlineLevel="0" collapsed="false">
      <c r="A906" s="233" t="str">
        <f aca="false">IF(ISNA(VLOOKUP(D906,'Standard Smelter Names'!$B$3:$E$153,4,FALSE())),"",VLOOKUP(D906,'Standard Smelter Names'!$B$3:$E$153,4,FALSE()))</f>
        <v/>
      </c>
      <c r="B906" s="234"/>
      <c r="C906" s="235"/>
      <c r="D906" s="235" t="str">
        <f aca="false">IF(ISNA(VLOOKUP(C906,$G$1023:$I$1309,3,FALSE())),"",VLOOKUP(C906,$G$1023:$I$1309,3,FALSE()))</f>
        <v/>
      </c>
      <c r="E906" s="236" t="str">
        <f aca="false">IF(ISNA(VLOOKUP(C906,$G$1023:$I$1309,2,FALSE())),"",VLOOKUP(C906,$G$1023:$I$1309,2,FALSE()))</f>
        <v/>
      </c>
      <c r="F906" s="234"/>
      <c r="G906" s="234"/>
      <c r="H906" s="234"/>
      <c r="I906" s="234"/>
      <c r="J906" s="234"/>
      <c r="K906" s="234"/>
      <c r="L906" s="234"/>
      <c r="M906" s="234"/>
      <c r="N906" s="234"/>
      <c r="O906" s="237"/>
    </row>
    <row r="907" s="238" customFormat="true" ht="15" hidden="false" customHeight="false" outlineLevel="0" collapsed="false">
      <c r="A907" s="233" t="str">
        <f aca="false">IF(ISNA(VLOOKUP(D907,'Standard Smelter Names'!$B$3:$E$153,4,FALSE())),"",VLOOKUP(D907,'Standard Smelter Names'!$B$3:$E$153,4,FALSE()))</f>
        <v/>
      </c>
      <c r="B907" s="234"/>
      <c r="C907" s="235"/>
      <c r="D907" s="235" t="str">
        <f aca="false">IF(ISNA(VLOOKUP(C907,$G$1023:$I$1309,3,FALSE())),"",VLOOKUP(C907,$G$1023:$I$1309,3,FALSE()))</f>
        <v/>
      </c>
      <c r="E907" s="236" t="str">
        <f aca="false">IF(ISNA(VLOOKUP(C907,$G$1023:$I$1309,2,FALSE())),"",VLOOKUP(C907,$G$1023:$I$1309,2,FALSE()))</f>
        <v/>
      </c>
      <c r="F907" s="234"/>
      <c r="G907" s="234"/>
      <c r="H907" s="234"/>
      <c r="I907" s="234"/>
      <c r="J907" s="234"/>
      <c r="K907" s="234"/>
      <c r="L907" s="234"/>
      <c r="M907" s="234"/>
      <c r="N907" s="234"/>
      <c r="O907" s="237"/>
    </row>
    <row r="908" s="238" customFormat="true" ht="15" hidden="false" customHeight="false" outlineLevel="0" collapsed="false">
      <c r="A908" s="233" t="str">
        <f aca="false">IF(ISNA(VLOOKUP(D908,'Standard Smelter Names'!$B$3:$E$153,4,FALSE())),"",VLOOKUP(D908,'Standard Smelter Names'!$B$3:$E$153,4,FALSE()))</f>
        <v/>
      </c>
      <c r="B908" s="234"/>
      <c r="C908" s="235"/>
      <c r="D908" s="235" t="str">
        <f aca="false">IF(ISNA(VLOOKUP(C908,$G$1023:$I$1309,3,FALSE())),"",VLOOKUP(C908,$G$1023:$I$1309,3,FALSE()))</f>
        <v/>
      </c>
      <c r="E908" s="236" t="str">
        <f aca="false">IF(ISNA(VLOOKUP(C908,$G$1023:$I$1309,2,FALSE())),"",VLOOKUP(C908,$G$1023:$I$1309,2,FALSE()))</f>
        <v/>
      </c>
      <c r="F908" s="234"/>
      <c r="G908" s="234"/>
      <c r="H908" s="234"/>
      <c r="I908" s="234"/>
      <c r="J908" s="234"/>
      <c r="K908" s="234"/>
      <c r="L908" s="234"/>
      <c r="M908" s="234"/>
      <c r="N908" s="234"/>
      <c r="O908" s="237"/>
    </row>
    <row r="909" s="238" customFormat="true" ht="15" hidden="false" customHeight="false" outlineLevel="0" collapsed="false">
      <c r="A909" s="233" t="str">
        <f aca="false">IF(ISNA(VLOOKUP(D909,'Standard Smelter Names'!$B$3:$E$153,4,FALSE())),"",VLOOKUP(D909,'Standard Smelter Names'!$B$3:$E$153,4,FALSE()))</f>
        <v/>
      </c>
      <c r="B909" s="234"/>
      <c r="C909" s="235"/>
      <c r="D909" s="235" t="str">
        <f aca="false">IF(ISNA(VLOOKUP(C909,$G$1023:$I$1309,3,FALSE())),"",VLOOKUP(C909,$G$1023:$I$1309,3,FALSE()))</f>
        <v/>
      </c>
      <c r="E909" s="236" t="str">
        <f aca="false">IF(ISNA(VLOOKUP(C909,$G$1023:$I$1309,2,FALSE())),"",VLOOKUP(C909,$G$1023:$I$1309,2,FALSE()))</f>
        <v/>
      </c>
      <c r="F909" s="234"/>
      <c r="G909" s="234"/>
      <c r="H909" s="234"/>
      <c r="I909" s="234"/>
      <c r="J909" s="234"/>
      <c r="K909" s="234"/>
      <c r="L909" s="234"/>
      <c r="M909" s="234"/>
      <c r="N909" s="234"/>
      <c r="O909" s="237"/>
    </row>
    <row r="910" s="238" customFormat="true" ht="15" hidden="false" customHeight="false" outlineLevel="0" collapsed="false">
      <c r="A910" s="233" t="str">
        <f aca="false">IF(ISNA(VLOOKUP(D910,'Standard Smelter Names'!$B$3:$E$153,4,FALSE())),"",VLOOKUP(D910,'Standard Smelter Names'!$B$3:$E$153,4,FALSE()))</f>
        <v/>
      </c>
      <c r="B910" s="234"/>
      <c r="C910" s="235"/>
      <c r="D910" s="235" t="str">
        <f aca="false">IF(ISNA(VLOOKUP(C910,$G$1023:$I$1309,3,FALSE())),"",VLOOKUP(C910,$G$1023:$I$1309,3,FALSE()))</f>
        <v/>
      </c>
      <c r="E910" s="236" t="str">
        <f aca="false">IF(ISNA(VLOOKUP(C910,$G$1023:$I$1309,2,FALSE())),"",VLOOKUP(C910,$G$1023:$I$1309,2,FALSE()))</f>
        <v/>
      </c>
      <c r="F910" s="234"/>
      <c r="G910" s="234"/>
      <c r="H910" s="234"/>
      <c r="I910" s="234"/>
      <c r="J910" s="234"/>
      <c r="K910" s="234"/>
      <c r="L910" s="234"/>
      <c r="M910" s="234"/>
      <c r="N910" s="234"/>
      <c r="O910" s="237"/>
    </row>
    <row r="911" s="238" customFormat="true" ht="15" hidden="false" customHeight="false" outlineLevel="0" collapsed="false">
      <c r="A911" s="233" t="str">
        <f aca="false">IF(ISNA(VLOOKUP(D911,'Standard Smelter Names'!$B$3:$E$153,4,FALSE())),"",VLOOKUP(D911,'Standard Smelter Names'!$B$3:$E$153,4,FALSE()))</f>
        <v/>
      </c>
      <c r="B911" s="234"/>
      <c r="C911" s="235"/>
      <c r="D911" s="235" t="str">
        <f aca="false">IF(ISNA(VLOOKUP(C911,$G$1023:$I$1309,3,FALSE())),"",VLOOKUP(C911,$G$1023:$I$1309,3,FALSE()))</f>
        <v/>
      </c>
      <c r="E911" s="236" t="str">
        <f aca="false">IF(ISNA(VLOOKUP(C911,$G$1023:$I$1309,2,FALSE())),"",VLOOKUP(C911,$G$1023:$I$1309,2,FALSE()))</f>
        <v/>
      </c>
      <c r="F911" s="234"/>
      <c r="G911" s="234"/>
      <c r="H911" s="234"/>
      <c r="I911" s="234"/>
      <c r="J911" s="234"/>
      <c r="K911" s="234"/>
      <c r="L911" s="234"/>
      <c r="M911" s="234"/>
      <c r="N911" s="234"/>
      <c r="O911" s="237"/>
    </row>
    <row r="912" s="238" customFormat="true" ht="15" hidden="false" customHeight="false" outlineLevel="0" collapsed="false">
      <c r="A912" s="233" t="str">
        <f aca="false">IF(ISNA(VLOOKUP(D912,'Standard Smelter Names'!$B$3:$E$153,4,FALSE())),"",VLOOKUP(D912,'Standard Smelter Names'!$B$3:$E$153,4,FALSE()))</f>
        <v/>
      </c>
      <c r="B912" s="234"/>
      <c r="C912" s="235"/>
      <c r="D912" s="235" t="str">
        <f aca="false">IF(ISNA(VLOOKUP(C912,$G$1023:$I$1309,3,FALSE())),"",VLOOKUP(C912,$G$1023:$I$1309,3,FALSE()))</f>
        <v/>
      </c>
      <c r="E912" s="236" t="str">
        <f aca="false">IF(ISNA(VLOOKUP(C912,$G$1023:$I$1309,2,FALSE())),"",VLOOKUP(C912,$G$1023:$I$1309,2,FALSE()))</f>
        <v/>
      </c>
      <c r="F912" s="234"/>
      <c r="G912" s="234"/>
      <c r="H912" s="234"/>
      <c r="I912" s="234"/>
      <c r="J912" s="234"/>
      <c r="K912" s="234"/>
      <c r="L912" s="234"/>
      <c r="M912" s="234"/>
      <c r="N912" s="234"/>
      <c r="O912" s="237"/>
    </row>
    <row r="913" s="238" customFormat="true" ht="15" hidden="false" customHeight="false" outlineLevel="0" collapsed="false">
      <c r="A913" s="233" t="str">
        <f aca="false">IF(ISNA(VLOOKUP(D913,'Standard Smelter Names'!$B$3:$E$153,4,FALSE())),"",VLOOKUP(D913,'Standard Smelter Names'!$B$3:$E$153,4,FALSE()))</f>
        <v/>
      </c>
      <c r="B913" s="234"/>
      <c r="C913" s="235"/>
      <c r="D913" s="235" t="str">
        <f aca="false">IF(ISNA(VLOOKUP(C913,$G$1023:$I$1309,3,FALSE())),"",VLOOKUP(C913,$G$1023:$I$1309,3,FALSE()))</f>
        <v/>
      </c>
      <c r="E913" s="236" t="str">
        <f aca="false">IF(ISNA(VLOOKUP(C913,$G$1023:$I$1309,2,FALSE())),"",VLOOKUP(C913,$G$1023:$I$1309,2,FALSE()))</f>
        <v/>
      </c>
      <c r="F913" s="234"/>
      <c r="G913" s="234"/>
      <c r="H913" s="234"/>
      <c r="I913" s="234"/>
      <c r="J913" s="234"/>
      <c r="K913" s="234"/>
      <c r="L913" s="234"/>
      <c r="M913" s="234"/>
      <c r="N913" s="234"/>
      <c r="O913" s="237"/>
    </row>
    <row r="914" s="238" customFormat="true" ht="15" hidden="false" customHeight="false" outlineLevel="0" collapsed="false">
      <c r="A914" s="233" t="str">
        <f aca="false">IF(ISNA(VLOOKUP(D914,'Standard Smelter Names'!$B$3:$E$153,4,FALSE())),"",VLOOKUP(D914,'Standard Smelter Names'!$B$3:$E$153,4,FALSE()))</f>
        <v/>
      </c>
      <c r="B914" s="234"/>
      <c r="C914" s="235"/>
      <c r="D914" s="235" t="str">
        <f aca="false">IF(ISNA(VLOOKUP(C914,$G$1023:$I$1309,3,FALSE())),"",VLOOKUP(C914,$G$1023:$I$1309,3,FALSE()))</f>
        <v/>
      </c>
      <c r="E914" s="236" t="str">
        <f aca="false">IF(ISNA(VLOOKUP(C914,$G$1023:$I$1309,2,FALSE())),"",VLOOKUP(C914,$G$1023:$I$1309,2,FALSE()))</f>
        <v/>
      </c>
      <c r="F914" s="234"/>
      <c r="G914" s="234"/>
      <c r="H914" s="234"/>
      <c r="I914" s="234"/>
      <c r="J914" s="234"/>
      <c r="K914" s="234"/>
      <c r="L914" s="234"/>
      <c r="M914" s="234"/>
      <c r="N914" s="234"/>
      <c r="O914" s="237"/>
    </row>
    <row r="915" s="238" customFormat="true" ht="15" hidden="false" customHeight="false" outlineLevel="0" collapsed="false">
      <c r="A915" s="233" t="str">
        <f aca="false">IF(ISNA(VLOOKUP(D915,'Standard Smelter Names'!$B$3:$E$153,4,FALSE())),"",VLOOKUP(D915,'Standard Smelter Names'!$B$3:$E$153,4,FALSE()))</f>
        <v/>
      </c>
      <c r="B915" s="234"/>
      <c r="C915" s="235"/>
      <c r="D915" s="235" t="str">
        <f aca="false">IF(ISNA(VLOOKUP(C915,$G$1023:$I$1309,3,FALSE())),"",VLOOKUP(C915,$G$1023:$I$1309,3,FALSE()))</f>
        <v/>
      </c>
      <c r="E915" s="236" t="str">
        <f aca="false">IF(ISNA(VLOOKUP(C915,$G$1023:$I$1309,2,FALSE())),"",VLOOKUP(C915,$G$1023:$I$1309,2,FALSE()))</f>
        <v/>
      </c>
      <c r="F915" s="234"/>
      <c r="G915" s="234"/>
      <c r="H915" s="234"/>
      <c r="I915" s="234"/>
      <c r="J915" s="234"/>
      <c r="K915" s="234"/>
      <c r="L915" s="234"/>
      <c r="M915" s="234"/>
      <c r="N915" s="234"/>
      <c r="O915" s="237"/>
    </row>
    <row r="916" s="238" customFormat="true" ht="15" hidden="false" customHeight="false" outlineLevel="0" collapsed="false">
      <c r="A916" s="233" t="str">
        <f aca="false">IF(ISNA(VLOOKUP(D916,'Standard Smelter Names'!$B$3:$E$153,4,FALSE())),"",VLOOKUP(D916,'Standard Smelter Names'!$B$3:$E$153,4,FALSE()))</f>
        <v/>
      </c>
      <c r="B916" s="234"/>
      <c r="C916" s="235"/>
      <c r="D916" s="235" t="str">
        <f aca="false">IF(ISNA(VLOOKUP(C916,$G$1023:$I$1309,3,FALSE())),"",VLOOKUP(C916,$G$1023:$I$1309,3,FALSE()))</f>
        <v/>
      </c>
      <c r="E916" s="236" t="str">
        <f aca="false">IF(ISNA(VLOOKUP(C916,$G$1023:$I$1309,2,FALSE())),"",VLOOKUP(C916,$G$1023:$I$1309,2,FALSE()))</f>
        <v/>
      </c>
      <c r="F916" s="234"/>
      <c r="G916" s="234"/>
      <c r="H916" s="234"/>
      <c r="I916" s="234"/>
      <c r="J916" s="234"/>
      <c r="K916" s="234"/>
      <c r="L916" s="234"/>
      <c r="M916" s="234"/>
      <c r="N916" s="234"/>
      <c r="O916" s="237"/>
    </row>
    <row r="917" s="238" customFormat="true" ht="15" hidden="false" customHeight="false" outlineLevel="0" collapsed="false">
      <c r="A917" s="233" t="str">
        <f aca="false">IF(ISNA(VLOOKUP(D917,'Standard Smelter Names'!$B$3:$E$153,4,FALSE())),"",VLOOKUP(D917,'Standard Smelter Names'!$B$3:$E$153,4,FALSE()))</f>
        <v/>
      </c>
      <c r="B917" s="234"/>
      <c r="C917" s="235"/>
      <c r="D917" s="235" t="str">
        <f aca="false">IF(ISNA(VLOOKUP(C917,$G$1023:$I$1309,3,FALSE())),"",VLOOKUP(C917,$G$1023:$I$1309,3,FALSE()))</f>
        <v/>
      </c>
      <c r="E917" s="236" t="str">
        <f aca="false">IF(ISNA(VLOOKUP(C917,$G$1023:$I$1309,2,FALSE())),"",VLOOKUP(C917,$G$1023:$I$1309,2,FALSE()))</f>
        <v/>
      </c>
      <c r="F917" s="234"/>
      <c r="G917" s="234"/>
      <c r="H917" s="234"/>
      <c r="I917" s="234"/>
      <c r="J917" s="234"/>
      <c r="K917" s="234"/>
      <c r="L917" s="234"/>
      <c r="M917" s="234"/>
      <c r="N917" s="234"/>
      <c r="O917" s="237"/>
    </row>
    <row r="918" s="238" customFormat="true" ht="15" hidden="false" customHeight="false" outlineLevel="0" collapsed="false">
      <c r="A918" s="233" t="str">
        <f aca="false">IF(ISNA(VLOOKUP(D918,'Standard Smelter Names'!$B$3:$E$153,4,FALSE())),"",VLOOKUP(D918,'Standard Smelter Names'!$B$3:$E$153,4,FALSE()))</f>
        <v/>
      </c>
      <c r="B918" s="234"/>
      <c r="C918" s="235"/>
      <c r="D918" s="235" t="str">
        <f aca="false">IF(ISNA(VLOOKUP(C918,$G$1023:$I$1309,3,FALSE())),"",VLOOKUP(C918,$G$1023:$I$1309,3,FALSE()))</f>
        <v/>
      </c>
      <c r="E918" s="236" t="str">
        <f aca="false">IF(ISNA(VLOOKUP(C918,$G$1023:$I$1309,2,FALSE())),"",VLOOKUP(C918,$G$1023:$I$1309,2,FALSE()))</f>
        <v/>
      </c>
      <c r="F918" s="234"/>
      <c r="G918" s="234"/>
      <c r="H918" s="234"/>
      <c r="I918" s="234"/>
      <c r="J918" s="234"/>
      <c r="K918" s="234"/>
      <c r="L918" s="234"/>
      <c r="M918" s="234"/>
      <c r="N918" s="234"/>
      <c r="O918" s="237"/>
    </row>
    <row r="919" s="238" customFormat="true" ht="15" hidden="false" customHeight="false" outlineLevel="0" collapsed="false">
      <c r="A919" s="233" t="str">
        <f aca="false">IF(ISNA(VLOOKUP(D919,'Standard Smelter Names'!$B$3:$E$153,4,FALSE())),"",VLOOKUP(D919,'Standard Smelter Names'!$B$3:$E$153,4,FALSE()))</f>
        <v/>
      </c>
      <c r="B919" s="234"/>
      <c r="C919" s="235"/>
      <c r="D919" s="235" t="str">
        <f aca="false">IF(ISNA(VLOOKUP(C919,$G$1023:$I$1309,3,FALSE())),"",VLOOKUP(C919,$G$1023:$I$1309,3,FALSE()))</f>
        <v/>
      </c>
      <c r="E919" s="236" t="str">
        <f aca="false">IF(ISNA(VLOOKUP(C919,$G$1023:$I$1309,2,FALSE())),"",VLOOKUP(C919,$G$1023:$I$1309,2,FALSE()))</f>
        <v/>
      </c>
      <c r="F919" s="234"/>
      <c r="G919" s="234"/>
      <c r="H919" s="234"/>
      <c r="I919" s="234"/>
      <c r="J919" s="234"/>
      <c r="K919" s="234"/>
      <c r="L919" s="234"/>
      <c r="M919" s="234"/>
      <c r="N919" s="234"/>
      <c r="O919" s="237"/>
    </row>
    <row r="920" s="238" customFormat="true" ht="15" hidden="false" customHeight="false" outlineLevel="0" collapsed="false">
      <c r="A920" s="233" t="str">
        <f aca="false">IF(ISNA(VLOOKUP(D920,'Standard Smelter Names'!$B$3:$E$153,4,FALSE())),"",VLOOKUP(D920,'Standard Smelter Names'!$B$3:$E$153,4,FALSE()))</f>
        <v/>
      </c>
      <c r="B920" s="234"/>
      <c r="C920" s="235"/>
      <c r="D920" s="235" t="str">
        <f aca="false">IF(ISNA(VLOOKUP(C920,$G$1023:$I$1309,3,FALSE())),"",VLOOKUP(C920,$G$1023:$I$1309,3,FALSE()))</f>
        <v/>
      </c>
      <c r="E920" s="236" t="str">
        <f aca="false">IF(ISNA(VLOOKUP(C920,$G$1023:$I$1309,2,FALSE())),"",VLOOKUP(C920,$G$1023:$I$1309,2,FALSE()))</f>
        <v/>
      </c>
      <c r="F920" s="234"/>
      <c r="G920" s="234"/>
      <c r="H920" s="234"/>
      <c r="I920" s="234"/>
      <c r="J920" s="234"/>
      <c r="K920" s="234"/>
      <c r="L920" s="234"/>
      <c r="M920" s="234"/>
      <c r="N920" s="234"/>
      <c r="O920" s="237"/>
    </row>
    <row r="921" s="238" customFormat="true" ht="15" hidden="false" customHeight="false" outlineLevel="0" collapsed="false">
      <c r="A921" s="233" t="str">
        <f aca="false">IF(ISNA(VLOOKUP(D921,'Standard Smelter Names'!$B$3:$E$153,4,FALSE())),"",VLOOKUP(D921,'Standard Smelter Names'!$B$3:$E$153,4,FALSE()))</f>
        <v/>
      </c>
      <c r="B921" s="234"/>
      <c r="C921" s="235"/>
      <c r="D921" s="235" t="str">
        <f aca="false">IF(ISNA(VLOOKUP(C921,$G$1023:$I$1309,3,FALSE())),"",VLOOKUP(C921,$G$1023:$I$1309,3,FALSE()))</f>
        <v/>
      </c>
      <c r="E921" s="236" t="str">
        <f aca="false">IF(ISNA(VLOOKUP(C921,$G$1023:$I$1309,2,FALSE())),"",VLOOKUP(C921,$G$1023:$I$1309,2,FALSE()))</f>
        <v/>
      </c>
      <c r="F921" s="234"/>
      <c r="G921" s="234"/>
      <c r="H921" s="234"/>
      <c r="I921" s="234"/>
      <c r="J921" s="234"/>
      <c r="K921" s="234"/>
      <c r="L921" s="234"/>
      <c r="M921" s="234"/>
      <c r="N921" s="234"/>
      <c r="O921" s="237"/>
    </row>
    <row r="922" s="238" customFormat="true" ht="15" hidden="false" customHeight="false" outlineLevel="0" collapsed="false">
      <c r="A922" s="233" t="str">
        <f aca="false">IF(ISNA(VLOOKUP(D922,'Standard Smelter Names'!$B$3:$E$153,4,FALSE())),"",VLOOKUP(D922,'Standard Smelter Names'!$B$3:$E$153,4,FALSE()))</f>
        <v/>
      </c>
      <c r="B922" s="234"/>
      <c r="C922" s="235"/>
      <c r="D922" s="235" t="str">
        <f aca="false">IF(ISNA(VLOOKUP(C922,$G$1023:$I$1309,3,FALSE())),"",VLOOKUP(C922,$G$1023:$I$1309,3,FALSE()))</f>
        <v/>
      </c>
      <c r="E922" s="236" t="str">
        <f aca="false">IF(ISNA(VLOOKUP(C922,$G$1023:$I$1309,2,FALSE())),"",VLOOKUP(C922,$G$1023:$I$1309,2,FALSE()))</f>
        <v/>
      </c>
      <c r="F922" s="234"/>
      <c r="G922" s="234"/>
      <c r="H922" s="234"/>
      <c r="I922" s="234"/>
      <c r="J922" s="234"/>
      <c r="K922" s="234"/>
      <c r="L922" s="234"/>
      <c r="M922" s="234"/>
      <c r="N922" s="234"/>
      <c r="O922" s="237"/>
    </row>
    <row r="923" s="238" customFormat="true" ht="15" hidden="false" customHeight="false" outlineLevel="0" collapsed="false">
      <c r="A923" s="233" t="str">
        <f aca="false">IF(ISNA(VLOOKUP(D923,'Standard Smelter Names'!$B$3:$E$153,4,FALSE())),"",VLOOKUP(D923,'Standard Smelter Names'!$B$3:$E$153,4,FALSE()))</f>
        <v/>
      </c>
      <c r="B923" s="234"/>
      <c r="C923" s="235"/>
      <c r="D923" s="235" t="str">
        <f aca="false">IF(ISNA(VLOOKUP(C923,$G$1023:$I$1309,3,FALSE())),"",VLOOKUP(C923,$G$1023:$I$1309,3,FALSE()))</f>
        <v/>
      </c>
      <c r="E923" s="236" t="str">
        <f aca="false">IF(ISNA(VLOOKUP(C923,$G$1023:$I$1309,2,FALSE())),"",VLOOKUP(C923,$G$1023:$I$1309,2,FALSE()))</f>
        <v/>
      </c>
      <c r="F923" s="234"/>
      <c r="G923" s="234"/>
      <c r="H923" s="234"/>
      <c r="I923" s="234"/>
      <c r="J923" s="234"/>
      <c r="K923" s="234"/>
      <c r="L923" s="234"/>
      <c r="M923" s="234"/>
      <c r="N923" s="234"/>
      <c r="O923" s="237"/>
    </row>
    <row r="924" s="238" customFormat="true" ht="15" hidden="false" customHeight="false" outlineLevel="0" collapsed="false">
      <c r="A924" s="233" t="str">
        <f aca="false">IF(ISNA(VLOOKUP(D924,'Standard Smelter Names'!$B$3:$E$153,4,FALSE())),"",VLOOKUP(D924,'Standard Smelter Names'!$B$3:$E$153,4,FALSE()))</f>
        <v/>
      </c>
      <c r="B924" s="234"/>
      <c r="C924" s="235"/>
      <c r="D924" s="235" t="str">
        <f aca="false">IF(ISNA(VLOOKUP(C924,$G$1023:$I$1309,3,FALSE())),"",VLOOKUP(C924,$G$1023:$I$1309,3,FALSE()))</f>
        <v/>
      </c>
      <c r="E924" s="236" t="str">
        <f aca="false">IF(ISNA(VLOOKUP(C924,$G$1023:$I$1309,2,FALSE())),"",VLOOKUP(C924,$G$1023:$I$1309,2,FALSE()))</f>
        <v/>
      </c>
      <c r="F924" s="234"/>
      <c r="G924" s="234"/>
      <c r="H924" s="234"/>
      <c r="I924" s="234"/>
      <c r="J924" s="234"/>
      <c r="K924" s="234"/>
      <c r="L924" s="234"/>
      <c r="M924" s="234"/>
      <c r="N924" s="234"/>
      <c r="O924" s="237"/>
    </row>
    <row r="925" s="238" customFormat="true" ht="15" hidden="false" customHeight="false" outlineLevel="0" collapsed="false">
      <c r="A925" s="233" t="str">
        <f aca="false">IF(ISNA(VLOOKUP(D925,'Standard Smelter Names'!$B$3:$E$153,4,FALSE())),"",VLOOKUP(D925,'Standard Smelter Names'!$B$3:$E$153,4,FALSE()))</f>
        <v/>
      </c>
      <c r="B925" s="234"/>
      <c r="C925" s="235"/>
      <c r="D925" s="235" t="str">
        <f aca="false">IF(ISNA(VLOOKUP(C925,$G$1023:$I$1309,3,FALSE())),"",VLOOKUP(C925,$G$1023:$I$1309,3,FALSE()))</f>
        <v/>
      </c>
      <c r="E925" s="236" t="str">
        <f aca="false">IF(ISNA(VLOOKUP(C925,$G$1023:$I$1309,2,FALSE())),"",VLOOKUP(C925,$G$1023:$I$1309,2,FALSE()))</f>
        <v/>
      </c>
      <c r="F925" s="234"/>
      <c r="G925" s="234"/>
      <c r="H925" s="234"/>
      <c r="I925" s="234"/>
      <c r="J925" s="234"/>
      <c r="K925" s="234"/>
      <c r="L925" s="234"/>
      <c r="M925" s="234"/>
      <c r="N925" s="234"/>
      <c r="O925" s="237"/>
    </row>
    <row r="926" s="238" customFormat="true" ht="15" hidden="false" customHeight="false" outlineLevel="0" collapsed="false">
      <c r="A926" s="233" t="str">
        <f aca="false">IF(ISNA(VLOOKUP(D926,'Standard Smelter Names'!$B$3:$E$153,4,FALSE())),"",VLOOKUP(D926,'Standard Smelter Names'!$B$3:$E$153,4,FALSE()))</f>
        <v/>
      </c>
      <c r="B926" s="234"/>
      <c r="C926" s="235"/>
      <c r="D926" s="235" t="str">
        <f aca="false">IF(ISNA(VLOOKUP(C926,$G$1023:$I$1309,3,FALSE())),"",VLOOKUP(C926,$G$1023:$I$1309,3,FALSE()))</f>
        <v/>
      </c>
      <c r="E926" s="236" t="str">
        <f aca="false">IF(ISNA(VLOOKUP(C926,$G$1023:$I$1309,2,FALSE())),"",VLOOKUP(C926,$G$1023:$I$1309,2,FALSE()))</f>
        <v/>
      </c>
      <c r="F926" s="234"/>
      <c r="G926" s="234"/>
      <c r="H926" s="234"/>
      <c r="I926" s="234"/>
      <c r="J926" s="234"/>
      <c r="K926" s="234"/>
      <c r="L926" s="234"/>
      <c r="M926" s="234"/>
      <c r="N926" s="234"/>
      <c r="O926" s="237"/>
    </row>
    <row r="927" s="238" customFormat="true" ht="15" hidden="false" customHeight="false" outlineLevel="0" collapsed="false">
      <c r="A927" s="233" t="str">
        <f aca="false">IF(ISNA(VLOOKUP(D927,'Standard Smelter Names'!$B$3:$E$153,4,FALSE())),"",VLOOKUP(D927,'Standard Smelter Names'!$B$3:$E$153,4,FALSE()))</f>
        <v/>
      </c>
      <c r="B927" s="234"/>
      <c r="C927" s="235"/>
      <c r="D927" s="235" t="str">
        <f aca="false">IF(ISNA(VLOOKUP(C927,$G$1023:$I$1309,3,FALSE())),"",VLOOKUP(C927,$G$1023:$I$1309,3,FALSE()))</f>
        <v/>
      </c>
      <c r="E927" s="236" t="str">
        <f aca="false">IF(ISNA(VLOOKUP(C927,$G$1023:$I$1309,2,FALSE())),"",VLOOKUP(C927,$G$1023:$I$1309,2,FALSE()))</f>
        <v/>
      </c>
      <c r="F927" s="234"/>
      <c r="G927" s="234"/>
      <c r="H927" s="234"/>
      <c r="I927" s="234"/>
      <c r="J927" s="234"/>
      <c r="K927" s="234"/>
      <c r="L927" s="234"/>
      <c r="M927" s="234"/>
      <c r="N927" s="234"/>
      <c r="O927" s="237"/>
    </row>
    <row r="928" s="238" customFormat="true" ht="15" hidden="false" customHeight="false" outlineLevel="0" collapsed="false">
      <c r="A928" s="233" t="str">
        <f aca="false">IF(ISNA(VLOOKUP(D928,'Standard Smelter Names'!$B$3:$E$153,4,FALSE())),"",VLOOKUP(D928,'Standard Smelter Names'!$B$3:$E$153,4,FALSE()))</f>
        <v/>
      </c>
      <c r="B928" s="234"/>
      <c r="C928" s="235"/>
      <c r="D928" s="235" t="str">
        <f aca="false">IF(ISNA(VLOOKUP(C928,$G$1023:$I$1309,3,FALSE())),"",VLOOKUP(C928,$G$1023:$I$1309,3,FALSE()))</f>
        <v/>
      </c>
      <c r="E928" s="236" t="str">
        <f aca="false">IF(ISNA(VLOOKUP(C928,$G$1023:$I$1309,2,FALSE())),"",VLOOKUP(C928,$G$1023:$I$1309,2,FALSE()))</f>
        <v/>
      </c>
      <c r="F928" s="234"/>
      <c r="G928" s="234"/>
      <c r="H928" s="234"/>
      <c r="I928" s="234"/>
      <c r="J928" s="234"/>
      <c r="K928" s="234"/>
      <c r="L928" s="234"/>
      <c r="M928" s="234"/>
      <c r="N928" s="234"/>
      <c r="O928" s="237"/>
    </row>
    <row r="929" s="238" customFormat="true" ht="15" hidden="false" customHeight="false" outlineLevel="0" collapsed="false">
      <c r="A929" s="233" t="str">
        <f aca="false">IF(ISNA(VLOOKUP(D929,'Standard Smelter Names'!$B$3:$E$153,4,FALSE())),"",VLOOKUP(D929,'Standard Smelter Names'!$B$3:$E$153,4,FALSE()))</f>
        <v/>
      </c>
      <c r="B929" s="234"/>
      <c r="C929" s="235"/>
      <c r="D929" s="235" t="str">
        <f aca="false">IF(ISNA(VLOOKUP(C929,$G$1023:$I$1309,3,FALSE())),"",VLOOKUP(C929,$G$1023:$I$1309,3,FALSE()))</f>
        <v/>
      </c>
      <c r="E929" s="236" t="str">
        <f aca="false">IF(ISNA(VLOOKUP(C929,$G$1023:$I$1309,2,FALSE())),"",VLOOKUP(C929,$G$1023:$I$1309,2,FALSE()))</f>
        <v/>
      </c>
      <c r="F929" s="234"/>
      <c r="G929" s="234"/>
      <c r="H929" s="234"/>
      <c r="I929" s="234"/>
      <c r="J929" s="234"/>
      <c r="K929" s="234"/>
      <c r="L929" s="234"/>
      <c r="M929" s="234"/>
      <c r="N929" s="234"/>
      <c r="O929" s="237"/>
    </row>
    <row r="930" s="238" customFormat="true" ht="15" hidden="false" customHeight="false" outlineLevel="0" collapsed="false">
      <c r="A930" s="233" t="str">
        <f aca="false">IF(ISNA(VLOOKUP(D930,'Standard Smelter Names'!$B$3:$E$153,4,FALSE())),"",VLOOKUP(D930,'Standard Smelter Names'!$B$3:$E$153,4,FALSE()))</f>
        <v/>
      </c>
      <c r="B930" s="234"/>
      <c r="C930" s="235"/>
      <c r="D930" s="235" t="str">
        <f aca="false">IF(ISNA(VLOOKUP(C930,$G$1023:$I$1309,3,FALSE())),"",VLOOKUP(C930,$G$1023:$I$1309,3,FALSE()))</f>
        <v/>
      </c>
      <c r="E930" s="236" t="str">
        <f aca="false">IF(ISNA(VLOOKUP(C930,$G$1023:$I$1309,2,FALSE())),"",VLOOKUP(C930,$G$1023:$I$1309,2,FALSE()))</f>
        <v/>
      </c>
      <c r="F930" s="234"/>
      <c r="G930" s="234"/>
      <c r="H930" s="234"/>
      <c r="I930" s="234"/>
      <c r="J930" s="234"/>
      <c r="K930" s="234"/>
      <c r="L930" s="234"/>
      <c r="M930" s="234"/>
      <c r="N930" s="234"/>
      <c r="O930" s="237"/>
    </row>
    <row r="931" s="238" customFormat="true" ht="15" hidden="false" customHeight="false" outlineLevel="0" collapsed="false">
      <c r="A931" s="233" t="str">
        <f aca="false">IF(ISNA(VLOOKUP(D931,'Standard Smelter Names'!$B$3:$E$153,4,FALSE())),"",VLOOKUP(D931,'Standard Smelter Names'!$B$3:$E$153,4,FALSE()))</f>
        <v/>
      </c>
      <c r="B931" s="234"/>
      <c r="C931" s="235"/>
      <c r="D931" s="235" t="str">
        <f aca="false">IF(ISNA(VLOOKUP(C931,$G$1023:$I$1309,3,FALSE())),"",VLOOKUP(C931,$G$1023:$I$1309,3,FALSE()))</f>
        <v/>
      </c>
      <c r="E931" s="236" t="str">
        <f aca="false">IF(ISNA(VLOOKUP(C931,$G$1023:$I$1309,2,FALSE())),"",VLOOKUP(C931,$G$1023:$I$1309,2,FALSE()))</f>
        <v/>
      </c>
      <c r="F931" s="234"/>
      <c r="G931" s="234"/>
      <c r="H931" s="234"/>
      <c r="I931" s="234"/>
      <c r="J931" s="234"/>
      <c r="K931" s="234"/>
      <c r="L931" s="234"/>
      <c r="M931" s="234"/>
      <c r="N931" s="234"/>
      <c r="O931" s="237"/>
    </row>
    <row r="932" s="238" customFormat="true" ht="15" hidden="false" customHeight="false" outlineLevel="0" collapsed="false">
      <c r="A932" s="233" t="str">
        <f aca="false">IF(ISNA(VLOOKUP(D932,'Standard Smelter Names'!$B$3:$E$153,4,FALSE())),"",VLOOKUP(D932,'Standard Smelter Names'!$B$3:$E$153,4,FALSE()))</f>
        <v/>
      </c>
      <c r="B932" s="234"/>
      <c r="C932" s="235"/>
      <c r="D932" s="235" t="str">
        <f aca="false">IF(ISNA(VLOOKUP(C932,$G$1023:$I$1309,3,FALSE())),"",VLOOKUP(C932,$G$1023:$I$1309,3,FALSE()))</f>
        <v/>
      </c>
      <c r="E932" s="236" t="str">
        <f aca="false">IF(ISNA(VLOOKUP(C932,$G$1023:$I$1309,2,FALSE())),"",VLOOKUP(C932,$G$1023:$I$1309,2,FALSE()))</f>
        <v/>
      </c>
      <c r="F932" s="234"/>
      <c r="G932" s="234"/>
      <c r="H932" s="234"/>
      <c r="I932" s="234"/>
      <c r="J932" s="234"/>
      <c r="K932" s="234"/>
      <c r="L932" s="234"/>
      <c r="M932" s="234"/>
      <c r="N932" s="234"/>
      <c r="O932" s="237"/>
    </row>
    <row r="933" s="238" customFormat="true" ht="15" hidden="false" customHeight="false" outlineLevel="0" collapsed="false">
      <c r="A933" s="233" t="str">
        <f aca="false">IF(ISNA(VLOOKUP(D933,'Standard Smelter Names'!$B$3:$E$153,4,FALSE())),"",VLOOKUP(D933,'Standard Smelter Names'!$B$3:$E$153,4,FALSE()))</f>
        <v/>
      </c>
      <c r="B933" s="234"/>
      <c r="C933" s="235"/>
      <c r="D933" s="235" t="str">
        <f aca="false">IF(ISNA(VLOOKUP(C933,$G$1023:$I$1309,3,FALSE())),"",VLOOKUP(C933,$G$1023:$I$1309,3,FALSE()))</f>
        <v/>
      </c>
      <c r="E933" s="236" t="str">
        <f aca="false">IF(ISNA(VLOOKUP(C933,$G$1023:$I$1309,2,FALSE())),"",VLOOKUP(C933,$G$1023:$I$1309,2,FALSE()))</f>
        <v/>
      </c>
      <c r="F933" s="234"/>
      <c r="G933" s="234"/>
      <c r="H933" s="234"/>
      <c r="I933" s="234"/>
      <c r="J933" s="234"/>
      <c r="K933" s="234"/>
      <c r="L933" s="234"/>
      <c r="M933" s="234"/>
      <c r="N933" s="234"/>
      <c r="O933" s="237"/>
    </row>
    <row r="934" s="238" customFormat="true" ht="15" hidden="false" customHeight="false" outlineLevel="0" collapsed="false">
      <c r="A934" s="233" t="str">
        <f aca="false">IF(ISNA(VLOOKUP(D934,'Standard Smelter Names'!$B$3:$E$153,4,FALSE())),"",VLOOKUP(D934,'Standard Smelter Names'!$B$3:$E$153,4,FALSE()))</f>
        <v/>
      </c>
      <c r="B934" s="234"/>
      <c r="C934" s="235"/>
      <c r="D934" s="235" t="str">
        <f aca="false">IF(ISNA(VLOOKUP(C934,$G$1023:$I$1309,3,FALSE())),"",VLOOKUP(C934,$G$1023:$I$1309,3,FALSE()))</f>
        <v/>
      </c>
      <c r="E934" s="236" t="str">
        <f aca="false">IF(ISNA(VLOOKUP(C934,$G$1023:$I$1309,2,FALSE())),"",VLOOKUP(C934,$G$1023:$I$1309,2,FALSE()))</f>
        <v/>
      </c>
      <c r="F934" s="234"/>
      <c r="G934" s="234"/>
      <c r="H934" s="234"/>
      <c r="I934" s="234"/>
      <c r="J934" s="234"/>
      <c r="K934" s="234"/>
      <c r="L934" s="234"/>
      <c r="M934" s="234"/>
      <c r="N934" s="234"/>
      <c r="O934" s="237"/>
    </row>
    <row r="935" s="238" customFormat="true" ht="15" hidden="false" customHeight="false" outlineLevel="0" collapsed="false">
      <c r="A935" s="233" t="str">
        <f aca="false">IF(ISNA(VLOOKUP(D935,'Standard Smelter Names'!$B$3:$E$153,4,FALSE())),"",VLOOKUP(D935,'Standard Smelter Names'!$B$3:$E$153,4,FALSE()))</f>
        <v/>
      </c>
      <c r="B935" s="234"/>
      <c r="C935" s="235"/>
      <c r="D935" s="235" t="str">
        <f aca="false">IF(ISNA(VLOOKUP(C935,$G$1023:$I$1309,3,FALSE())),"",VLOOKUP(C935,$G$1023:$I$1309,3,FALSE()))</f>
        <v/>
      </c>
      <c r="E935" s="236" t="str">
        <f aca="false">IF(ISNA(VLOOKUP(C935,$G$1023:$I$1309,2,FALSE())),"",VLOOKUP(C935,$G$1023:$I$1309,2,FALSE()))</f>
        <v/>
      </c>
      <c r="F935" s="234"/>
      <c r="G935" s="234"/>
      <c r="H935" s="234"/>
      <c r="I935" s="234"/>
      <c r="J935" s="234"/>
      <c r="K935" s="234"/>
      <c r="L935" s="234"/>
      <c r="M935" s="234"/>
      <c r="N935" s="234"/>
      <c r="O935" s="237"/>
    </row>
    <row r="936" s="238" customFormat="true" ht="15" hidden="false" customHeight="false" outlineLevel="0" collapsed="false">
      <c r="A936" s="233" t="str">
        <f aca="false">IF(ISNA(VLOOKUP(D936,'Standard Smelter Names'!$B$3:$E$153,4,FALSE())),"",VLOOKUP(D936,'Standard Smelter Names'!$B$3:$E$153,4,FALSE()))</f>
        <v/>
      </c>
      <c r="B936" s="234"/>
      <c r="C936" s="235"/>
      <c r="D936" s="235" t="str">
        <f aca="false">IF(ISNA(VLOOKUP(C936,$G$1023:$I$1309,3,FALSE())),"",VLOOKUP(C936,$G$1023:$I$1309,3,FALSE()))</f>
        <v/>
      </c>
      <c r="E936" s="236" t="str">
        <f aca="false">IF(ISNA(VLOOKUP(C936,$G$1023:$I$1309,2,FALSE())),"",VLOOKUP(C936,$G$1023:$I$1309,2,FALSE()))</f>
        <v/>
      </c>
      <c r="F936" s="234"/>
      <c r="G936" s="234"/>
      <c r="H936" s="234"/>
      <c r="I936" s="234"/>
      <c r="J936" s="234"/>
      <c r="K936" s="234"/>
      <c r="L936" s="234"/>
      <c r="M936" s="234"/>
      <c r="N936" s="234"/>
      <c r="O936" s="237"/>
    </row>
    <row r="937" s="238" customFormat="true" ht="15" hidden="false" customHeight="false" outlineLevel="0" collapsed="false">
      <c r="A937" s="233" t="str">
        <f aca="false">IF(ISNA(VLOOKUP(D937,'Standard Smelter Names'!$B$3:$E$153,4,FALSE())),"",VLOOKUP(D937,'Standard Smelter Names'!$B$3:$E$153,4,FALSE()))</f>
        <v/>
      </c>
      <c r="B937" s="234"/>
      <c r="C937" s="235"/>
      <c r="D937" s="235" t="str">
        <f aca="false">IF(ISNA(VLOOKUP(C937,$G$1023:$I$1309,3,FALSE())),"",VLOOKUP(C937,$G$1023:$I$1309,3,FALSE()))</f>
        <v/>
      </c>
      <c r="E937" s="236" t="str">
        <f aca="false">IF(ISNA(VLOOKUP(C937,$G$1023:$I$1309,2,FALSE())),"",VLOOKUP(C937,$G$1023:$I$1309,2,FALSE()))</f>
        <v/>
      </c>
      <c r="F937" s="234"/>
      <c r="G937" s="234"/>
      <c r="H937" s="234"/>
      <c r="I937" s="234"/>
      <c r="J937" s="234"/>
      <c r="K937" s="234"/>
      <c r="L937" s="234"/>
      <c r="M937" s="234"/>
      <c r="N937" s="234"/>
      <c r="O937" s="237"/>
    </row>
    <row r="938" s="238" customFormat="true" ht="15" hidden="false" customHeight="false" outlineLevel="0" collapsed="false">
      <c r="A938" s="233" t="str">
        <f aca="false">IF(ISNA(VLOOKUP(D938,'Standard Smelter Names'!$B$3:$E$153,4,FALSE())),"",VLOOKUP(D938,'Standard Smelter Names'!$B$3:$E$153,4,FALSE()))</f>
        <v/>
      </c>
      <c r="B938" s="234"/>
      <c r="C938" s="235"/>
      <c r="D938" s="235" t="str">
        <f aca="false">IF(ISNA(VLOOKUP(C938,$G$1023:$I$1309,3,FALSE())),"",VLOOKUP(C938,$G$1023:$I$1309,3,FALSE()))</f>
        <v/>
      </c>
      <c r="E938" s="236" t="str">
        <f aca="false">IF(ISNA(VLOOKUP(C938,$G$1023:$I$1309,2,FALSE())),"",VLOOKUP(C938,$G$1023:$I$1309,2,FALSE()))</f>
        <v/>
      </c>
      <c r="F938" s="234"/>
      <c r="G938" s="234"/>
      <c r="H938" s="234"/>
      <c r="I938" s="234"/>
      <c r="J938" s="234"/>
      <c r="K938" s="234"/>
      <c r="L938" s="234"/>
      <c r="M938" s="234"/>
      <c r="N938" s="234"/>
      <c r="O938" s="237"/>
    </row>
    <row r="939" s="238" customFormat="true" ht="15" hidden="false" customHeight="false" outlineLevel="0" collapsed="false">
      <c r="A939" s="233" t="str">
        <f aca="false">IF(ISNA(VLOOKUP(D939,'Standard Smelter Names'!$B$3:$E$153,4,FALSE())),"",VLOOKUP(D939,'Standard Smelter Names'!$B$3:$E$153,4,FALSE()))</f>
        <v/>
      </c>
      <c r="B939" s="234"/>
      <c r="C939" s="235"/>
      <c r="D939" s="235" t="str">
        <f aca="false">IF(ISNA(VLOOKUP(C939,$G$1023:$I$1309,3,FALSE())),"",VLOOKUP(C939,$G$1023:$I$1309,3,FALSE()))</f>
        <v/>
      </c>
      <c r="E939" s="236" t="str">
        <f aca="false">IF(ISNA(VLOOKUP(C939,$G$1023:$I$1309,2,FALSE())),"",VLOOKUP(C939,$G$1023:$I$1309,2,FALSE()))</f>
        <v/>
      </c>
      <c r="F939" s="234"/>
      <c r="G939" s="234"/>
      <c r="H939" s="234"/>
      <c r="I939" s="234"/>
      <c r="J939" s="234"/>
      <c r="K939" s="234"/>
      <c r="L939" s="234"/>
      <c r="M939" s="234"/>
      <c r="N939" s="234"/>
      <c r="O939" s="237"/>
    </row>
    <row r="940" s="238" customFormat="true" ht="15" hidden="false" customHeight="false" outlineLevel="0" collapsed="false">
      <c r="A940" s="233" t="str">
        <f aca="false">IF(ISNA(VLOOKUP(D940,'Standard Smelter Names'!$B$3:$E$153,4,FALSE())),"",VLOOKUP(D940,'Standard Smelter Names'!$B$3:$E$153,4,FALSE()))</f>
        <v/>
      </c>
      <c r="B940" s="234"/>
      <c r="C940" s="235"/>
      <c r="D940" s="235" t="str">
        <f aca="false">IF(ISNA(VLOOKUP(C940,$G$1023:$I$1309,3,FALSE())),"",VLOOKUP(C940,$G$1023:$I$1309,3,FALSE()))</f>
        <v/>
      </c>
      <c r="E940" s="236" t="str">
        <f aca="false">IF(ISNA(VLOOKUP(C940,$G$1023:$I$1309,2,FALSE())),"",VLOOKUP(C940,$G$1023:$I$1309,2,FALSE()))</f>
        <v/>
      </c>
      <c r="F940" s="234"/>
      <c r="G940" s="234"/>
      <c r="H940" s="234"/>
      <c r="I940" s="234"/>
      <c r="J940" s="234"/>
      <c r="K940" s="234"/>
      <c r="L940" s="234"/>
      <c r="M940" s="234"/>
      <c r="N940" s="234"/>
      <c r="O940" s="237"/>
    </row>
    <row r="941" s="238" customFormat="true" ht="15" hidden="false" customHeight="false" outlineLevel="0" collapsed="false">
      <c r="A941" s="233" t="str">
        <f aca="false">IF(ISNA(VLOOKUP(D941,'Standard Smelter Names'!$B$3:$E$153,4,FALSE())),"",VLOOKUP(D941,'Standard Smelter Names'!$B$3:$E$153,4,FALSE()))</f>
        <v/>
      </c>
      <c r="B941" s="234"/>
      <c r="C941" s="235"/>
      <c r="D941" s="235" t="str">
        <f aca="false">IF(ISNA(VLOOKUP(C941,$G$1023:$I$1309,3,FALSE())),"",VLOOKUP(C941,$G$1023:$I$1309,3,FALSE()))</f>
        <v/>
      </c>
      <c r="E941" s="236" t="str">
        <f aca="false">IF(ISNA(VLOOKUP(C941,$G$1023:$I$1309,2,FALSE())),"",VLOOKUP(C941,$G$1023:$I$1309,2,FALSE()))</f>
        <v/>
      </c>
      <c r="F941" s="234"/>
      <c r="G941" s="234"/>
      <c r="H941" s="234"/>
      <c r="I941" s="234"/>
      <c r="J941" s="234"/>
      <c r="K941" s="234"/>
      <c r="L941" s="234"/>
      <c r="M941" s="234"/>
      <c r="N941" s="234"/>
      <c r="O941" s="237"/>
    </row>
    <row r="942" s="238" customFormat="true" ht="15" hidden="false" customHeight="false" outlineLevel="0" collapsed="false">
      <c r="A942" s="233" t="str">
        <f aca="false">IF(ISNA(VLOOKUP(D942,'Standard Smelter Names'!$B$3:$E$153,4,FALSE())),"",VLOOKUP(D942,'Standard Smelter Names'!$B$3:$E$153,4,FALSE()))</f>
        <v/>
      </c>
      <c r="B942" s="234"/>
      <c r="C942" s="235"/>
      <c r="D942" s="235" t="str">
        <f aca="false">IF(ISNA(VLOOKUP(C942,$G$1023:$I$1309,3,FALSE())),"",VLOOKUP(C942,$G$1023:$I$1309,3,FALSE()))</f>
        <v/>
      </c>
      <c r="E942" s="236" t="str">
        <f aca="false">IF(ISNA(VLOOKUP(C942,$G$1023:$I$1309,2,FALSE())),"",VLOOKUP(C942,$G$1023:$I$1309,2,FALSE()))</f>
        <v/>
      </c>
      <c r="F942" s="234"/>
      <c r="G942" s="234"/>
      <c r="H942" s="234"/>
      <c r="I942" s="234"/>
      <c r="J942" s="234"/>
      <c r="K942" s="234"/>
      <c r="L942" s="234"/>
      <c r="M942" s="234"/>
      <c r="N942" s="234"/>
      <c r="O942" s="237"/>
    </row>
    <row r="943" s="238" customFormat="true" ht="15" hidden="false" customHeight="false" outlineLevel="0" collapsed="false">
      <c r="A943" s="233" t="str">
        <f aca="false">IF(ISNA(VLOOKUP(D943,'Standard Smelter Names'!$B$3:$E$153,4,FALSE())),"",VLOOKUP(D943,'Standard Smelter Names'!$B$3:$E$153,4,FALSE()))</f>
        <v/>
      </c>
      <c r="B943" s="234"/>
      <c r="C943" s="235"/>
      <c r="D943" s="235" t="str">
        <f aca="false">IF(ISNA(VLOOKUP(C943,$G$1023:$I$1309,3,FALSE())),"",VLOOKUP(C943,$G$1023:$I$1309,3,FALSE()))</f>
        <v/>
      </c>
      <c r="E943" s="236" t="str">
        <f aca="false">IF(ISNA(VLOOKUP(C943,$G$1023:$I$1309,2,FALSE())),"",VLOOKUP(C943,$G$1023:$I$1309,2,FALSE()))</f>
        <v/>
      </c>
      <c r="F943" s="234"/>
      <c r="G943" s="234"/>
      <c r="H943" s="234"/>
      <c r="I943" s="234"/>
      <c r="J943" s="234"/>
      <c r="K943" s="234"/>
      <c r="L943" s="234"/>
      <c r="M943" s="234"/>
      <c r="N943" s="234"/>
      <c r="O943" s="237"/>
    </row>
    <row r="944" s="238" customFormat="true" ht="15" hidden="false" customHeight="false" outlineLevel="0" collapsed="false">
      <c r="A944" s="233" t="str">
        <f aca="false">IF(ISNA(VLOOKUP(D944,'Standard Smelter Names'!$B$3:$E$153,4,FALSE())),"",VLOOKUP(D944,'Standard Smelter Names'!$B$3:$E$153,4,FALSE()))</f>
        <v/>
      </c>
      <c r="B944" s="234"/>
      <c r="C944" s="235"/>
      <c r="D944" s="235" t="str">
        <f aca="false">IF(ISNA(VLOOKUP(C944,$G$1023:$I$1309,3,FALSE())),"",VLOOKUP(C944,$G$1023:$I$1309,3,FALSE()))</f>
        <v/>
      </c>
      <c r="E944" s="236" t="str">
        <f aca="false">IF(ISNA(VLOOKUP(C944,$G$1023:$I$1309,2,FALSE())),"",VLOOKUP(C944,$G$1023:$I$1309,2,FALSE()))</f>
        <v/>
      </c>
      <c r="F944" s="234"/>
      <c r="G944" s="234"/>
      <c r="H944" s="234"/>
      <c r="I944" s="234"/>
      <c r="J944" s="234"/>
      <c r="K944" s="234"/>
      <c r="L944" s="234"/>
      <c r="M944" s="234"/>
      <c r="N944" s="234"/>
      <c r="O944" s="237"/>
    </row>
    <row r="945" s="238" customFormat="true" ht="15" hidden="false" customHeight="false" outlineLevel="0" collapsed="false">
      <c r="A945" s="233" t="str">
        <f aca="false">IF(ISNA(VLOOKUP(D945,'Standard Smelter Names'!$B$3:$E$153,4,FALSE())),"",VLOOKUP(D945,'Standard Smelter Names'!$B$3:$E$153,4,FALSE()))</f>
        <v/>
      </c>
      <c r="B945" s="234"/>
      <c r="C945" s="235"/>
      <c r="D945" s="235" t="str">
        <f aca="false">IF(ISNA(VLOOKUP(C945,$G$1023:$I$1309,3,FALSE())),"",VLOOKUP(C945,$G$1023:$I$1309,3,FALSE()))</f>
        <v/>
      </c>
      <c r="E945" s="236" t="str">
        <f aca="false">IF(ISNA(VLOOKUP(C945,$G$1023:$I$1309,2,FALSE())),"",VLOOKUP(C945,$G$1023:$I$1309,2,FALSE()))</f>
        <v/>
      </c>
      <c r="F945" s="234"/>
      <c r="G945" s="234"/>
      <c r="H945" s="234"/>
      <c r="I945" s="234"/>
      <c r="J945" s="234"/>
      <c r="K945" s="234"/>
      <c r="L945" s="234"/>
      <c r="M945" s="234"/>
      <c r="N945" s="234"/>
      <c r="O945" s="237"/>
    </row>
    <row r="946" s="238" customFormat="true" ht="15" hidden="false" customHeight="false" outlineLevel="0" collapsed="false">
      <c r="A946" s="233" t="str">
        <f aca="false">IF(ISNA(VLOOKUP(D946,'Standard Smelter Names'!$B$3:$E$153,4,FALSE())),"",VLOOKUP(D946,'Standard Smelter Names'!$B$3:$E$153,4,FALSE()))</f>
        <v/>
      </c>
      <c r="B946" s="234"/>
      <c r="C946" s="235"/>
      <c r="D946" s="235" t="str">
        <f aca="false">IF(ISNA(VLOOKUP(C946,$G$1023:$I$1309,3,FALSE())),"",VLOOKUP(C946,$G$1023:$I$1309,3,FALSE()))</f>
        <v/>
      </c>
      <c r="E946" s="236" t="str">
        <f aca="false">IF(ISNA(VLOOKUP(C946,$G$1023:$I$1309,2,FALSE())),"",VLOOKUP(C946,$G$1023:$I$1309,2,FALSE()))</f>
        <v/>
      </c>
      <c r="F946" s="234"/>
      <c r="G946" s="234"/>
      <c r="H946" s="234"/>
      <c r="I946" s="234"/>
      <c r="J946" s="234"/>
      <c r="K946" s="234"/>
      <c r="L946" s="234"/>
      <c r="M946" s="234"/>
      <c r="N946" s="234"/>
      <c r="O946" s="237"/>
    </row>
    <row r="947" s="238" customFormat="true" ht="15" hidden="false" customHeight="false" outlineLevel="0" collapsed="false">
      <c r="A947" s="233" t="str">
        <f aca="false">IF(ISNA(VLOOKUP(D947,'Standard Smelter Names'!$B$3:$E$153,4,FALSE())),"",VLOOKUP(D947,'Standard Smelter Names'!$B$3:$E$153,4,FALSE()))</f>
        <v/>
      </c>
      <c r="B947" s="234"/>
      <c r="C947" s="235"/>
      <c r="D947" s="235" t="str">
        <f aca="false">IF(ISNA(VLOOKUP(C947,$G$1023:$I$1309,3,FALSE())),"",VLOOKUP(C947,$G$1023:$I$1309,3,FALSE()))</f>
        <v/>
      </c>
      <c r="E947" s="236" t="str">
        <f aca="false">IF(ISNA(VLOOKUP(C947,$G$1023:$I$1309,2,FALSE())),"",VLOOKUP(C947,$G$1023:$I$1309,2,FALSE()))</f>
        <v/>
      </c>
      <c r="F947" s="234"/>
      <c r="G947" s="234"/>
      <c r="H947" s="234"/>
      <c r="I947" s="234"/>
      <c r="J947" s="234"/>
      <c r="K947" s="234"/>
      <c r="L947" s="234"/>
      <c r="M947" s="234"/>
      <c r="N947" s="234"/>
      <c r="O947" s="237"/>
    </row>
    <row r="948" s="238" customFormat="true" ht="15" hidden="false" customHeight="false" outlineLevel="0" collapsed="false">
      <c r="A948" s="233" t="str">
        <f aca="false">IF(ISNA(VLOOKUP(D948,'Standard Smelter Names'!$B$3:$E$153,4,FALSE())),"",VLOOKUP(D948,'Standard Smelter Names'!$B$3:$E$153,4,FALSE()))</f>
        <v/>
      </c>
      <c r="B948" s="234"/>
      <c r="C948" s="235"/>
      <c r="D948" s="235" t="str">
        <f aca="false">IF(ISNA(VLOOKUP(C948,$G$1023:$I$1309,3,FALSE())),"",VLOOKUP(C948,$G$1023:$I$1309,3,FALSE()))</f>
        <v/>
      </c>
      <c r="E948" s="236" t="str">
        <f aca="false">IF(ISNA(VLOOKUP(C948,$G$1023:$I$1309,2,FALSE())),"",VLOOKUP(C948,$G$1023:$I$1309,2,FALSE()))</f>
        <v/>
      </c>
      <c r="F948" s="234"/>
      <c r="G948" s="234"/>
      <c r="H948" s="234"/>
      <c r="I948" s="234"/>
      <c r="J948" s="234"/>
      <c r="K948" s="234"/>
      <c r="L948" s="234"/>
      <c r="M948" s="234"/>
      <c r="N948" s="234"/>
      <c r="O948" s="237"/>
    </row>
    <row r="949" s="238" customFormat="true" ht="15" hidden="false" customHeight="false" outlineLevel="0" collapsed="false">
      <c r="A949" s="233" t="str">
        <f aca="false">IF(ISNA(VLOOKUP(D949,'Standard Smelter Names'!$B$3:$E$153,4,FALSE())),"",VLOOKUP(D949,'Standard Smelter Names'!$B$3:$E$153,4,FALSE()))</f>
        <v/>
      </c>
      <c r="B949" s="234"/>
      <c r="C949" s="235"/>
      <c r="D949" s="235" t="str">
        <f aca="false">IF(ISNA(VLOOKUP(C949,$G$1023:$I$1309,3,FALSE())),"",VLOOKUP(C949,$G$1023:$I$1309,3,FALSE()))</f>
        <v/>
      </c>
      <c r="E949" s="236" t="str">
        <f aca="false">IF(ISNA(VLOOKUP(C949,$G$1023:$I$1309,2,FALSE())),"",VLOOKUP(C949,$G$1023:$I$1309,2,FALSE()))</f>
        <v/>
      </c>
      <c r="F949" s="234"/>
      <c r="G949" s="234"/>
      <c r="H949" s="234"/>
      <c r="I949" s="234"/>
      <c r="J949" s="234"/>
      <c r="K949" s="234"/>
      <c r="L949" s="234"/>
      <c r="M949" s="234"/>
      <c r="N949" s="234"/>
      <c r="O949" s="237"/>
    </row>
    <row r="950" s="238" customFormat="true" ht="15" hidden="false" customHeight="false" outlineLevel="0" collapsed="false">
      <c r="A950" s="233" t="str">
        <f aca="false">IF(ISNA(VLOOKUP(D950,'Standard Smelter Names'!$B$3:$E$153,4,FALSE())),"",VLOOKUP(D950,'Standard Smelter Names'!$B$3:$E$153,4,FALSE()))</f>
        <v/>
      </c>
      <c r="B950" s="234"/>
      <c r="C950" s="235"/>
      <c r="D950" s="235" t="str">
        <f aca="false">IF(ISNA(VLOOKUP(C950,$G$1023:$I$1309,3,FALSE())),"",VLOOKUP(C950,$G$1023:$I$1309,3,FALSE()))</f>
        <v/>
      </c>
      <c r="E950" s="236" t="str">
        <f aca="false">IF(ISNA(VLOOKUP(C950,$G$1023:$I$1309,2,FALSE())),"",VLOOKUP(C950,$G$1023:$I$1309,2,FALSE()))</f>
        <v/>
      </c>
      <c r="F950" s="234"/>
      <c r="G950" s="234"/>
      <c r="H950" s="234"/>
      <c r="I950" s="234"/>
      <c r="J950" s="234"/>
      <c r="K950" s="234"/>
      <c r="L950" s="234"/>
      <c r="M950" s="234"/>
      <c r="N950" s="234"/>
      <c r="O950" s="237"/>
    </row>
    <row r="951" s="238" customFormat="true" ht="15" hidden="false" customHeight="false" outlineLevel="0" collapsed="false">
      <c r="A951" s="233" t="str">
        <f aca="false">IF(ISNA(VLOOKUP(D951,'Standard Smelter Names'!$B$3:$E$153,4,FALSE())),"",VLOOKUP(D951,'Standard Smelter Names'!$B$3:$E$153,4,FALSE()))</f>
        <v/>
      </c>
      <c r="B951" s="234"/>
      <c r="C951" s="235"/>
      <c r="D951" s="235" t="str">
        <f aca="false">IF(ISNA(VLOOKUP(C951,$G$1023:$I$1309,3,FALSE())),"",VLOOKUP(C951,$G$1023:$I$1309,3,FALSE()))</f>
        <v/>
      </c>
      <c r="E951" s="236" t="str">
        <f aca="false">IF(ISNA(VLOOKUP(C951,$G$1023:$I$1309,2,FALSE())),"",VLOOKUP(C951,$G$1023:$I$1309,2,FALSE()))</f>
        <v/>
      </c>
      <c r="F951" s="234"/>
      <c r="G951" s="234"/>
      <c r="H951" s="234"/>
      <c r="I951" s="234"/>
      <c r="J951" s="234"/>
      <c r="K951" s="234"/>
      <c r="L951" s="234"/>
      <c r="M951" s="234"/>
      <c r="N951" s="234"/>
      <c r="O951" s="237"/>
    </row>
    <row r="952" s="238" customFormat="true" ht="15" hidden="false" customHeight="false" outlineLevel="0" collapsed="false">
      <c r="A952" s="233" t="str">
        <f aca="false">IF(ISNA(VLOOKUP(D952,'Standard Smelter Names'!$B$3:$E$153,4,FALSE())),"",VLOOKUP(D952,'Standard Smelter Names'!$B$3:$E$153,4,FALSE()))</f>
        <v/>
      </c>
      <c r="B952" s="234"/>
      <c r="C952" s="235"/>
      <c r="D952" s="235" t="str">
        <f aca="false">IF(ISNA(VLOOKUP(C952,$G$1023:$I$1309,3,FALSE())),"",VLOOKUP(C952,$G$1023:$I$1309,3,FALSE()))</f>
        <v/>
      </c>
      <c r="E952" s="236" t="str">
        <f aca="false">IF(ISNA(VLOOKUP(C952,$G$1023:$I$1309,2,FALSE())),"",VLOOKUP(C952,$G$1023:$I$1309,2,FALSE()))</f>
        <v/>
      </c>
      <c r="F952" s="234"/>
      <c r="G952" s="234"/>
      <c r="H952" s="234"/>
      <c r="I952" s="234"/>
      <c r="J952" s="234"/>
      <c r="K952" s="234"/>
      <c r="L952" s="234"/>
      <c r="M952" s="234"/>
      <c r="N952" s="234"/>
      <c r="O952" s="237"/>
    </row>
    <row r="953" s="238" customFormat="true" ht="15" hidden="false" customHeight="false" outlineLevel="0" collapsed="false">
      <c r="A953" s="233" t="str">
        <f aca="false">IF(ISNA(VLOOKUP(D953,'Standard Smelter Names'!$B$3:$E$153,4,FALSE())),"",VLOOKUP(D953,'Standard Smelter Names'!$B$3:$E$153,4,FALSE()))</f>
        <v/>
      </c>
      <c r="B953" s="234"/>
      <c r="C953" s="235"/>
      <c r="D953" s="235" t="str">
        <f aca="false">IF(ISNA(VLOOKUP(C953,$G$1023:$I$1309,3,FALSE())),"",VLOOKUP(C953,$G$1023:$I$1309,3,FALSE()))</f>
        <v/>
      </c>
      <c r="E953" s="236" t="str">
        <f aca="false">IF(ISNA(VLOOKUP(C953,$G$1023:$I$1309,2,FALSE())),"",VLOOKUP(C953,$G$1023:$I$1309,2,FALSE()))</f>
        <v/>
      </c>
      <c r="F953" s="234"/>
      <c r="G953" s="234"/>
      <c r="H953" s="234"/>
      <c r="I953" s="234"/>
      <c r="J953" s="234"/>
      <c r="K953" s="234"/>
      <c r="L953" s="234"/>
      <c r="M953" s="234"/>
      <c r="N953" s="234"/>
      <c r="O953" s="237"/>
    </row>
    <row r="954" s="238" customFormat="true" ht="15" hidden="false" customHeight="false" outlineLevel="0" collapsed="false">
      <c r="A954" s="233" t="str">
        <f aca="false">IF(ISNA(VLOOKUP(D954,'Standard Smelter Names'!$B$3:$E$153,4,FALSE())),"",VLOOKUP(D954,'Standard Smelter Names'!$B$3:$E$153,4,FALSE()))</f>
        <v/>
      </c>
      <c r="B954" s="234"/>
      <c r="C954" s="235"/>
      <c r="D954" s="235" t="str">
        <f aca="false">IF(ISNA(VLOOKUP(C954,$G$1023:$I$1309,3,FALSE())),"",VLOOKUP(C954,$G$1023:$I$1309,3,FALSE()))</f>
        <v/>
      </c>
      <c r="E954" s="236" t="str">
        <f aca="false">IF(ISNA(VLOOKUP(C954,$G$1023:$I$1309,2,FALSE())),"",VLOOKUP(C954,$G$1023:$I$1309,2,FALSE()))</f>
        <v/>
      </c>
      <c r="F954" s="234"/>
      <c r="G954" s="234"/>
      <c r="H954" s="234"/>
      <c r="I954" s="234"/>
      <c r="J954" s="234"/>
      <c r="K954" s="234"/>
      <c r="L954" s="234"/>
      <c r="M954" s="234"/>
      <c r="N954" s="234"/>
      <c r="O954" s="237"/>
    </row>
    <row r="955" s="238" customFormat="true" ht="15" hidden="false" customHeight="false" outlineLevel="0" collapsed="false">
      <c r="A955" s="233" t="str">
        <f aca="false">IF(ISNA(VLOOKUP(D955,'Standard Smelter Names'!$B$3:$E$153,4,FALSE())),"",VLOOKUP(D955,'Standard Smelter Names'!$B$3:$E$153,4,FALSE()))</f>
        <v/>
      </c>
      <c r="B955" s="234"/>
      <c r="C955" s="235"/>
      <c r="D955" s="235" t="str">
        <f aca="false">IF(ISNA(VLOOKUP(C955,$G$1023:$I$1309,3,FALSE())),"",VLOOKUP(C955,$G$1023:$I$1309,3,FALSE()))</f>
        <v/>
      </c>
      <c r="E955" s="236" t="str">
        <f aca="false">IF(ISNA(VLOOKUP(C955,$G$1023:$I$1309,2,FALSE())),"",VLOOKUP(C955,$G$1023:$I$1309,2,FALSE()))</f>
        <v/>
      </c>
      <c r="F955" s="234"/>
      <c r="G955" s="234"/>
      <c r="H955" s="234"/>
      <c r="I955" s="234"/>
      <c r="J955" s="234"/>
      <c r="K955" s="234"/>
      <c r="L955" s="234"/>
      <c r="M955" s="234"/>
      <c r="N955" s="234"/>
      <c r="O955" s="237"/>
    </row>
    <row r="956" s="238" customFormat="true" ht="15" hidden="false" customHeight="false" outlineLevel="0" collapsed="false">
      <c r="A956" s="233" t="str">
        <f aca="false">IF(ISNA(VLOOKUP(D956,'Standard Smelter Names'!$B$3:$E$153,4,FALSE())),"",VLOOKUP(D956,'Standard Smelter Names'!$B$3:$E$153,4,FALSE()))</f>
        <v/>
      </c>
      <c r="B956" s="234"/>
      <c r="C956" s="235"/>
      <c r="D956" s="235" t="str">
        <f aca="false">IF(ISNA(VLOOKUP(C956,$G$1023:$I$1309,3,FALSE())),"",VLOOKUP(C956,$G$1023:$I$1309,3,FALSE()))</f>
        <v/>
      </c>
      <c r="E956" s="236" t="str">
        <f aca="false">IF(ISNA(VLOOKUP(C956,$G$1023:$I$1309,2,FALSE())),"",VLOOKUP(C956,$G$1023:$I$1309,2,FALSE()))</f>
        <v/>
      </c>
      <c r="F956" s="234"/>
      <c r="G956" s="234"/>
      <c r="H956" s="234"/>
      <c r="I956" s="234"/>
      <c r="J956" s="234"/>
      <c r="K956" s="234"/>
      <c r="L956" s="234"/>
      <c r="M956" s="234"/>
      <c r="N956" s="234"/>
      <c r="O956" s="237"/>
    </row>
    <row r="957" s="238" customFormat="true" ht="15" hidden="false" customHeight="false" outlineLevel="0" collapsed="false">
      <c r="A957" s="233" t="str">
        <f aca="false">IF(ISNA(VLOOKUP(D957,'Standard Smelter Names'!$B$3:$E$153,4,FALSE())),"",VLOOKUP(D957,'Standard Smelter Names'!$B$3:$E$153,4,FALSE()))</f>
        <v/>
      </c>
      <c r="B957" s="234"/>
      <c r="C957" s="235"/>
      <c r="D957" s="235" t="str">
        <f aca="false">IF(ISNA(VLOOKUP(C957,$G$1023:$I$1309,3,FALSE())),"",VLOOKUP(C957,$G$1023:$I$1309,3,FALSE()))</f>
        <v/>
      </c>
      <c r="E957" s="236" t="str">
        <f aca="false">IF(ISNA(VLOOKUP(C957,$G$1023:$I$1309,2,FALSE())),"",VLOOKUP(C957,$G$1023:$I$1309,2,FALSE()))</f>
        <v/>
      </c>
      <c r="F957" s="234"/>
      <c r="G957" s="234"/>
      <c r="H957" s="234"/>
      <c r="I957" s="234"/>
      <c r="J957" s="234"/>
      <c r="K957" s="234"/>
      <c r="L957" s="234"/>
      <c r="M957" s="234"/>
      <c r="N957" s="234"/>
      <c r="O957" s="237"/>
    </row>
    <row r="958" s="238" customFormat="true" ht="15" hidden="false" customHeight="false" outlineLevel="0" collapsed="false">
      <c r="A958" s="233" t="str">
        <f aca="false">IF(ISNA(VLOOKUP(D958,'Standard Smelter Names'!$B$3:$E$153,4,FALSE())),"",VLOOKUP(D958,'Standard Smelter Names'!$B$3:$E$153,4,FALSE()))</f>
        <v/>
      </c>
      <c r="B958" s="234"/>
      <c r="C958" s="235"/>
      <c r="D958" s="235" t="str">
        <f aca="false">IF(ISNA(VLOOKUP(C958,$G$1023:$I$1309,3,FALSE())),"",VLOOKUP(C958,$G$1023:$I$1309,3,FALSE()))</f>
        <v/>
      </c>
      <c r="E958" s="236" t="str">
        <f aca="false">IF(ISNA(VLOOKUP(C958,$G$1023:$I$1309,2,FALSE())),"",VLOOKUP(C958,$G$1023:$I$1309,2,FALSE()))</f>
        <v/>
      </c>
      <c r="F958" s="234"/>
      <c r="G958" s="234"/>
      <c r="H958" s="234"/>
      <c r="I958" s="234"/>
      <c r="J958" s="234"/>
      <c r="K958" s="234"/>
      <c r="L958" s="234"/>
      <c r="M958" s="234"/>
      <c r="N958" s="234"/>
      <c r="O958" s="237"/>
    </row>
    <row r="959" s="238" customFormat="true" ht="15" hidden="false" customHeight="false" outlineLevel="0" collapsed="false">
      <c r="A959" s="233" t="str">
        <f aca="false">IF(ISNA(VLOOKUP(D959,'Standard Smelter Names'!$B$3:$E$153,4,FALSE())),"",VLOOKUP(D959,'Standard Smelter Names'!$B$3:$E$153,4,FALSE()))</f>
        <v/>
      </c>
      <c r="B959" s="234"/>
      <c r="C959" s="235"/>
      <c r="D959" s="235" t="str">
        <f aca="false">IF(ISNA(VLOOKUP(C959,$G$1023:$I$1309,3,FALSE())),"",VLOOKUP(C959,$G$1023:$I$1309,3,FALSE()))</f>
        <v/>
      </c>
      <c r="E959" s="236" t="str">
        <f aca="false">IF(ISNA(VLOOKUP(C959,$G$1023:$I$1309,2,FALSE())),"",VLOOKUP(C959,$G$1023:$I$1309,2,FALSE()))</f>
        <v/>
      </c>
      <c r="F959" s="234"/>
      <c r="G959" s="234"/>
      <c r="H959" s="234"/>
      <c r="I959" s="234"/>
      <c r="J959" s="234"/>
      <c r="K959" s="234"/>
      <c r="L959" s="234"/>
      <c r="M959" s="234"/>
      <c r="N959" s="234"/>
      <c r="O959" s="237"/>
    </row>
    <row r="960" s="238" customFormat="true" ht="15" hidden="false" customHeight="false" outlineLevel="0" collapsed="false">
      <c r="A960" s="233" t="str">
        <f aca="false">IF(ISNA(VLOOKUP(D960,'Standard Smelter Names'!$B$3:$E$153,4,FALSE())),"",VLOOKUP(D960,'Standard Smelter Names'!$B$3:$E$153,4,FALSE()))</f>
        <v/>
      </c>
      <c r="B960" s="234"/>
      <c r="C960" s="235"/>
      <c r="D960" s="235" t="str">
        <f aca="false">IF(ISNA(VLOOKUP(C960,$G$1023:$I$1309,3,FALSE())),"",VLOOKUP(C960,$G$1023:$I$1309,3,FALSE()))</f>
        <v/>
      </c>
      <c r="E960" s="236" t="str">
        <f aca="false">IF(ISNA(VLOOKUP(C960,$G$1023:$I$1309,2,FALSE())),"",VLOOKUP(C960,$G$1023:$I$1309,2,FALSE()))</f>
        <v/>
      </c>
      <c r="F960" s="234"/>
      <c r="G960" s="234"/>
      <c r="H960" s="234"/>
      <c r="I960" s="234"/>
      <c r="J960" s="234"/>
      <c r="K960" s="234"/>
      <c r="L960" s="234"/>
      <c r="M960" s="234"/>
      <c r="N960" s="234"/>
      <c r="O960" s="237"/>
    </row>
    <row r="961" s="238" customFormat="true" ht="15" hidden="false" customHeight="false" outlineLevel="0" collapsed="false">
      <c r="A961" s="233" t="str">
        <f aca="false">IF(ISNA(VLOOKUP(D961,'Standard Smelter Names'!$B$3:$E$153,4,FALSE())),"",VLOOKUP(D961,'Standard Smelter Names'!$B$3:$E$153,4,FALSE()))</f>
        <v/>
      </c>
      <c r="B961" s="234"/>
      <c r="C961" s="235"/>
      <c r="D961" s="235" t="str">
        <f aca="false">IF(ISNA(VLOOKUP(C961,$G$1023:$I$1309,3,FALSE())),"",VLOOKUP(C961,$G$1023:$I$1309,3,FALSE()))</f>
        <v/>
      </c>
      <c r="E961" s="236" t="str">
        <f aca="false">IF(ISNA(VLOOKUP(C961,$G$1023:$I$1309,2,FALSE())),"",VLOOKUP(C961,$G$1023:$I$1309,2,FALSE()))</f>
        <v/>
      </c>
      <c r="F961" s="234"/>
      <c r="G961" s="234"/>
      <c r="H961" s="234"/>
      <c r="I961" s="234"/>
      <c r="J961" s="234"/>
      <c r="K961" s="234"/>
      <c r="L961" s="234"/>
      <c r="M961" s="234"/>
      <c r="N961" s="234"/>
      <c r="O961" s="237"/>
    </row>
    <row r="962" s="238" customFormat="true" ht="15" hidden="false" customHeight="false" outlineLevel="0" collapsed="false">
      <c r="A962" s="233" t="str">
        <f aca="false">IF(ISNA(VLOOKUP(D962,'Standard Smelter Names'!$B$3:$E$153,4,FALSE())),"",VLOOKUP(D962,'Standard Smelter Names'!$B$3:$E$153,4,FALSE()))</f>
        <v/>
      </c>
      <c r="B962" s="234"/>
      <c r="C962" s="235"/>
      <c r="D962" s="235" t="str">
        <f aca="false">IF(ISNA(VLOOKUP(C962,$G$1023:$I$1309,3,FALSE())),"",VLOOKUP(C962,$G$1023:$I$1309,3,FALSE()))</f>
        <v/>
      </c>
      <c r="E962" s="236" t="str">
        <f aca="false">IF(ISNA(VLOOKUP(C962,$G$1023:$I$1309,2,FALSE())),"",VLOOKUP(C962,$G$1023:$I$1309,2,FALSE()))</f>
        <v/>
      </c>
      <c r="F962" s="234"/>
      <c r="G962" s="234"/>
      <c r="H962" s="234"/>
      <c r="I962" s="234"/>
      <c r="J962" s="234"/>
      <c r="K962" s="234"/>
      <c r="L962" s="234"/>
      <c r="M962" s="234"/>
      <c r="N962" s="234"/>
      <c r="O962" s="237"/>
    </row>
    <row r="963" s="238" customFormat="true" ht="15" hidden="false" customHeight="false" outlineLevel="0" collapsed="false">
      <c r="A963" s="233" t="str">
        <f aca="false">IF(ISNA(VLOOKUP(D963,'Standard Smelter Names'!$B$3:$E$153,4,FALSE())),"",VLOOKUP(D963,'Standard Smelter Names'!$B$3:$E$153,4,FALSE()))</f>
        <v/>
      </c>
      <c r="B963" s="234"/>
      <c r="C963" s="235"/>
      <c r="D963" s="235" t="str">
        <f aca="false">IF(ISNA(VLOOKUP(C963,$G$1023:$I$1309,3,FALSE())),"",VLOOKUP(C963,$G$1023:$I$1309,3,FALSE()))</f>
        <v/>
      </c>
      <c r="E963" s="236" t="str">
        <f aca="false">IF(ISNA(VLOOKUP(C963,$G$1023:$I$1309,2,FALSE())),"",VLOOKUP(C963,$G$1023:$I$1309,2,FALSE()))</f>
        <v/>
      </c>
      <c r="F963" s="234"/>
      <c r="G963" s="234"/>
      <c r="H963" s="234"/>
      <c r="I963" s="234"/>
      <c r="J963" s="234"/>
      <c r="K963" s="234"/>
      <c r="L963" s="234"/>
      <c r="M963" s="234"/>
      <c r="N963" s="234"/>
      <c r="O963" s="237"/>
    </row>
    <row r="964" s="238" customFormat="true" ht="15" hidden="false" customHeight="false" outlineLevel="0" collapsed="false">
      <c r="A964" s="233" t="str">
        <f aca="false">IF(ISNA(VLOOKUP(D964,'Standard Smelter Names'!$B$3:$E$153,4,FALSE())),"",VLOOKUP(D964,'Standard Smelter Names'!$B$3:$E$153,4,FALSE()))</f>
        <v/>
      </c>
      <c r="B964" s="234"/>
      <c r="C964" s="235"/>
      <c r="D964" s="235" t="str">
        <f aca="false">IF(ISNA(VLOOKUP(C964,$G$1023:$I$1309,3,FALSE())),"",VLOOKUP(C964,$G$1023:$I$1309,3,FALSE()))</f>
        <v/>
      </c>
      <c r="E964" s="236" t="str">
        <f aca="false">IF(ISNA(VLOOKUP(C964,$G$1023:$I$1309,2,FALSE())),"",VLOOKUP(C964,$G$1023:$I$1309,2,FALSE()))</f>
        <v/>
      </c>
      <c r="F964" s="234"/>
      <c r="G964" s="234"/>
      <c r="H964" s="234"/>
      <c r="I964" s="234"/>
      <c r="J964" s="234"/>
      <c r="K964" s="234"/>
      <c r="L964" s="234"/>
      <c r="M964" s="234"/>
      <c r="N964" s="234"/>
      <c r="O964" s="237"/>
    </row>
    <row r="965" s="238" customFormat="true" ht="15" hidden="false" customHeight="false" outlineLevel="0" collapsed="false">
      <c r="A965" s="233" t="str">
        <f aca="false">IF(ISNA(VLOOKUP(D965,'Standard Smelter Names'!$B$3:$E$153,4,FALSE())),"",VLOOKUP(D965,'Standard Smelter Names'!$B$3:$E$153,4,FALSE()))</f>
        <v/>
      </c>
      <c r="B965" s="234"/>
      <c r="C965" s="235"/>
      <c r="D965" s="235" t="str">
        <f aca="false">IF(ISNA(VLOOKUP(C965,$G$1023:$I$1309,3,FALSE())),"",VLOOKUP(C965,$G$1023:$I$1309,3,FALSE()))</f>
        <v/>
      </c>
      <c r="E965" s="236" t="str">
        <f aca="false">IF(ISNA(VLOOKUP(C965,$G$1023:$I$1309,2,FALSE())),"",VLOOKUP(C965,$G$1023:$I$1309,2,FALSE()))</f>
        <v/>
      </c>
      <c r="F965" s="234"/>
      <c r="G965" s="234"/>
      <c r="H965" s="234"/>
      <c r="I965" s="234"/>
      <c r="J965" s="234"/>
      <c r="K965" s="234"/>
      <c r="L965" s="234"/>
      <c r="M965" s="234"/>
      <c r="N965" s="234"/>
      <c r="O965" s="237"/>
    </row>
    <row r="966" s="238" customFormat="true" ht="15" hidden="false" customHeight="false" outlineLevel="0" collapsed="false">
      <c r="A966" s="233" t="str">
        <f aca="false">IF(ISNA(VLOOKUP(D966,'Standard Smelter Names'!$B$3:$E$153,4,FALSE())),"",VLOOKUP(D966,'Standard Smelter Names'!$B$3:$E$153,4,FALSE()))</f>
        <v/>
      </c>
      <c r="B966" s="234"/>
      <c r="C966" s="235"/>
      <c r="D966" s="235" t="str">
        <f aca="false">IF(ISNA(VLOOKUP(C966,$G$1023:$I$1309,3,FALSE())),"",VLOOKUP(C966,$G$1023:$I$1309,3,FALSE()))</f>
        <v/>
      </c>
      <c r="E966" s="236" t="str">
        <f aca="false">IF(ISNA(VLOOKUP(C966,$G$1023:$I$1309,2,FALSE())),"",VLOOKUP(C966,$G$1023:$I$1309,2,FALSE()))</f>
        <v/>
      </c>
      <c r="F966" s="234"/>
      <c r="G966" s="234"/>
      <c r="H966" s="234"/>
      <c r="I966" s="234"/>
      <c r="J966" s="234"/>
      <c r="K966" s="234"/>
      <c r="L966" s="234"/>
      <c r="M966" s="234"/>
      <c r="N966" s="234"/>
      <c r="O966" s="237"/>
    </row>
    <row r="967" s="238" customFormat="true" ht="15" hidden="false" customHeight="false" outlineLevel="0" collapsed="false">
      <c r="A967" s="233" t="str">
        <f aca="false">IF(ISNA(VLOOKUP(D967,'Standard Smelter Names'!$B$3:$E$153,4,FALSE())),"",VLOOKUP(D967,'Standard Smelter Names'!$B$3:$E$153,4,FALSE()))</f>
        <v/>
      </c>
      <c r="B967" s="234"/>
      <c r="C967" s="235"/>
      <c r="D967" s="235" t="str">
        <f aca="false">IF(ISNA(VLOOKUP(C967,$G$1023:$I$1309,3,FALSE())),"",VLOOKUP(C967,$G$1023:$I$1309,3,FALSE()))</f>
        <v/>
      </c>
      <c r="E967" s="236" t="str">
        <f aca="false">IF(ISNA(VLOOKUP(C967,$G$1023:$I$1309,2,FALSE())),"",VLOOKUP(C967,$G$1023:$I$1309,2,FALSE()))</f>
        <v/>
      </c>
      <c r="F967" s="234"/>
      <c r="G967" s="234"/>
      <c r="H967" s="234"/>
      <c r="I967" s="234"/>
      <c r="J967" s="234"/>
      <c r="K967" s="234"/>
      <c r="L967" s="234"/>
      <c r="M967" s="234"/>
      <c r="N967" s="234"/>
      <c r="O967" s="237"/>
    </row>
    <row r="968" s="238" customFormat="true" ht="15" hidden="false" customHeight="false" outlineLevel="0" collapsed="false">
      <c r="A968" s="233" t="str">
        <f aca="false">IF(ISNA(VLOOKUP(D968,'Standard Smelter Names'!$B$3:$E$153,4,FALSE())),"",VLOOKUP(D968,'Standard Smelter Names'!$B$3:$E$153,4,FALSE()))</f>
        <v/>
      </c>
      <c r="B968" s="234"/>
      <c r="C968" s="235"/>
      <c r="D968" s="235" t="str">
        <f aca="false">IF(ISNA(VLOOKUP(C968,$G$1023:$I$1309,3,FALSE())),"",VLOOKUP(C968,$G$1023:$I$1309,3,FALSE()))</f>
        <v/>
      </c>
      <c r="E968" s="236" t="str">
        <f aca="false">IF(ISNA(VLOOKUP(C968,$G$1023:$I$1309,2,FALSE())),"",VLOOKUP(C968,$G$1023:$I$1309,2,FALSE()))</f>
        <v/>
      </c>
      <c r="F968" s="234"/>
      <c r="G968" s="234"/>
      <c r="H968" s="234"/>
      <c r="I968" s="234"/>
      <c r="J968" s="234"/>
      <c r="K968" s="234"/>
      <c r="L968" s="234"/>
      <c r="M968" s="234"/>
      <c r="N968" s="234"/>
      <c r="O968" s="237"/>
    </row>
    <row r="969" s="238" customFormat="true" ht="15" hidden="false" customHeight="false" outlineLevel="0" collapsed="false">
      <c r="A969" s="233" t="str">
        <f aca="false">IF(ISNA(VLOOKUP(D969,'Standard Smelter Names'!$B$3:$E$153,4,FALSE())),"",VLOOKUP(D969,'Standard Smelter Names'!$B$3:$E$153,4,FALSE()))</f>
        <v/>
      </c>
      <c r="B969" s="234"/>
      <c r="C969" s="235"/>
      <c r="D969" s="235" t="str">
        <f aca="false">IF(ISNA(VLOOKUP(C969,$G$1023:$I$1309,3,FALSE())),"",VLOOKUP(C969,$G$1023:$I$1309,3,FALSE()))</f>
        <v/>
      </c>
      <c r="E969" s="236" t="str">
        <f aca="false">IF(ISNA(VLOOKUP(C969,$G$1023:$I$1309,2,FALSE())),"",VLOOKUP(C969,$G$1023:$I$1309,2,FALSE()))</f>
        <v/>
      </c>
      <c r="F969" s="234"/>
      <c r="G969" s="234"/>
      <c r="H969" s="234"/>
      <c r="I969" s="234"/>
      <c r="J969" s="234"/>
      <c r="K969" s="234"/>
      <c r="L969" s="234"/>
      <c r="M969" s="234"/>
      <c r="N969" s="234"/>
      <c r="O969" s="237"/>
    </row>
    <row r="970" s="238" customFormat="true" ht="15" hidden="false" customHeight="false" outlineLevel="0" collapsed="false">
      <c r="A970" s="233" t="str">
        <f aca="false">IF(ISNA(VLOOKUP(D970,'Standard Smelter Names'!$B$3:$E$153,4,FALSE())),"",VLOOKUP(D970,'Standard Smelter Names'!$B$3:$E$153,4,FALSE()))</f>
        <v/>
      </c>
      <c r="B970" s="234"/>
      <c r="C970" s="235"/>
      <c r="D970" s="235" t="str">
        <f aca="false">IF(ISNA(VLOOKUP(C970,$G$1023:$I$1309,3,FALSE())),"",VLOOKUP(C970,$G$1023:$I$1309,3,FALSE()))</f>
        <v/>
      </c>
      <c r="E970" s="236" t="str">
        <f aca="false">IF(ISNA(VLOOKUP(C970,$G$1023:$I$1309,2,FALSE())),"",VLOOKUP(C970,$G$1023:$I$1309,2,FALSE()))</f>
        <v/>
      </c>
      <c r="F970" s="234"/>
      <c r="G970" s="234"/>
      <c r="H970" s="234"/>
      <c r="I970" s="234"/>
      <c r="J970" s="234"/>
      <c r="K970" s="234"/>
      <c r="L970" s="234"/>
      <c r="M970" s="234"/>
      <c r="N970" s="234"/>
      <c r="O970" s="237"/>
    </row>
    <row r="971" s="238" customFormat="true" ht="15" hidden="false" customHeight="false" outlineLevel="0" collapsed="false">
      <c r="A971" s="233" t="str">
        <f aca="false">IF(ISNA(VLOOKUP(D971,'Standard Smelter Names'!$B$3:$E$153,4,FALSE())),"",VLOOKUP(D971,'Standard Smelter Names'!$B$3:$E$153,4,FALSE()))</f>
        <v/>
      </c>
      <c r="B971" s="234"/>
      <c r="C971" s="235"/>
      <c r="D971" s="235" t="str">
        <f aca="false">IF(ISNA(VLOOKUP(C971,$G$1023:$I$1309,3,FALSE())),"",VLOOKUP(C971,$G$1023:$I$1309,3,FALSE()))</f>
        <v/>
      </c>
      <c r="E971" s="236" t="str">
        <f aca="false">IF(ISNA(VLOOKUP(C971,$G$1023:$I$1309,2,FALSE())),"",VLOOKUP(C971,$G$1023:$I$1309,2,FALSE()))</f>
        <v/>
      </c>
      <c r="F971" s="234"/>
      <c r="G971" s="234"/>
      <c r="H971" s="234"/>
      <c r="I971" s="234"/>
      <c r="J971" s="234"/>
      <c r="K971" s="234"/>
      <c r="L971" s="234"/>
      <c r="M971" s="234"/>
      <c r="N971" s="234"/>
      <c r="O971" s="237"/>
    </row>
    <row r="972" s="238" customFormat="true" ht="15" hidden="false" customHeight="false" outlineLevel="0" collapsed="false">
      <c r="A972" s="233" t="str">
        <f aca="false">IF(ISNA(VLOOKUP(D972,'Standard Smelter Names'!$B$3:$E$153,4,FALSE())),"",VLOOKUP(D972,'Standard Smelter Names'!$B$3:$E$153,4,FALSE()))</f>
        <v/>
      </c>
      <c r="B972" s="234"/>
      <c r="C972" s="235"/>
      <c r="D972" s="235" t="str">
        <f aca="false">IF(ISNA(VLOOKUP(C972,$G$1023:$I$1309,3,FALSE())),"",VLOOKUP(C972,$G$1023:$I$1309,3,FALSE()))</f>
        <v/>
      </c>
      <c r="E972" s="236" t="str">
        <f aca="false">IF(ISNA(VLOOKUP(C972,$G$1023:$I$1309,2,FALSE())),"",VLOOKUP(C972,$G$1023:$I$1309,2,FALSE()))</f>
        <v/>
      </c>
      <c r="F972" s="234"/>
      <c r="G972" s="234"/>
      <c r="H972" s="234"/>
      <c r="I972" s="234"/>
      <c r="J972" s="234"/>
      <c r="K972" s="234"/>
      <c r="L972" s="234"/>
      <c r="M972" s="234"/>
      <c r="N972" s="234"/>
      <c r="O972" s="237"/>
    </row>
    <row r="973" s="238" customFormat="true" ht="15" hidden="false" customHeight="false" outlineLevel="0" collapsed="false">
      <c r="A973" s="233" t="str">
        <f aca="false">IF(ISNA(VLOOKUP(D973,'Standard Smelter Names'!$B$3:$E$153,4,FALSE())),"",VLOOKUP(D973,'Standard Smelter Names'!$B$3:$E$153,4,FALSE()))</f>
        <v/>
      </c>
      <c r="B973" s="234"/>
      <c r="C973" s="235"/>
      <c r="D973" s="235" t="str">
        <f aca="false">IF(ISNA(VLOOKUP(C973,$G$1023:$I$1309,3,FALSE())),"",VLOOKUP(C973,$G$1023:$I$1309,3,FALSE()))</f>
        <v/>
      </c>
      <c r="E973" s="236" t="str">
        <f aca="false">IF(ISNA(VLOOKUP(C973,$G$1023:$I$1309,2,FALSE())),"",VLOOKUP(C973,$G$1023:$I$1309,2,FALSE()))</f>
        <v/>
      </c>
      <c r="F973" s="234"/>
      <c r="G973" s="234"/>
      <c r="H973" s="234"/>
      <c r="I973" s="234"/>
      <c r="J973" s="234"/>
      <c r="K973" s="234"/>
      <c r="L973" s="234"/>
      <c r="M973" s="234"/>
      <c r="N973" s="234"/>
      <c r="O973" s="237"/>
    </row>
    <row r="974" s="238" customFormat="true" ht="15" hidden="false" customHeight="false" outlineLevel="0" collapsed="false">
      <c r="A974" s="233" t="str">
        <f aca="false">IF(ISNA(VLOOKUP(D974,'Standard Smelter Names'!$B$3:$E$153,4,FALSE())),"",VLOOKUP(D974,'Standard Smelter Names'!$B$3:$E$153,4,FALSE()))</f>
        <v/>
      </c>
      <c r="B974" s="234"/>
      <c r="C974" s="235"/>
      <c r="D974" s="235" t="str">
        <f aca="false">IF(ISNA(VLOOKUP(C974,$G$1023:$I$1309,3,FALSE())),"",VLOOKUP(C974,$G$1023:$I$1309,3,FALSE()))</f>
        <v/>
      </c>
      <c r="E974" s="236" t="str">
        <f aca="false">IF(ISNA(VLOOKUP(C974,$G$1023:$I$1309,2,FALSE())),"",VLOOKUP(C974,$G$1023:$I$1309,2,FALSE()))</f>
        <v/>
      </c>
      <c r="F974" s="234"/>
      <c r="G974" s="234"/>
      <c r="H974" s="234"/>
      <c r="I974" s="234"/>
      <c r="J974" s="234"/>
      <c r="K974" s="234"/>
      <c r="L974" s="234"/>
      <c r="M974" s="234"/>
      <c r="N974" s="234"/>
      <c r="O974" s="237"/>
    </row>
    <row r="975" s="238" customFormat="true" ht="15" hidden="false" customHeight="false" outlineLevel="0" collapsed="false">
      <c r="A975" s="233" t="str">
        <f aca="false">IF(ISNA(VLOOKUP(D975,'Standard Smelter Names'!$B$3:$E$153,4,FALSE())),"",VLOOKUP(D975,'Standard Smelter Names'!$B$3:$E$153,4,FALSE()))</f>
        <v/>
      </c>
      <c r="B975" s="234"/>
      <c r="C975" s="235"/>
      <c r="D975" s="235" t="str">
        <f aca="false">IF(ISNA(VLOOKUP(C975,$G$1023:$I$1309,3,FALSE())),"",VLOOKUP(C975,$G$1023:$I$1309,3,FALSE()))</f>
        <v/>
      </c>
      <c r="E975" s="236" t="str">
        <f aca="false">IF(ISNA(VLOOKUP(C975,$G$1023:$I$1309,2,FALSE())),"",VLOOKUP(C975,$G$1023:$I$1309,2,FALSE()))</f>
        <v/>
      </c>
      <c r="F975" s="234"/>
      <c r="G975" s="234"/>
      <c r="H975" s="234"/>
      <c r="I975" s="234"/>
      <c r="J975" s="234"/>
      <c r="K975" s="234"/>
      <c r="L975" s="234"/>
      <c r="M975" s="234"/>
      <c r="N975" s="234"/>
      <c r="O975" s="237"/>
    </row>
    <row r="976" s="238" customFormat="true" ht="15" hidden="false" customHeight="false" outlineLevel="0" collapsed="false">
      <c r="A976" s="233" t="str">
        <f aca="false">IF(ISNA(VLOOKUP(D976,'Standard Smelter Names'!$B$3:$E$153,4,FALSE())),"",VLOOKUP(D976,'Standard Smelter Names'!$B$3:$E$153,4,FALSE()))</f>
        <v/>
      </c>
      <c r="B976" s="234"/>
      <c r="C976" s="235"/>
      <c r="D976" s="235" t="str">
        <f aca="false">IF(ISNA(VLOOKUP(C976,$G$1023:$I$1309,3,FALSE())),"",VLOOKUP(C976,$G$1023:$I$1309,3,FALSE()))</f>
        <v/>
      </c>
      <c r="E976" s="236" t="str">
        <f aca="false">IF(ISNA(VLOOKUP(C976,$G$1023:$I$1309,2,FALSE())),"",VLOOKUP(C976,$G$1023:$I$1309,2,FALSE()))</f>
        <v/>
      </c>
      <c r="F976" s="234"/>
      <c r="G976" s="234"/>
      <c r="H976" s="234"/>
      <c r="I976" s="234"/>
      <c r="J976" s="234"/>
      <c r="K976" s="234"/>
      <c r="L976" s="234"/>
      <c r="M976" s="234"/>
      <c r="N976" s="234"/>
      <c r="O976" s="237"/>
    </row>
    <row r="977" s="238" customFormat="true" ht="15" hidden="false" customHeight="false" outlineLevel="0" collapsed="false">
      <c r="A977" s="233" t="str">
        <f aca="false">IF(ISNA(VLOOKUP(D977,'Standard Smelter Names'!$B$3:$E$153,4,FALSE())),"",VLOOKUP(D977,'Standard Smelter Names'!$B$3:$E$153,4,FALSE()))</f>
        <v/>
      </c>
      <c r="B977" s="234"/>
      <c r="C977" s="235"/>
      <c r="D977" s="235" t="str">
        <f aca="false">IF(ISNA(VLOOKUP(C977,$G$1023:$I$1309,3,FALSE())),"",VLOOKUP(C977,$G$1023:$I$1309,3,FALSE()))</f>
        <v/>
      </c>
      <c r="E977" s="236" t="str">
        <f aca="false">IF(ISNA(VLOOKUP(C977,$G$1023:$I$1309,2,FALSE())),"",VLOOKUP(C977,$G$1023:$I$1309,2,FALSE()))</f>
        <v/>
      </c>
      <c r="F977" s="234"/>
      <c r="G977" s="234"/>
      <c r="H977" s="234"/>
      <c r="I977" s="234"/>
      <c r="J977" s="234"/>
      <c r="K977" s="234"/>
      <c r="L977" s="234"/>
      <c r="M977" s="234"/>
      <c r="N977" s="234"/>
      <c r="O977" s="237"/>
    </row>
    <row r="978" s="238" customFormat="true" ht="15" hidden="false" customHeight="false" outlineLevel="0" collapsed="false">
      <c r="A978" s="233" t="str">
        <f aca="false">IF(ISNA(VLOOKUP(D978,'Standard Smelter Names'!$B$3:$E$153,4,FALSE())),"",VLOOKUP(D978,'Standard Smelter Names'!$B$3:$E$153,4,FALSE()))</f>
        <v/>
      </c>
      <c r="B978" s="234"/>
      <c r="C978" s="235"/>
      <c r="D978" s="235" t="str">
        <f aca="false">IF(ISNA(VLOOKUP(C978,$G$1023:$I$1309,3,FALSE())),"",VLOOKUP(C978,$G$1023:$I$1309,3,FALSE()))</f>
        <v/>
      </c>
      <c r="E978" s="236" t="str">
        <f aca="false">IF(ISNA(VLOOKUP(C978,$G$1023:$I$1309,2,FALSE())),"",VLOOKUP(C978,$G$1023:$I$1309,2,FALSE()))</f>
        <v/>
      </c>
      <c r="F978" s="234"/>
      <c r="G978" s="234"/>
      <c r="H978" s="234"/>
      <c r="I978" s="234"/>
      <c r="J978" s="234"/>
      <c r="K978" s="234"/>
      <c r="L978" s="234"/>
      <c r="M978" s="234"/>
      <c r="N978" s="234"/>
      <c r="O978" s="237"/>
    </row>
    <row r="979" s="238" customFormat="true" ht="15" hidden="false" customHeight="false" outlineLevel="0" collapsed="false">
      <c r="A979" s="233" t="str">
        <f aca="false">IF(ISNA(VLOOKUP(D979,'Standard Smelter Names'!$B$3:$E$153,4,FALSE())),"",VLOOKUP(D979,'Standard Smelter Names'!$B$3:$E$153,4,FALSE()))</f>
        <v/>
      </c>
      <c r="B979" s="234"/>
      <c r="C979" s="235"/>
      <c r="D979" s="235" t="str">
        <f aca="false">IF(ISNA(VLOOKUP(C979,$G$1023:$I$1309,3,FALSE())),"",VLOOKUP(C979,$G$1023:$I$1309,3,FALSE()))</f>
        <v/>
      </c>
      <c r="E979" s="236" t="str">
        <f aca="false">IF(ISNA(VLOOKUP(C979,$G$1023:$I$1309,2,FALSE())),"",VLOOKUP(C979,$G$1023:$I$1309,2,FALSE()))</f>
        <v/>
      </c>
      <c r="F979" s="234"/>
      <c r="G979" s="234"/>
      <c r="H979" s="234"/>
      <c r="I979" s="234"/>
      <c r="J979" s="234"/>
      <c r="K979" s="234"/>
      <c r="L979" s="234"/>
      <c r="M979" s="234"/>
      <c r="N979" s="234"/>
      <c r="O979" s="237"/>
    </row>
    <row r="980" s="238" customFormat="true" ht="15" hidden="false" customHeight="false" outlineLevel="0" collapsed="false">
      <c r="A980" s="233" t="str">
        <f aca="false">IF(ISNA(VLOOKUP(D980,'Standard Smelter Names'!$B$3:$E$153,4,FALSE())),"",VLOOKUP(D980,'Standard Smelter Names'!$B$3:$E$153,4,FALSE()))</f>
        <v/>
      </c>
      <c r="B980" s="234"/>
      <c r="C980" s="235"/>
      <c r="D980" s="235" t="str">
        <f aca="false">IF(ISNA(VLOOKUP(C980,$G$1023:$I$1309,3,FALSE())),"",VLOOKUP(C980,$G$1023:$I$1309,3,FALSE()))</f>
        <v/>
      </c>
      <c r="E980" s="236" t="str">
        <f aca="false">IF(ISNA(VLOOKUP(C980,$G$1023:$I$1309,2,FALSE())),"",VLOOKUP(C980,$G$1023:$I$1309,2,FALSE()))</f>
        <v/>
      </c>
      <c r="F980" s="240"/>
      <c r="G980" s="240"/>
      <c r="H980" s="234"/>
      <c r="I980" s="240"/>
      <c r="J980" s="240"/>
      <c r="K980" s="240"/>
      <c r="L980" s="240"/>
      <c r="M980" s="240"/>
      <c r="N980" s="240"/>
      <c r="O980" s="237"/>
    </row>
    <row r="981" s="238" customFormat="true" ht="15" hidden="false" customHeight="false" outlineLevel="0" collapsed="false">
      <c r="A981" s="233" t="str">
        <f aca="false">IF(ISNA(VLOOKUP(D981,'Standard Smelter Names'!$B$3:$E$153,4,FALSE())),"",VLOOKUP(D981,'Standard Smelter Names'!$B$3:$E$153,4,FALSE()))</f>
        <v/>
      </c>
      <c r="B981" s="234"/>
      <c r="C981" s="235"/>
      <c r="D981" s="235" t="str">
        <f aca="false">IF(ISNA(VLOOKUP(C981,$G$1023:$I$1309,3,FALSE())),"",VLOOKUP(C981,$G$1023:$I$1309,3,FALSE()))</f>
        <v/>
      </c>
      <c r="E981" s="236" t="str">
        <f aca="false">IF(ISNA(VLOOKUP(C981,$G$1023:$I$1309,2,FALSE())),"",VLOOKUP(C981,$G$1023:$I$1309,2,FALSE()))</f>
        <v/>
      </c>
      <c r="F981" s="241"/>
      <c r="G981" s="241"/>
      <c r="H981" s="234"/>
      <c r="I981" s="241"/>
      <c r="J981" s="241"/>
      <c r="K981" s="241"/>
      <c r="L981" s="241"/>
      <c r="M981" s="241"/>
      <c r="N981" s="241"/>
      <c r="O981" s="237"/>
    </row>
    <row r="982" s="238" customFormat="true" ht="15" hidden="false" customHeight="false" outlineLevel="0" collapsed="false">
      <c r="A982" s="233" t="str">
        <f aca="false">IF(ISNA(VLOOKUP(D982,'Standard Smelter Names'!$B$3:$E$153,4,FALSE())),"",VLOOKUP(D982,'Standard Smelter Names'!$B$3:$E$153,4,FALSE()))</f>
        <v/>
      </c>
      <c r="B982" s="234"/>
      <c r="C982" s="235"/>
      <c r="D982" s="235" t="str">
        <f aca="false">IF(ISNA(VLOOKUP(C982,$G$1023:$I$1309,3,FALSE())),"",VLOOKUP(C982,$G$1023:$I$1309,3,FALSE()))</f>
        <v/>
      </c>
      <c r="E982" s="236" t="str">
        <f aca="false">IF(ISNA(VLOOKUP(C982,$G$1023:$I$1309,2,FALSE())),"",VLOOKUP(C982,$G$1023:$I$1309,2,FALSE()))</f>
        <v/>
      </c>
      <c r="F982" s="241"/>
      <c r="G982" s="241"/>
      <c r="H982" s="234"/>
      <c r="I982" s="241"/>
      <c r="J982" s="241"/>
      <c r="K982" s="241"/>
      <c r="L982" s="241"/>
      <c r="M982" s="241"/>
      <c r="N982" s="241"/>
      <c r="O982" s="237"/>
    </row>
    <row r="983" s="238" customFormat="true" ht="15" hidden="false" customHeight="false" outlineLevel="0" collapsed="false">
      <c r="A983" s="233" t="str">
        <f aca="false">IF(ISNA(VLOOKUP(D983,'Standard Smelter Names'!$B$3:$E$153,4,FALSE())),"",VLOOKUP(D983,'Standard Smelter Names'!$B$3:$E$153,4,FALSE()))</f>
        <v/>
      </c>
      <c r="B983" s="234"/>
      <c r="C983" s="235"/>
      <c r="D983" s="235" t="str">
        <f aca="false">IF(ISNA(VLOOKUP(C983,$G$1023:$I$1309,3,FALSE())),"",VLOOKUP(C983,$G$1023:$I$1309,3,FALSE()))</f>
        <v/>
      </c>
      <c r="E983" s="236" t="str">
        <f aca="false">IF(ISNA(VLOOKUP(C983,$G$1023:$I$1309,2,FALSE())),"",VLOOKUP(C983,$G$1023:$I$1309,2,FALSE()))</f>
        <v/>
      </c>
      <c r="F983" s="241"/>
      <c r="G983" s="241"/>
      <c r="H983" s="234"/>
      <c r="I983" s="241"/>
      <c r="J983" s="241"/>
      <c r="K983" s="241"/>
      <c r="L983" s="241"/>
      <c r="M983" s="241"/>
      <c r="N983" s="241"/>
      <c r="O983" s="237"/>
    </row>
    <row r="984" s="238" customFormat="true" ht="15" hidden="false" customHeight="false" outlineLevel="0" collapsed="false">
      <c r="A984" s="233" t="str">
        <f aca="false">IF(ISNA(VLOOKUP(D984,'Standard Smelter Names'!$B$3:$E$153,4,FALSE())),"",VLOOKUP(D984,'Standard Smelter Names'!$B$3:$E$153,4,FALSE()))</f>
        <v/>
      </c>
      <c r="B984" s="234"/>
      <c r="C984" s="235"/>
      <c r="D984" s="235" t="str">
        <f aca="false">IF(ISNA(VLOOKUP(C984,$G$1023:$I$1309,3,FALSE())),"",VLOOKUP(C984,$G$1023:$I$1309,3,FALSE()))</f>
        <v/>
      </c>
      <c r="E984" s="236" t="str">
        <f aca="false">IF(ISNA(VLOOKUP(C984,$G$1023:$I$1309,2,FALSE())),"",VLOOKUP(C984,$G$1023:$I$1309,2,FALSE()))</f>
        <v/>
      </c>
      <c r="F984" s="241"/>
      <c r="G984" s="241"/>
      <c r="H984" s="234"/>
      <c r="I984" s="241"/>
      <c r="J984" s="241"/>
      <c r="K984" s="241"/>
      <c r="L984" s="241"/>
      <c r="M984" s="241"/>
      <c r="N984" s="241"/>
      <c r="O984" s="237"/>
    </row>
    <row r="985" s="238" customFormat="true" ht="15" hidden="false" customHeight="false" outlineLevel="0" collapsed="false">
      <c r="A985" s="233" t="str">
        <f aca="false">IF(ISNA(VLOOKUP(D985,'Standard Smelter Names'!$B$3:$E$153,4,FALSE())),"",VLOOKUP(D985,'Standard Smelter Names'!$B$3:$E$153,4,FALSE()))</f>
        <v/>
      </c>
      <c r="B985" s="234"/>
      <c r="C985" s="235"/>
      <c r="D985" s="235" t="str">
        <f aca="false">IF(ISNA(VLOOKUP(C985,$G$1023:$I$1309,3,FALSE())),"",VLOOKUP(C985,$G$1023:$I$1309,3,FALSE()))</f>
        <v/>
      </c>
      <c r="E985" s="236" t="str">
        <f aca="false">IF(ISNA(VLOOKUP(C985,$G$1023:$I$1309,2,FALSE())),"",VLOOKUP(C985,$G$1023:$I$1309,2,FALSE()))</f>
        <v/>
      </c>
      <c r="F985" s="241"/>
      <c r="G985" s="241"/>
      <c r="H985" s="234"/>
      <c r="I985" s="241"/>
      <c r="J985" s="241"/>
      <c r="K985" s="241"/>
      <c r="L985" s="241"/>
      <c r="M985" s="241"/>
      <c r="N985" s="241"/>
      <c r="O985" s="237"/>
    </row>
    <row r="986" s="238" customFormat="true" ht="15" hidden="false" customHeight="false" outlineLevel="0" collapsed="false">
      <c r="A986" s="233" t="str">
        <f aca="false">IF(ISNA(VLOOKUP(D986,'Standard Smelter Names'!$B$3:$E$153,4,FALSE())),"",VLOOKUP(D986,'Standard Smelter Names'!$B$3:$E$153,4,FALSE()))</f>
        <v/>
      </c>
      <c r="B986" s="234"/>
      <c r="C986" s="235"/>
      <c r="D986" s="235" t="str">
        <f aca="false">IF(ISNA(VLOOKUP(C986,$G$1023:$I$1309,3,FALSE())),"",VLOOKUP(C986,$G$1023:$I$1309,3,FALSE()))</f>
        <v/>
      </c>
      <c r="E986" s="236" t="str">
        <f aca="false">IF(ISNA(VLOOKUP(C986,$G$1023:$I$1309,2,FALSE())),"",VLOOKUP(C986,$G$1023:$I$1309,2,FALSE()))</f>
        <v/>
      </c>
      <c r="F986" s="241"/>
      <c r="G986" s="241"/>
      <c r="H986" s="234"/>
      <c r="I986" s="241"/>
      <c r="J986" s="241"/>
      <c r="K986" s="241"/>
      <c r="L986" s="241"/>
      <c r="M986" s="241"/>
      <c r="N986" s="241"/>
      <c r="O986" s="237"/>
    </row>
    <row r="987" s="238" customFormat="true" ht="15" hidden="false" customHeight="false" outlineLevel="0" collapsed="false">
      <c r="A987" s="233" t="str">
        <f aca="false">IF(ISNA(VLOOKUP(D987,'Standard Smelter Names'!$B$3:$E$153,4,FALSE())),"",VLOOKUP(D987,'Standard Smelter Names'!$B$3:$E$153,4,FALSE()))</f>
        <v/>
      </c>
      <c r="B987" s="234"/>
      <c r="C987" s="235"/>
      <c r="D987" s="235" t="str">
        <f aca="false">IF(ISNA(VLOOKUP(C987,$G$1023:$I$1309,3,FALSE())),"",VLOOKUP(C987,$G$1023:$I$1309,3,FALSE()))</f>
        <v/>
      </c>
      <c r="E987" s="236" t="str">
        <f aca="false">IF(ISNA(VLOOKUP(C987,$G$1023:$I$1309,2,FALSE())),"",VLOOKUP(C987,$G$1023:$I$1309,2,FALSE()))</f>
        <v/>
      </c>
      <c r="F987" s="241"/>
      <c r="G987" s="241"/>
      <c r="H987" s="234"/>
      <c r="I987" s="241"/>
      <c r="J987" s="241"/>
      <c r="K987" s="241"/>
      <c r="L987" s="241"/>
      <c r="M987" s="241"/>
      <c r="N987" s="241"/>
      <c r="O987" s="237"/>
    </row>
    <row r="988" s="238" customFormat="true" ht="15" hidden="false" customHeight="false" outlineLevel="0" collapsed="false">
      <c r="A988" s="233" t="str">
        <f aca="false">IF(ISNA(VLOOKUP(D988,'Standard Smelter Names'!$B$3:$E$153,4,FALSE())),"",VLOOKUP(D988,'Standard Smelter Names'!$B$3:$E$153,4,FALSE()))</f>
        <v/>
      </c>
      <c r="B988" s="234"/>
      <c r="C988" s="235"/>
      <c r="D988" s="235" t="str">
        <f aca="false">IF(ISNA(VLOOKUP(C988,$G$1023:$I$1309,3,FALSE())),"",VLOOKUP(C988,$G$1023:$I$1309,3,FALSE()))</f>
        <v/>
      </c>
      <c r="E988" s="236" t="str">
        <f aca="false">IF(ISNA(VLOOKUP(C988,$G$1023:$I$1309,2,FALSE())),"",VLOOKUP(C988,$G$1023:$I$1309,2,FALSE()))</f>
        <v/>
      </c>
      <c r="F988" s="241"/>
      <c r="G988" s="241"/>
      <c r="H988" s="234"/>
      <c r="I988" s="241"/>
      <c r="J988" s="241"/>
      <c r="K988" s="241"/>
      <c r="L988" s="241"/>
      <c r="M988" s="241"/>
      <c r="N988" s="241"/>
      <c r="O988" s="237"/>
    </row>
    <row r="989" s="238" customFormat="true" ht="15" hidden="false" customHeight="false" outlineLevel="0" collapsed="false">
      <c r="A989" s="233" t="str">
        <f aca="false">IF(ISNA(VLOOKUP(D989,'Standard Smelter Names'!$B$3:$E$153,4,FALSE())),"",VLOOKUP(D989,'Standard Smelter Names'!$B$3:$E$153,4,FALSE()))</f>
        <v/>
      </c>
      <c r="B989" s="234"/>
      <c r="C989" s="235"/>
      <c r="D989" s="235" t="str">
        <f aca="false">IF(ISNA(VLOOKUP(C989,$G$1023:$I$1309,3,FALSE())),"",VLOOKUP(C989,$G$1023:$I$1309,3,FALSE()))</f>
        <v/>
      </c>
      <c r="E989" s="236" t="str">
        <f aca="false">IF(ISNA(VLOOKUP(C989,$G$1023:$I$1309,2,FALSE())),"",VLOOKUP(C989,$G$1023:$I$1309,2,FALSE()))</f>
        <v/>
      </c>
      <c r="F989" s="241"/>
      <c r="G989" s="241"/>
      <c r="H989" s="234"/>
      <c r="I989" s="241"/>
      <c r="J989" s="241"/>
      <c r="K989" s="241"/>
      <c r="L989" s="241"/>
      <c r="M989" s="241"/>
      <c r="N989" s="241"/>
      <c r="O989" s="237"/>
    </row>
    <row r="990" s="238" customFormat="true" ht="15" hidden="false" customHeight="false" outlineLevel="0" collapsed="false">
      <c r="A990" s="233" t="str">
        <f aca="false">IF(ISNA(VLOOKUP(D990,'Standard Smelter Names'!$B$3:$E$153,4,FALSE())),"",VLOOKUP(D990,'Standard Smelter Names'!$B$3:$E$153,4,FALSE()))</f>
        <v/>
      </c>
      <c r="B990" s="234"/>
      <c r="C990" s="235"/>
      <c r="D990" s="235" t="str">
        <f aca="false">IF(ISNA(VLOOKUP(C990,$G$1023:$I$1309,3,FALSE())),"",VLOOKUP(C990,$G$1023:$I$1309,3,FALSE()))</f>
        <v/>
      </c>
      <c r="E990" s="236" t="str">
        <f aca="false">IF(ISNA(VLOOKUP(C990,$G$1023:$I$1309,2,FALSE())),"",VLOOKUP(C990,$G$1023:$I$1309,2,FALSE()))</f>
        <v/>
      </c>
      <c r="F990" s="241"/>
      <c r="G990" s="241"/>
      <c r="H990" s="234"/>
      <c r="I990" s="241"/>
      <c r="J990" s="241"/>
      <c r="K990" s="241"/>
      <c r="L990" s="241"/>
      <c r="M990" s="241"/>
      <c r="N990" s="241"/>
      <c r="O990" s="237"/>
    </row>
    <row r="991" s="238" customFormat="true" ht="15" hidden="false" customHeight="false" outlineLevel="0" collapsed="false">
      <c r="A991" s="233" t="str">
        <f aca="false">IF(ISNA(VLOOKUP(D991,'Standard Smelter Names'!$B$3:$E$153,4,FALSE())),"",VLOOKUP(D991,'Standard Smelter Names'!$B$3:$E$153,4,FALSE()))</f>
        <v/>
      </c>
      <c r="B991" s="234"/>
      <c r="C991" s="235"/>
      <c r="D991" s="235" t="str">
        <f aca="false">IF(ISNA(VLOOKUP(C991,$G$1023:$I$1309,3,FALSE())),"",VLOOKUP(C991,$G$1023:$I$1309,3,FALSE()))</f>
        <v/>
      </c>
      <c r="E991" s="236" t="str">
        <f aca="false">IF(ISNA(VLOOKUP(C991,$G$1023:$I$1309,2,FALSE())),"",VLOOKUP(C991,$G$1023:$I$1309,2,FALSE()))</f>
        <v/>
      </c>
      <c r="F991" s="241"/>
      <c r="G991" s="241"/>
      <c r="H991" s="234"/>
      <c r="I991" s="241"/>
      <c r="J991" s="241"/>
      <c r="K991" s="241"/>
      <c r="L991" s="241"/>
      <c r="M991" s="241"/>
      <c r="N991" s="241"/>
      <c r="O991" s="237"/>
    </row>
    <row r="992" s="238" customFormat="true" ht="15" hidden="false" customHeight="false" outlineLevel="0" collapsed="false">
      <c r="A992" s="233" t="str">
        <f aca="false">IF(ISNA(VLOOKUP(D992,'Standard Smelter Names'!$B$3:$E$153,4,FALSE())),"",VLOOKUP(D992,'Standard Smelter Names'!$B$3:$E$153,4,FALSE()))</f>
        <v/>
      </c>
      <c r="B992" s="234"/>
      <c r="C992" s="235"/>
      <c r="D992" s="235" t="str">
        <f aca="false">IF(ISNA(VLOOKUP(C992,$G$1023:$I$1309,3,FALSE())),"",VLOOKUP(C992,$G$1023:$I$1309,3,FALSE()))</f>
        <v/>
      </c>
      <c r="E992" s="236" t="str">
        <f aca="false">IF(ISNA(VLOOKUP(C992,$G$1023:$I$1309,2,FALSE())),"",VLOOKUP(C992,$G$1023:$I$1309,2,FALSE()))</f>
        <v/>
      </c>
      <c r="F992" s="241"/>
      <c r="G992" s="241"/>
      <c r="H992" s="234"/>
      <c r="I992" s="241"/>
      <c r="J992" s="241"/>
      <c r="K992" s="241"/>
      <c r="L992" s="241"/>
      <c r="M992" s="241"/>
      <c r="N992" s="241"/>
      <c r="O992" s="237"/>
    </row>
    <row r="993" s="238" customFormat="true" ht="15" hidden="false" customHeight="false" outlineLevel="0" collapsed="false">
      <c r="A993" s="233" t="str">
        <f aca="false">IF(ISNA(VLOOKUP(D993,'Standard Smelter Names'!$B$3:$E$153,4,FALSE())),"",VLOOKUP(D993,'Standard Smelter Names'!$B$3:$E$153,4,FALSE()))</f>
        <v/>
      </c>
      <c r="B993" s="234"/>
      <c r="C993" s="235"/>
      <c r="D993" s="235" t="str">
        <f aca="false">IF(ISNA(VLOOKUP(C993,$G$1023:$I$1309,3,FALSE())),"",VLOOKUP(C993,$G$1023:$I$1309,3,FALSE()))</f>
        <v/>
      </c>
      <c r="E993" s="236" t="str">
        <f aca="false">IF(ISNA(VLOOKUP(C993,$G$1023:$I$1309,2,FALSE())),"",VLOOKUP(C993,$G$1023:$I$1309,2,FALSE()))</f>
        <v/>
      </c>
      <c r="F993" s="241"/>
      <c r="G993" s="241"/>
      <c r="H993" s="234"/>
      <c r="I993" s="241"/>
      <c r="J993" s="241"/>
      <c r="K993" s="241"/>
      <c r="L993" s="241"/>
      <c r="M993" s="241"/>
      <c r="N993" s="241"/>
      <c r="O993" s="237"/>
    </row>
    <row r="994" s="238" customFormat="true" ht="15" hidden="false" customHeight="false" outlineLevel="0" collapsed="false">
      <c r="A994" s="233" t="str">
        <f aca="false">IF(ISNA(VLOOKUP(D994,'Standard Smelter Names'!$B$3:$E$153,4,FALSE())),"",VLOOKUP(D994,'Standard Smelter Names'!$B$3:$E$153,4,FALSE()))</f>
        <v/>
      </c>
      <c r="B994" s="234"/>
      <c r="C994" s="235"/>
      <c r="D994" s="235" t="str">
        <f aca="false">IF(ISNA(VLOOKUP(C994,$G$1023:$I$1309,3,FALSE())),"",VLOOKUP(C994,$G$1023:$I$1309,3,FALSE()))</f>
        <v/>
      </c>
      <c r="E994" s="236" t="str">
        <f aca="false">IF(ISNA(VLOOKUP(C994,$G$1023:$I$1309,2,FALSE())),"",VLOOKUP(C994,$G$1023:$I$1309,2,FALSE()))</f>
        <v/>
      </c>
      <c r="F994" s="241"/>
      <c r="G994" s="241"/>
      <c r="H994" s="234"/>
      <c r="I994" s="241"/>
      <c r="J994" s="241"/>
      <c r="K994" s="241"/>
      <c r="L994" s="241"/>
      <c r="M994" s="241"/>
      <c r="N994" s="241"/>
      <c r="O994" s="237"/>
    </row>
    <row r="995" s="238" customFormat="true" ht="15" hidden="false" customHeight="false" outlineLevel="0" collapsed="false">
      <c r="A995" s="233" t="str">
        <f aca="false">IF(ISNA(VLOOKUP(D995,'Standard Smelter Names'!$B$3:$E$153,4,FALSE())),"",VLOOKUP(D995,'Standard Smelter Names'!$B$3:$E$153,4,FALSE()))</f>
        <v/>
      </c>
      <c r="B995" s="234"/>
      <c r="C995" s="235"/>
      <c r="D995" s="235" t="str">
        <f aca="false">IF(ISNA(VLOOKUP(C995,$G$1023:$I$1309,3,FALSE())),"",VLOOKUP(C995,$G$1023:$I$1309,3,FALSE()))</f>
        <v/>
      </c>
      <c r="E995" s="236" t="str">
        <f aca="false">IF(ISNA(VLOOKUP(C995,$G$1023:$I$1309,2,FALSE())),"",VLOOKUP(C995,$G$1023:$I$1309,2,FALSE()))</f>
        <v/>
      </c>
      <c r="F995" s="241"/>
      <c r="G995" s="241"/>
      <c r="H995" s="234"/>
      <c r="I995" s="241"/>
      <c r="J995" s="241"/>
      <c r="K995" s="241"/>
      <c r="L995" s="241"/>
      <c r="M995" s="241"/>
      <c r="N995" s="241"/>
      <c r="O995" s="237"/>
    </row>
    <row r="996" s="238" customFormat="true" ht="15" hidden="false" customHeight="false" outlineLevel="0" collapsed="false">
      <c r="A996" s="233" t="str">
        <f aca="false">IF(ISNA(VLOOKUP(D996,'Standard Smelter Names'!$B$3:$E$153,4,FALSE())),"",VLOOKUP(D996,'Standard Smelter Names'!$B$3:$E$153,4,FALSE()))</f>
        <v/>
      </c>
      <c r="B996" s="234"/>
      <c r="C996" s="235"/>
      <c r="D996" s="235" t="str">
        <f aca="false">IF(ISNA(VLOOKUP(C996,$G$1023:$I$1309,3,FALSE())),"",VLOOKUP(C996,$G$1023:$I$1309,3,FALSE()))</f>
        <v/>
      </c>
      <c r="E996" s="236" t="str">
        <f aca="false">IF(ISNA(VLOOKUP(C996,$G$1023:$I$1309,2,FALSE())),"",VLOOKUP(C996,$G$1023:$I$1309,2,FALSE()))</f>
        <v/>
      </c>
      <c r="F996" s="241"/>
      <c r="G996" s="241"/>
      <c r="H996" s="234"/>
      <c r="I996" s="241"/>
      <c r="J996" s="241"/>
      <c r="K996" s="241"/>
      <c r="L996" s="241"/>
      <c r="M996" s="241"/>
      <c r="N996" s="241"/>
      <c r="O996" s="237"/>
    </row>
    <row r="997" s="238" customFormat="true" ht="15" hidden="false" customHeight="false" outlineLevel="0" collapsed="false">
      <c r="A997" s="233" t="str">
        <f aca="false">IF(ISNA(VLOOKUP(D997,'Standard Smelter Names'!$B$3:$E$153,4,FALSE())),"",VLOOKUP(D997,'Standard Smelter Names'!$B$3:$E$153,4,FALSE()))</f>
        <v/>
      </c>
      <c r="B997" s="234"/>
      <c r="C997" s="235"/>
      <c r="D997" s="235" t="str">
        <f aca="false">IF(ISNA(VLOOKUP(C997,$G$1023:$I$1309,3,FALSE())),"",VLOOKUP(C997,$G$1023:$I$1309,3,FALSE()))</f>
        <v/>
      </c>
      <c r="E997" s="236" t="str">
        <f aca="false">IF(ISNA(VLOOKUP(C997,$G$1023:$I$1309,2,FALSE())),"",VLOOKUP(C997,$G$1023:$I$1309,2,FALSE()))</f>
        <v/>
      </c>
      <c r="F997" s="241"/>
      <c r="G997" s="241"/>
      <c r="H997" s="234"/>
      <c r="I997" s="241"/>
      <c r="J997" s="241"/>
      <c r="K997" s="241"/>
      <c r="L997" s="241"/>
      <c r="M997" s="241"/>
      <c r="N997" s="241"/>
      <c r="O997" s="237"/>
    </row>
    <row r="998" s="238" customFormat="true" ht="15" hidden="false" customHeight="false" outlineLevel="0" collapsed="false">
      <c r="A998" s="233" t="str">
        <f aca="false">IF(ISNA(VLOOKUP(D998,'Standard Smelter Names'!$B$3:$E$153,4,FALSE())),"",VLOOKUP(D998,'Standard Smelter Names'!$B$3:$E$153,4,FALSE()))</f>
        <v/>
      </c>
      <c r="B998" s="234"/>
      <c r="C998" s="235"/>
      <c r="D998" s="235" t="str">
        <f aca="false">IF(ISNA(VLOOKUP(C998,$G$1023:$I$1309,3,FALSE())),"",VLOOKUP(C998,$G$1023:$I$1309,3,FALSE()))</f>
        <v/>
      </c>
      <c r="E998" s="236" t="str">
        <f aca="false">IF(ISNA(VLOOKUP(C998,$G$1023:$I$1309,2,FALSE())),"",VLOOKUP(C998,$G$1023:$I$1309,2,FALSE()))</f>
        <v/>
      </c>
      <c r="F998" s="241"/>
      <c r="G998" s="241"/>
      <c r="H998" s="234"/>
      <c r="I998" s="241"/>
      <c r="J998" s="241"/>
      <c r="K998" s="241"/>
      <c r="L998" s="241"/>
      <c r="M998" s="241"/>
      <c r="N998" s="241"/>
      <c r="O998" s="237"/>
    </row>
    <row r="999" s="238" customFormat="true" ht="15" hidden="false" customHeight="false" outlineLevel="0" collapsed="false">
      <c r="A999" s="233" t="str">
        <f aca="false">IF(ISNA(VLOOKUP(D999,'Standard Smelter Names'!$B$3:$E$153,4,FALSE())),"",VLOOKUP(D999,'Standard Smelter Names'!$B$3:$E$153,4,FALSE()))</f>
        <v/>
      </c>
      <c r="B999" s="234"/>
      <c r="C999" s="235"/>
      <c r="D999" s="235" t="str">
        <f aca="false">IF(ISNA(VLOOKUP(C999,$G$1023:$I$1309,3,FALSE())),"",VLOOKUP(C999,$G$1023:$I$1309,3,FALSE()))</f>
        <v/>
      </c>
      <c r="E999" s="236" t="str">
        <f aca="false">IF(ISNA(VLOOKUP(C999,$G$1023:$I$1309,2,FALSE())),"",VLOOKUP(C999,$G$1023:$I$1309,2,FALSE()))</f>
        <v/>
      </c>
      <c r="F999" s="241"/>
      <c r="G999" s="241"/>
      <c r="H999" s="234"/>
      <c r="I999" s="241"/>
      <c r="J999" s="241"/>
      <c r="K999" s="241"/>
      <c r="L999" s="241"/>
      <c r="M999" s="241"/>
      <c r="N999" s="241"/>
      <c r="O999" s="237"/>
    </row>
    <row r="1000" s="238" customFormat="true" ht="15" hidden="false" customHeight="false" outlineLevel="0" collapsed="false">
      <c r="A1000" s="233" t="str">
        <f aca="false">IF(ISNA(VLOOKUP(D1000,'Standard Smelter Names'!$B$3:$E$153,4,FALSE())),"",VLOOKUP(D1000,'Standard Smelter Names'!$B$3:$E$153,4,FALSE()))</f>
        <v/>
      </c>
      <c r="B1000" s="234"/>
      <c r="C1000" s="235"/>
      <c r="D1000" s="235" t="str">
        <f aca="false">IF(ISNA(VLOOKUP(C1000,$G$1023:$I$1309,3,FALSE())),"",VLOOKUP(C1000,$G$1023:$I$1309,3,FALSE()))</f>
        <v/>
      </c>
      <c r="E1000" s="236" t="str">
        <f aca="false">IF(ISNA(VLOOKUP(C1000,$G$1023:$I$1309,2,FALSE())),"",VLOOKUP(C1000,$G$1023:$I$1309,2,FALSE()))</f>
        <v/>
      </c>
      <c r="F1000" s="241"/>
      <c r="G1000" s="241"/>
      <c r="H1000" s="234"/>
      <c r="I1000" s="241"/>
      <c r="J1000" s="241"/>
      <c r="K1000" s="241"/>
      <c r="L1000" s="241"/>
      <c r="M1000" s="241"/>
      <c r="N1000" s="241"/>
      <c r="O1000" s="237"/>
    </row>
    <row r="1001" s="238" customFormat="true" ht="15" hidden="false" customHeight="false" outlineLevel="0" collapsed="false">
      <c r="A1001" s="233" t="str">
        <f aca="false">IF(ISNA(VLOOKUP(D1001,'Standard Smelter Names'!$B$3:$E$153,4,FALSE())),"",VLOOKUP(D1001,'Standard Smelter Names'!$B$3:$E$153,4,FALSE()))</f>
        <v/>
      </c>
      <c r="B1001" s="234"/>
      <c r="C1001" s="235"/>
      <c r="D1001" s="235" t="str">
        <f aca="false">IF(ISNA(VLOOKUP(C1001,$G$1023:$I$1309,3,FALSE())),"",VLOOKUP(C1001,$G$1023:$I$1309,3,FALSE()))</f>
        <v/>
      </c>
      <c r="E1001" s="236" t="str">
        <f aca="false">IF(ISNA(VLOOKUP(C1001,$G$1023:$I$1309,2,FALSE())),"",VLOOKUP(C1001,$G$1023:$I$1309,2,FALSE()))</f>
        <v/>
      </c>
      <c r="F1001" s="241"/>
      <c r="G1001" s="241"/>
      <c r="H1001" s="234"/>
      <c r="I1001" s="241"/>
      <c r="J1001" s="241"/>
      <c r="K1001" s="241"/>
      <c r="L1001" s="241"/>
      <c r="M1001" s="241"/>
      <c r="N1001" s="241"/>
      <c r="O1001" s="237"/>
    </row>
    <row r="1002" customFormat="false" ht="13.5" hidden="false" customHeight="true" outlineLevel="0" collapsed="false">
      <c r="A1002" s="242"/>
      <c r="B1002" s="243" t="s">
        <v>498</v>
      </c>
      <c r="C1002" s="243"/>
      <c r="D1002" s="243"/>
      <c r="E1002" s="243"/>
      <c r="F1002" s="243"/>
      <c r="G1002" s="243"/>
      <c r="H1002" s="243"/>
      <c r="I1002" s="243"/>
      <c r="J1002" s="243"/>
      <c r="K1002" s="243"/>
      <c r="L1002" s="243"/>
      <c r="M1002" s="243"/>
      <c r="N1002" s="243"/>
      <c r="O1002" s="244"/>
    </row>
    <row r="1003" customFormat="false" ht="14" hidden="false" customHeight="false" outlineLevel="0" collapsed="false">
      <c r="B1003" s="102"/>
      <c r="C1003" s="102"/>
      <c r="D1003" s="102"/>
      <c r="E1003" s="102"/>
      <c r="F1003" s="102"/>
      <c r="G1003" s="102"/>
      <c r="H1003" s="102"/>
      <c r="I1003" s="102"/>
      <c r="J1003" s="102"/>
      <c r="K1003" s="102"/>
      <c r="L1003" s="102"/>
      <c r="M1003" s="102"/>
      <c r="N1003" s="245" t="s">
        <v>831</v>
      </c>
    </row>
    <row r="1004" customFormat="false" ht="13" hidden="true" customHeight="false" outlineLevel="0" collapsed="false">
      <c r="B1004" s="102"/>
      <c r="C1004" s="102"/>
      <c r="D1004" s="32" t="s">
        <v>17</v>
      </c>
      <c r="E1004" s="32" t="s">
        <v>18</v>
      </c>
      <c r="F1004" s="32" t="s">
        <v>19</v>
      </c>
      <c r="G1004" s="32" t="s">
        <v>20</v>
      </c>
      <c r="H1004" s="32" t="s">
        <v>21</v>
      </c>
      <c r="I1004" s="32" t="s">
        <v>22</v>
      </c>
      <c r="J1004" s="32" t="s">
        <v>23</v>
      </c>
      <c r="K1004" s="32" t="s">
        <v>24</v>
      </c>
      <c r="L1004" s="102"/>
      <c r="M1004" s="102"/>
      <c r="N1004" s="102"/>
    </row>
    <row r="1005" customFormat="false" ht="13" hidden="true" customHeight="false" outlineLevel="0" collapsed="false">
      <c r="B1005" s="102"/>
      <c r="C1005" s="102"/>
      <c r="D1005" s="29" t="s">
        <v>1250</v>
      </c>
      <c r="E1005" s="209" t="s">
        <v>1251</v>
      </c>
      <c r="F1005" s="209" t="s">
        <v>1252</v>
      </c>
      <c r="G1005" s="209" t="s">
        <v>1253</v>
      </c>
      <c r="H1005" s="29" t="s">
        <v>1254</v>
      </c>
      <c r="I1005" s="29" t="s">
        <v>1250</v>
      </c>
      <c r="J1005" s="29" t="s">
        <v>1255</v>
      </c>
      <c r="K1005" s="29" t="s">
        <v>1256</v>
      </c>
      <c r="L1005" s="102"/>
      <c r="M1005" s="102"/>
      <c r="N1005" s="102"/>
    </row>
    <row r="1006" customFormat="false" ht="13" hidden="true" customHeight="false" outlineLevel="0" collapsed="false">
      <c r="B1006" s="102"/>
      <c r="C1006" s="102"/>
      <c r="D1006" s="215" t="s">
        <v>1257</v>
      </c>
      <c r="E1006" s="246" t="s">
        <v>1258</v>
      </c>
      <c r="F1006" s="246" t="s">
        <v>1259</v>
      </c>
      <c r="G1006" s="246" t="s">
        <v>1260</v>
      </c>
      <c r="H1006" s="247" t="s">
        <v>1261</v>
      </c>
      <c r="I1006" s="247" t="s">
        <v>1262</v>
      </c>
      <c r="J1006" s="247" t="s">
        <v>1263</v>
      </c>
      <c r="K1006" s="247" t="s">
        <v>1264</v>
      </c>
      <c r="L1006" s="102"/>
      <c r="M1006" s="102"/>
      <c r="N1006" s="102"/>
    </row>
    <row r="1007" customFormat="false" ht="13" hidden="true" customHeight="false" outlineLevel="0" collapsed="false">
      <c r="B1007" s="102"/>
      <c r="C1007" s="102"/>
      <c r="D1007" s="248" t="s">
        <v>1265</v>
      </c>
      <c r="E1007" s="246" t="s">
        <v>1266</v>
      </c>
      <c r="F1007" s="246" t="s">
        <v>1267</v>
      </c>
      <c r="G1007" s="246" t="s">
        <v>1268</v>
      </c>
      <c r="H1007" s="247" t="s">
        <v>1269</v>
      </c>
      <c r="I1007" s="247" t="s">
        <v>1270</v>
      </c>
      <c r="J1007" s="247" t="s">
        <v>1271</v>
      </c>
      <c r="K1007" s="247" t="s">
        <v>1272</v>
      </c>
      <c r="L1007" s="102"/>
      <c r="M1007" s="102"/>
      <c r="N1007" s="102"/>
    </row>
    <row r="1008" customFormat="false" ht="13" hidden="true" customHeight="false" outlineLevel="0" collapsed="false">
      <c r="B1008" s="102"/>
      <c r="C1008" s="102"/>
      <c r="D1008" s="29" t="s">
        <v>1273</v>
      </c>
      <c r="E1008" s="209" t="s">
        <v>1274</v>
      </c>
      <c r="F1008" s="209" t="s">
        <v>1275</v>
      </c>
      <c r="G1008" s="209" t="s">
        <v>1276</v>
      </c>
      <c r="H1008" s="29" t="s">
        <v>1277</v>
      </c>
      <c r="I1008" s="29" t="s">
        <v>1278</v>
      </c>
      <c r="J1008" s="215" t="s">
        <v>1279</v>
      </c>
      <c r="K1008" s="29" t="s">
        <v>1280</v>
      </c>
      <c r="L1008" s="102"/>
      <c r="M1008" s="102"/>
      <c r="N1008" s="102"/>
    </row>
    <row r="1009" customFormat="false" ht="13" hidden="true" customHeight="false" outlineLevel="0" collapsed="false">
      <c r="B1009" s="102"/>
      <c r="C1009" s="102"/>
      <c r="D1009" s="29" t="s">
        <v>1281</v>
      </c>
      <c r="E1009" s="209" t="s">
        <v>1282</v>
      </c>
      <c r="F1009" s="209" t="s">
        <v>1283</v>
      </c>
      <c r="G1009" s="209" t="s">
        <v>1284</v>
      </c>
      <c r="H1009" s="29" t="s">
        <v>1285</v>
      </c>
      <c r="I1009" s="29" t="s">
        <v>1286</v>
      </c>
      <c r="J1009" s="29" t="s">
        <v>1287</v>
      </c>
      <c r="K1009" s="29" t="s">
        <v>1288</v>
      </c>
      <c r="L1009" s="102"/>
      <c r="M1009" s="102"/>
      <c r="N1009" s="102"/>
    </row>
    <row r="1010" customFormat="false" ht="13" hidden="true" customHeight="false" outlineLevel="0" collapsed="false">
      <c r="B1010" s="102"/>
      <c r="C1010" s="102"/>
      <c r="D1010" s="29" t="s">
        <v>1289</v>
      </c>
      <c r="E1010" s="209" t="s">
        <v>1290</v>
      </c>
      <c r="F1010" s="209" t="s">
        <v>1291</v>
      </c>
      <c r="G1010" s="209" t="s">
        <v>1292</v>
      </c>
      <c r="H1010" s="29" t="s">
        <v>1293</v>
      </c>
      <c r="I1010" s="29" t="s">
        <v>1294</v>
      </c>
      <c r="J1010" s="29" t="s">
        <v>1295</v>
      </c>
      <c r="K1010" s="29" t="s">
        <v>1296</v>
      </c>
      <c r="L1010" s="102"/>
      <c r="M1010" s="102"/>
      <c r="N1010" s="102"/>
    </row>
    <row r="1011" customFormat="false" ht="13" hidden="true" customHeight="false" outlineLevel="0" collapsed="false">
      <c r="B1011" s="102"/>
      <c r="C1011" s="102"/>
      <c r="D1011" s="29" t="s">
        <v>1297</v>
      </c>
      <c r="E1011" s="209" t="s">
        <v>1298</v>
      </c>
      <c r="F1011" s="209" t="s">
        <v>1299</v>
      </c>
      <c r="G1011" s="209" t="s">
        <v>1300</v>
      </c>
      <c r="H1011" s="29" t="s">
        <v>1301</v>
      </c>
      <c r="I1011" s="29" t="s">
        <v>1302</v>
      </c>
      <c r="J1011" s="29" t="s">
        <v>1303</v>
      </c>
      <c r="K1011" s="29" t="s">
        <v>1304</v>
      </c>
      <c r="L1011" s="102"/>
      <c r="M1011" s="102"/>
      <c r="N1011" s="102"/>
    </row>
    <row r="1012" customFormat="false" ht="13" hidden="true" customHeight="false" outlineLevel="0" collapsed="false">
      <c r="B1012" s="102"/>
      <c r="C1012" s="102"/>
      <c r="D1012" s="29" t="s">
        <v>1305</v>
      </c>
      <c r="E1012" s="209" t="s">
        <v>1306</v>
      </c>
      <c r="F1012" s="209" t="s">
        <v>1307</v>
      </c>
      <c r="G1012" s="209" t="s">
        <v>1308</v>
      </c>
      <c r="H1012" s="29" t="s">
        <v>1309</v>
      </c>
      <c r="I1012" s="29" t="s">
        <v>1310</v>
      </c>
      <c r="J1012" s="29" t="s">
        <v>1311</v>
      </c>
      <c r="K1012" s="29" t="s">
        <v>1312</v>
      </c>
      <c r="L1012" s="102"/>
      <c r="M1012" s="102"/>
      <c r="N1012" s="102"/>
    </row>
    <row r="1013" customFormat="false" ht="13" hidden="true" customHeight="false" outlineLevel="0" collapsed="false">
      <c r="B1013" s="102"/>
      <c r="C1013" s="102"/>
      <c r="D1013" s="29" t="s">
        <v>1313</v>
      </c>
      <c r="E1013" s="209" t="s">
        <v>1314</v>
      </c>
      <c r="F1013" s="209" t="s">
        <v>1315</v>
      </c>
      <c r="G1013" s="209" t="s">
        <v>1316</v>
      </c>
      <c r="H1013" s="29" t="s">
        <v>1317</v>
      </c>
      <c r="I1013" s="29" t="s">
        <v>1318</v>
      </c>
      <c r="J1013" s="29" t="s">
        <v>1319</v>
      </c>
      <c r="K1013" s="29" t="s">
        <v>1320</v>
      </c>
      <c r="L1013" s="102"/>
      <c r="M1013" s="102"/>
      <c r="N1013" s="102"/>
    </row>
    <row r="1014" customFormat="false" ht="13" hidden="true" customHeight="false" outlineLevel="0" collapsed="false">
      <c r="B1014" s="102"/>
      <c r="C1014" s="102"/>
      <c r="D1014" s="29" t="s">
        <v>1321</v>
      </c>
      <c r="E1014" s="209" t="s">
        <v>1322</v>
      </c>
      <c r="F1014" s="209" t="s">
        <v>1323</v>
      </c>
      <c r="G1014" s="209" t="s">
        <v>1324</v>
      </c>
      <c r="H1014" s="29" t="s">
        <v>1325</v>
      </c>
      <c r="I1014" s="29" t="s">
        <v>1326</v>
      </c>
      <c r="J1014" s="29" t="s">
        <v>1327</v>
      </c>
      <c r="K1014" s="29" t="s">
        <v>1328</v>
      </c>
      <c r="L1014" s="102"/>
      <c r="M1014" s="102"/>
      <c r="N1014" s="102"/>
    </row>
    <row r="1015" customFormat="false" ht="13" hidden="true" customHeight="false" outlineLevel="0" collapsed="false">
      <c r="B1015" s="102"/>
      <c r="C1015" s="102"/>
      <c r="D1015" s="29" t="s">
        <v>1329</v>
      </c>
      <c r="E1015" s="209" t="s">
        <v>1330</v>
      </c>
      <c r="F1015" s="209" t="s">
        <v>1331</v>
      </c>
      <c r="G1015" s="209" t="s">
        <v>1332</v>
      </c>
      <c r="H1015" s="29" t="s">
        <v>1333</v>
      </c>
      <c r="I1015" s="29" t="s">
        <v>1334</v>
      </c>
      <c r="J1015" s="29" t="s">
        <v>1335</v>
      </c>
      <c r="K1015" s="29" t="s">
        <v>1336</v>
      </c>
      <c r="L1015" s="102"/>
      <c r="M1015" s="102"/>
      <c r="N1015" s="102"/>
    </row>
    <row r="1016" customFormat="false" ht="13" hidden="true" customHeight="false" outlineLevel="0" collapsed="false">
      <c r="B1016" s="102"/>
      <c r="C1016" s="102"/>
      <c r="D1016" s="29" t="s">
        <v>1337</v>
      </c>
      <c r="E1016" s="209" t="s">
        <v>1338</v>
      </c>
      <c r="F1016" s="209" t="s">
        <v>1339</v>
      </c>
      <c r="G1016" s="209" t="s">
        <v>1340</v>
      </c>
      <c r="H1016" s="29" t="s">
        <v>1341</v>
      </c>
      <c r="I1016" s="29" t="s">
        <v>1342</v>
      </c>
      <c r="J1016" s="29" t="s">
        <v>1343</v>
      </c>
      <c r="K1016" s="29" t="s">
        <v>1344</v>
      </c>
      <c r="L1016" s="102"/>
      <c r="M1016" s="102"/>
      <c r="N1016" s="102"/>
    </row>
    <row r="1017" customFormat="false" ht="13" hidden="true" customHeight="false" outlineLevel="0" collapsed="false">
      <c r="B1017" s="102"/>
      <c r="C1017" s="102"/>
      <c r="D1017" s="211" t="s">
        <v>863</v>
      </c>
      <c r="E1017" s="212" t="s">
        <v>864</v>
      </c>
      <c r="F1017" s="212" t="s">
        <v>865</v>
      </c>
      <c r="G1017" s="212" t="s">
        <v>866</v>
      </c>
      <c r="H1017" s="211" t="s">
        <v>867</v>
      </c>
      <c r="I1017" s="211" t="s">
        <v>868</v>
      </c>
      <c r="J1017" s="211" t="s">
        <v>1345</v>
      </c>
      <c r="K1017" s="211" t="s">
        <v>870</v>
      </c>
      <c r="L1017" s="102"/>
      <c r="M1017" s="102"/>
      <c r="N1017" s="102"/>
    </row>
    <row r="1018" customFormat="false" ht="13" hidden="true" customHeight="false" outlineLevel="0" collapsed="false">
      <c r="B1018" s="102"/>
      <c r="C1018" s="102"/>
      <c r="D1018" s="29" t="s">
        <v>829</v>
      </c>
      <c r="E1018" s="209" t="s">
        <v>1346</v>
      </c>
      <c r="F1018" s="209" t="s">
        <v>1347</v>
      </c>
      <c r="G1018" s="29" t="s">
        <v>1348</v>
      </c>
      <c r="H1018" s="29" t="s">
        <v>1349</v>
      </c>
      <c r="I1018" s="29" t="s">
        <v>1350</v>
      </c>
      <c r="J1018" s="29" t="s">
        <v>1351</v>
      </c>
      <c r="K1018" s="29" t="s">
        <v>1352</v>
      </c>
      <c r="L1018" s="102"/>
      <c r="M1018" s="102"/>
      <c r="N1018" s="102"/>
    </row>
    <row r="1019" customFormat="false" ht="14" hidden="true" customHeight="false" outlineLevel="0" collapsed="false">
      <c r="B1019" s="102"/>
      <c r="C1019" s="102"/>
      <c r="D1019" s="249" t="s">
        <v>1353</v>
      </c>
      <c r="E1019" s="250" t="s">
        <v>1354</v>
      </c>
      <c r="F1019" s="251" t="s">
        <v>1355</v>
      </c>
      <c r="G1019" s="250" t="s">
        <v>1356</v>
      </c>
      <c r="H1019" s="214" t="s">
        <v>1357</v>
      </c>
      <c r="I1019" s="252" t="s">
        <v>1358</v>
      </c>
      <c r="J1019" s="252" t="s">
        <v>1359</v>
      </c>
      <c r="K1019" s="252" t="s">
        <v>1360</v>
      </c>
      <c r="L1019" s="102"/>
      <c r="M1019" s="102"/>
      <c r="N1019" s="102"/>
    </row>
    <row r="1020" customFormat="false" ht="13" hidden="true" customHeight="false" outlineLevel="0" collapsed="false">
      <c r="B1020" s="102"/>
      <c r="C1020" s="102"/>
      <c r="D1020" s="102"/>
      <c r="E1020" s="102"/>
      <c r="F1020" s="102"/>
      <c r="G1020" s="102"/>
      <c r="H1020" s="102"/>
      <c r="I1020" s="102"/>
      <c r="J1020" s="102"/>
      <c r="K1020" s="102"/>
      <c r="L1020" s="102"/>
      <c r="M1020" s="102"/>
      <c r="N1020" s="102"/>
    </row>
    <row r="1021" customFormat="false" ht="13" hidden="true" customHeight="false" outlineLevel="0" collapsed="false">
      <c r="B1021" s="102"/>
      <c r="C1021" s="102"/>
      <c r="D1021" s="32" t="s">
        <v>1361</v>
      </c>
      <c r="E1021" s="32" t="s">
        <v>1362</v>
      </c>
      <c r="F1021" s="32"/>
      <c r="G1021" s="32" t="s">
        <v>1363</v>
      </c>
      <c r="H1021" s="32" t="s">
        <v>1364</v>
      </c>
      <c r="I1021" s="32" t="s">
        <v>1365</v>
      </c>
      <c r="J1021" s="32"/>
      <c r="K1021" s="32"/>
      <c r="L1021" s="32"/>
      <c r="M1021" s="32"/>
      <c r="N1021" s="32"/>
      <c r="O1021" s="32"/>
      <c r="P1021" s="32"/>
      <c r="Q1021" s="32"/>
      <c r="R1021" s="32"/>
      <c r="S1021" s="32"/>
      <c r="T1021" s="32"/>
      <c r="U1021" s="32"/>
      <c r="V1021" s="32"/>
    </row>
    <row r="1022" customFormat="false" ht="13" hidden="true" customHeight="false" outlineLevel="0" collapsed="false">
      <c r="B1022" s="102"/>
      <c r="C1022" s="102"/>
      <c r="D1022" s="102" t="s">
        <v>1366</v>
      </c>
      <c r="E1022" s="102" t="s">
        <v>1367</v>
      </c>
      <c r="F1022" s="32" t="s">
        <v>1152</v>
      </c>
      <c r="G1022" s="217" t="s">
        <v>1162</v>
      </c>
      <c r="H1022" s="32"/>
      <c r="I1022" s="32"/>
      <c r="L1022" s="102"/>
    </row>
    <row r="1023" customFormat="false" ht="13" hidden="true" customHeight="false" outlineLevel="0" collapsed="false">
      <c r="B1023" s="102"/>
      <c r="C1023" s="102"/>
      <c r="D1023" s="102" t="s">
        <v>1368</v>
      </c>
      <c r="E1023" s="102" t="s">
        <v>1369</v>
      </c>
      <c r="F1023" s="32" t="s">
        <v>1206</v>
      </c>
      <c r="G1023" s="217" t="s">
        <v>1153</v>
      </c>
      <c r="H1023" s="217" t="s">
        <v>1370</v>
      </c>
      <c r="I1023" s="102" t="s">
        <v>1371</v>
      </c>
      <c r="L1023" s="102"/>
    </row>
    <row r="1024" customFormat="false" ht="13" hidden="true" customHeight="false" outlineLevel="0" collapsed="false">
      <c r="B1024" s="102"/>
      <c r="C1024" s="102"/>
      <c r="D1024" s="102" t="s">
        <v>1372</v>
      </c>
      <c r="E1024" s="102" t="s">
        <v>1373</v>
      </c>
      <c r="F1024" s="32" t="s">
        <v>1374</v>
      </c>
      <c r="G1024" s="102" t="s">
        <v>1375</v>
      </c>
      <c r="H1024" s="102" t="s">
        <v>1185</v>
      </c>
      <c r="I1024" s="102" t="s">
        <v>1154</v>
      </c>
      <c r="L1024" s="102"/>
    </row>
    <row r="1025" customFormat="false" ht="13" hidden="true" customHeight="false" outlineLevel="0" collapsed="false">
      <c r="B1025" s="102"/>
      <c r="C1025" s="102"/>
      <c r="D1025" s="102" t="s">
        <v>1376</v>
      </c>
      <c r="E1025" s="102" t="s">
        <v>1377</v>
      </c>
      <c r="F1025" s="32" t="s">
        <v>1243</v>
      </c>
      <c r="G1025" s="102" t="s">
        <v>1378</v>
      </c>
      <c r="H1025" s="102" t="s">
        <v>1379</v>
      </c>
      <c r="I1025" s="102" t="s">
        <v>1380</v>
      </c>
      <c r="L1025" s="102"/>
    </row>
    <row r="1026" customFormat="false" ht="13" hidden="true" customHeight="false" outlineLevel="0" collapsed="false">
      <c r="B1026" s="102"/>
      <c r="C1026" s="102"/>
      <c r="D1026" s="102" t="s">
        <v>1381</v>
      </c>
      <c r="E1026" s="102" t="s">
        <v>1382</v>
      </c>
      <c r="F1026" s="102"/>
      <c r="G1026" s="102" t="s">
        <v>1383</v>
      </c>
      <c r="H1026" s="102" t="s">
        <v>1379</v>
      </c>
      <c r="I1026" s="102" t="s">
        <v>1380</v>
      </c>
      <c r="L1026" s="102"/>
    </row>
    <row r="1027" customFormat="false" ht="13" hidden="true" customHeight="false" outlineLevel="0" collapsed="false">
      <c r="B1027" s="102"/>
      <c r="C1027" s="102"/>
      <c r="D1027" s="102" t="s">
        <v>1384</v>
      </c>
      <c r="E1027" s="102" t="s">
        <v>1385</v>
      </c>
      <c r="F1027" s="102"/>
      <c r="G1027" s="102" t="s">
        <v>1386</v>
      </c>
      <c r="H1027" s="102" t="s">
        <v>1379</v>
      </c>
      <c r="I1027" s="102" t="s">
        <v>1380</v>
      </c>
      <c r="L1027" s="102"/>
    </row>
    <row r="1028" customFormat="false" ht="13" hidden="true" customHeight="false" outlineLevel="0" collapsed="false">
      <c r="B1028" s="102"/>
      <c r="C1028" s="102"/>
      <c r="D1028" s="102" t="s">
        <v>1387</v>
      </c>
      <c r="E1028" s="102" t="s">
        <v>1388</v>
      </c>
      <c r="F1028" s="102"/>
      <c r="G1028" s="102" t="s">
        <v>1380</v>
      </c>
      <c r="H1028" s="102" t="s">
        <v>1379</v>
      </c>
      <c r="I1028" s="102" t="s">
        <v>1380</v>
      </c>
      <c r="L1028" s="102"/>
    </row>
    <row r="1029" customFormat="false" ht="13" hidden="true" customHeight="false" outlineLevel="0" collapsed="false">
      <c r="B1029" s="102"/>
      <c r="C1029" s="102"/>
      <c r="D1029" s="102" t="s">
        <v>1389</v>
      </c>
      <c r="E1029" s="102" t="s">
        <v>1390</v>
      </c>
      <c r="F1029" s="102"/>
      <c r="G1029" s="102" t="s">
        <v>1391</v>
      </c>
      <c r="H1029" s="102" t="s">
        <v>1392</v>
      </c>
      <c r="I1029" s="102" t="s">
        <v>1391</v>
      </c>
      <c r="L1029" s="102"/>
    </row>
    <row r="1030" customFormat="false" ht="13" hidden="true" customHeight="false" outlineLevel="0" collapsed="false">
      <c r="B1030" s="102"/>
      <c r="C1030" s="102"/>
      <c r="D1030" s="102" t="s">
        <v>1393</v>
      </c>
      <c r="E1030" s="102" t="s">
        <v>1394</v>
      </c>
      <c r="F1030" s="102"/>
      <c r="G1030" s="102" t="s">
        <v>1395</v>
      </c>
      <c r="H1030" s="102" t="s">
        <v>1396</v>
      </c>
      <c r="I1030" s="102" t="s">
        <v>1397</v>
      </c>
      <c r="L1030" s="102"/>
    </row>
    <row r="1031" customFormat="false" ht="13" hidden="true" customHeight="false" outlineLevel="0" collapsed="false">
      <c r="B1031" s="102"/>
      <c r="C1031" s="102"/>
      <c r="D1031" s="102" t="s">
        <v>1398</v>
      </c>
      <c r="E1031" s="102" t="s">
        <v>1399</v>
      </c>
      <c r="F1031" s="102"/>
      <c r="G1031" s="102" t="s">
        <v>1397</v>
      </c>
      <c r="H1031" s="102" t="s">
        <v>1396</v>
      </c>
      <c r="I1031" s="102" t="s">
        <v>1397</v>
      </c>
      <c r="L1031" s="102"/>
    </row>
    <row r="1032" customFormat="false" ht="13" hidden="true" customHeight="false" outlineLevel="0" collapsed="false">
      <c r="B1032" s="102"/>
      <c r="C1032" s="102"/>
      <c r="D1032" s="102" t="s">
        <v>1400</v>
      </c>
      <c r="E1032" s="102" t="s">
        <v>1401</v>
      </c>
      <c r="F1032" s="102"/>
      <c r="G1032" s="102" t="s">
        <v>1402</v>
      </c>
      <c r="H1032" s="102" t="s">
        <v>1403</v>
      </c>
      <c r="I1032" s="102" t="s">
        <v>1404</v>
      </c>
      <c r="L1032" s="102"/>
    </row>
    <row r="1033" customFormat="false" ht="13" hidden="true" customHeight="false" outlineLevel="0" collapsed="false">
      <c r="B1033" s="102"/>
      <c r="C1033" s="102"/>
      <c r="D1033" s="102" t="s">
        <v>1370</v>
      </c>
      <c r="E1033" s="102" t="s">
        <v>1405</v>
      </c>
      <c r="F1033" s="102"/>
      <c r="G1033" s="102" t="s">
        <v>1404</v>
      </c>
      <c r="H1033" s="102" t="s">
        <v>1403</v>
      </c>
      <c r="I1033" s="102" t="s">
        <v>1404</v>
      </c>
      <c r="L1033" s="102"/>
    </row>
    <row r="1034" customFormat="false" ht="13" hidden="true" customHeight="false" outlineLevel="0" collapsed="false">
      <c r="B1034" s="102"/>
      <c r="C1034" s="102"/>
      <c r="D1034" s="102" t="s">
        <v>1406</v>
      </c>
      <c r="E1034" s="102" t="s">
        <v>1407</v>
      </c>
      <c r="F1034" s="102"/>
      <c r="G1034" s="102" t="s">
        <v>1154</v>
      </c>
      <c r="H1034" s="102" t="s">
        <v>1185</v>
      </c>
      <c r="I1034" s="102" t="s">
        <v>1154</v>
      </c>
      <c r="L1034" s="102"/>
    </row>
    <row r="1035" customFormat="false" ht="13" hidden="true" customHeight="false" outlineLevel="0" collapsed="false">
      <c r="B1035" s="102"/>
      <c r="C1035" s="102"/>
      <c r="D1035" s="102" t="s">
        <v>1408</v>
      </c>
      <c r="E1035" s="102" t="s">
        <v>1409</v>
      </c>
      <c r="F1035" s="102"/>
      <c r="G1035" s="102" t="s">
        <v>1155</v>
      </c>
      <c r="H1035" s="102" t="s">
        <v>1185</v>
      </c>
      <c r="I1035" s="102" t="s">
        <v>1154</v>
      </c>
      <c r="L1035" s="102"/>
    </row>
    <row r="1036" customFormat="false" ht="13" hidden="true" customHeight="false" outlineLevel="0" collapsed="false">
      <c r="B1036" s="102"/>
      <c r="C1036" s="102"/>
      <c r="D1036" s="102" t="s">
        <v>1410</v>
      </c>
      <c r="E1036" s="102" t="s">
        <v>1411</v>
      </c>
      <c r="F1036" s="102"/>
      <c r="G1036" s="102" t="s">
        <v>1412</v>
      </c>
      <c r="H1036" s="102" t="s">
        <v>1413</v>
      </c>
      <c r="I1036" s="102" t="s">
        <v>1414</v>
      </c>
      <c r="L1036" s="102"/>
    </row>
    <row r="1037" customFormat="false" ht="13" hidden="true" customHeight="false" outlineLevel="0" collapsed="false">
      <c r="B1037" s="102"/>
      <c r="C1037" s="102"/>
      <c r="D1037" s="102" t="s">
        <v>1415</v>
      </c>
      <c r="E1037" s="102" t="s">
        <v>1416</v>
      </c>
      <c r="F1037" s="102"/>
      <c r="G1037" s="102" t="s">
        <v>1414</v>
      </c>
      <c r="H1037" s="102" t="s">
        <v>1413</v>
      </c>
      <c r="I1037" s="102" t="s">
        <v>1414</v>
      </c>
      <c r="L1037" s="102"/>
      <c r="M1037" s="102"/>
      <c r="N1037" s="102"/>
    </row>
    <row r="1038" customFormat="false" ht="13" hidden="true" customHeight="false" outlineLevel="0" collapsed="false">
      <c r="B1038" s="102"/>
      <c r="C1038" s="102"/>
      <c r="D1038" s="102" t="s">
        <v>1417</v>
      </c>
      <c r="E1038" s="102" t="s">
        <v>1418</v>
      </c>
      <c r="F1038" s="102"/>
      <c r="G1038" s="102" t="s">
        <v>1419</v>
      </c>
      <c r="H1038" s="102" t="s">
        <v>1379</v>
      </c>
      <c r="I1038" s="102" t="s">
        <v>1420</v>
      </c>
      <c r="L1038" s="102"/>
      <c r="M1038" s="102"/>
      <c r="N1038" s="102"/>
    </row>
    <row r="1039" customFormat="false" ht="13" hidden="true" customHeight="false" outlineLevel="0" collapsed="false">
      <c r="B1039" s="102"/>
      <c r="C1039" s="102"/>
      <c r="D1039" s="102" t="s">
        <v>1421</v>
      </c>
      <c r="E1039" s="102" t="s">
        <v>1422</v>
      </c>
      <c r="F1039" s="102"/>
      <c r="G1039" s="102" t="s">
        <v>1420</v>
      </c>
      <c r="H1039" s="102" t="s">
        <v>1379</v>
      </c>
      <c r="I1039" s="102" t="s">
        <v>1420</v>
      </c>
      <c r="L1039" s="102"/>
      <c r="M1039" s="102"/>
      <c r="N1039" s="102"/>
    </row>
    <row r="1040" customFormat="false" ht="13" hidden="true" customHeight="false" outlineLevel="0" collapsed="false">
      <c r="B1040" s="102"/>
      <c r="C1040" s="102"/>
      <c r="D1040" s="102" t="s">
        <v>1423</v>
      </c>
      <c r="E1040" s="102" t="s">
        <v>1424</v>
      </c>
      <c r="F1040" s="102"/>
      <c r="G1040" s="102" t="s">
        <v>1425</v>
      </c>
      <c r="H1040" s="102" t="s">
        <v>1426</v>
      </c>
      <c r="I1040" s="102" t="s">
        <v>1425</v>
      </c>
      <c r="L1040" s="102"/>
      <c r="M1040" s="102"/>
      <c r="N1040" s="102"/>
    </row>
    <row r="1041" customFormat="false" ht="13" hidden="true" customHeight="false" outlineLevel="0" collapsed="false">
      <c r="B1041" s="102"/>
      <c r="C1041" s="102"/>
      <c r="D1041" s="102" t="s">
        <v>1427</v>
      </c>
      <c r="E1041" s="102" t="s">
        <v>1428</v>
      </c>
      <c r="F1041" s="102"/>
      <c r="G1041" s="102" t="s">
        <v>1429</v>
      </c>
      <c r="H1041" s="102" t="s">
        <v>1430</v>
      </c>
      <c r="I1041" s="102" t="s">
        <v>1429</v>
      </c>
      <c r="L1041" s="102"/>
      <c r="M1041" s="102"/>
      <c r="N1041" s="102"/>
    </row>
    <row r="1042" customFormat="false" ht="13" hidden="true" customHeight="false" outlineLevel="0" collapsed="false">
      <c r="B1042" s="102"/>
      <c r="C1042" s="102"/>
      <c r="D1042" s="102" t="s">
        <v>1431</v>
      </c>
      <c r="E1042" s="102" t="s">
        <v>1432</v>
      </c>
      <c r="F1042" s="102"/>
      <c r="G1042" s="102" t="s">
        <v>1433</v>
      </c>
      <c r="H1042" s="102" t="s">
        <v>1430</v>
      </c>
      <c r="I1042" s="102" t="s">
        <v>1429</v>
      </c>
      <c r="L1042" s="102"/>
      <c r="M1042" s="102"/>
      <c r="N1042" s="102"/>
    </row>
    <row r="1043" customFormat="false" ht="13" hidden="true" customHeight="false" outlineLevel="0" collapsed="false">
      <c r="B1043" s="102"/>
      <c r="C1043" s="102"/>
      <c r="D1043" s="102" t="s">
        <v>1434</v>
      </c>
      <c r="E1043" s="102" t="s">
        <v>1435</v>
      </c>
      <c r="F1043" s="102"/>
      <c r="G1043" s="102" t="s">
        <v>1436</v>
      </c>
      <c r="H1043" s="102" t="s">
        <v>1204</v>
      </c>
      <c r="I1043" s="102" t="s">
        <v>1202</v>
      </c>
      <c r="L1043" s="102"/>
      <c r="M1043" s="102"/>
      <c r="N1043" s="102"/>
    </row>
    <row r="1044" customFormat="false" ht="13" hidden="true" customHeight="false" outlineLevel="0" collapsed="false">
      <c r="B1044" s="102"/>
      <c r="C1044" s="102"/>
      <c r="D1044" s="102" t="s">
        <v>1437</v>
      </c>
      <c r="E1044" s="102" t="s">
        <v>1438</v>
      </c>
      <c r="F1044" s="102"/>
      <c r="G1044" s="102" t="s">
        <v>1439</v>
      </c>
      <c r="H1044" s="102" t="s">
        <v>1440</v>
      </c>
      <c r="I1044" s="102" t="s">
        <v>1439</v>
      </c>
      <c r="L1044" s="102"/>
      <c r="M1044" s="102"/>
      <c r="N1044" s="102"/>
    </row>
    <row r="1045" customFormat="false" ht="13" hidden="true" customHeight="false" outlineLevel="0" collapsed="false">
      <c r="B1045" s="102"/>
      <c r="C1045" s="102"/>
      <c r="D1045" s="102" t="s">
        <v>1441</v>
      </c>
      <c r="E1045" s="102" t="s">
        <v>1442</v>
      </c>
      <c r="F1045" s="102"/>
      <c r="G1045" s="102" t="s">
        <v>1443</v>
      </c>
      <c r="H1045" s="102" t="s">
        <v>1204</v>
      </c>
      <c r="I1045" s="102" t="s">
        <v>1202</v>
      </c>
      <c r="L1045" s="102"/>
      <c r="M1045" s="102"/>
      <c r="N1045" s="102"/>
    </row>
    <row r="1046" customFormat="false" ht="13" hidden="true" customHeight="false" outlineLevel="0" collapsed="false">
      <c r="B1046" s="102"/>
      <c r="C1046" s="102"/>
      <c r="D1046" s="102" t="s">
        <v>1444</v>
      </c>
      <c r="E1046" s="102" t="s">
        <v>1445</v>
      </c>
      <c r="F1046" s="102"/>
      <c r="G1046" s="102" t="s">
        <v>1446</v>
      </c>
      <c r="H1046" s="102" t="s">
        <v>1403</v>
      </c>
      <c r="I1046" s="102" t="s">
        <v>1446</v>
      </c>
      <c r="L1046" s="102"/>
      <c r="M1046" s="102"/>
      <c r="N1046" s="102"/>
    </row>
    <row r="1047" customFormat="false" ht="13" hidden="true" customHeight="false" outlineLevel="0" collapsed="false">
      <c r="B1047" s="102"/>
      <c r="C1047" s="102"/>
      <c r="D1047" s="102" t="s">
        <v>1447</v>
      </c>
      <c r="E1047" s="102" t="s">
        <v>1448</v>
      </c>
      <c r="F1047" s="102"/>
      <c r="G1047" s="102" t="s">
        <v>1449</v>
      </c>
      <c r="H1047" s="102" t="s">
        <v>1403</v>
      </c>
      <c r="I1047" s="102" t="s">
        <v>1446</v>
      </c>
      <c r="L1047" s="102"/>
      <c r="M1047" s="102"/>
      <c r="N1047" s="102"/>
    </row>
    <row r="1048" customFormat="false" ht="13" hidden="true" customHeight="false" outlineLevel="0" collapsed="false">
      <c r="B1048" s="102"/>
      <c r="C1048" s="102"/>
      <c r="D1048" s="102" t="s">
        <v>1450</v>
      </c>
      <c r="E1048" s="102" t="s">
        <v>1451</v>
      </c>
      <c r="F1048" s="102"/>
      <c r="G1048" s="102" t="s">
        <v>1452</v>
      </c>
      <c r="H1048" s="102" t="s">
        <v>1453</v>
      </c>
      <c r="I1048" s="102" t="s">
        <v>1452</v>
      </c>
      <c r="L1048" s="102"/>
      <c r="M1048" s="102"/>
      <c r="N1048" s="102"/>
    </row>
    <row r="1049" customFormat="false" ht="13" hidden="true" customHeight="false" outlineLevel="0" collapsed="false">
      <c r="B1049" s="102"/>
      <c r="C1049" s="102"/>
      <c r="D1049" s="102" t="s">
        <v>1454</v>
      </c>
      <c r="E1049" s="102" t="s">
        <v>1455</v>
      </c>
      <c r="F1049" s="102"/>
      <c r="G1049" s="102" t="s">
        <v>1456</v>
      </c>
      <c r="H1049" s="102" t="s">
        <v>1426</v>
      </c>
      <c r="I1049" s="102" t="s">
        <v>1425</v>
      </c>
      <c r="L1049" s="102"/>
      <c r="M1049" s="102"/>
      <c r="N1049" s="102"/>
    </row>
    <row r="1050" customFormat="false" ht="13" hidden="true" customHeight="false" outlineLevel="0" collapsed="false">
      <c r="B1050" s="102"/>
      <c r="C1050" s="102"/>
      <c r="D1050" s="102" t="s">
        <v>1396</v>
      </c>
      <c r="E1050" s="102" t="s">
        <v>1457</v>
      </c>
      <c r="F1050" s="102"/>
      <c r="G1050" s="102" t="s">
        <v>1458</v>
      </c>
      <c r="H1050" s="102" t="s">
        <v>1459</v>
      </c>
      <c r="I1050" s="102" t="s">
        <v>1460</v>
      </c>
      <c r="L1050" s="102"/>
      <c r="M1050" s="102"/>
      <c r="N1050" s="102"/>
    </row>
    <row r="1051" customFormat="false" ht="13" hidden="true" customHeight="false" outlineLevel="0" collapsed="false">
      <c r="B1051" s="102"/>
      <c r="C1051" s="102"/>
      <c r="D1051" s="102" t="s">
        <v>1461</v>
      </c>
      <c r="E1051" s="102" t="s">
        <v>1462</v>
      </c>
      <c r="F1051" s="102"/>
      <c r="G1051" s="102" t="s">
        <v>1460</v>
      </c>
      <c r="H1051" s="102" t="s">
        <v>1459</v>
      </c>
      <c r="I1051" s="102" t="s">
        <v>1460</v>
      </c>
      <c r="L1051" s="102"/>
      <c r="M1051" s="102"/>
      <c r="N1051" s="102"/>
    </row>
    <row r="1052" customFormat="false" ht="13" hidden="true" customHeight="false" outlineLevel="0" collapsed="false">
      <c r="B1052" s="102"/>
      <c r="C1052" s="102"/>
      <c r="D1052" s="102" t="s">
        <v>1463</v>
      </c>
      <c r="E1052" s="102" t="s">
        <v>1464</v>
      </c>
      <c r="F1052" s="102"/>
      <c r="G1052" s="102" t="s">
        <v>1465</v>
      </c>
      <c r="H1052" s="102" t="s">
        <v>1466</v>
      </c>
      <c r="I1052" s="102" t="s">
        <v>1467</v>
      </c>
      <c r="L1052" s="102"/>
      <c r="M1052" s="102"/>
      <c r="N1052" s="102"/>
    </row>
    <row r="1053" customFormat="false" ht="13" hidden="true" customHeight="false" outlineLevel="0" collapsed="false">
      <c r="B1053" s="102"/>
      <c r="C1053" s="102"/>
      <c r="D1053" s="102" t="s">
        <v>1468</v>
      </c>
      <c r="E1053" s="102" t="s">
        <v>1469</v>
      </c>
      <c r="F1053" s="102"/>
      <c r="G1053" s="102" t="s">
        <v>1470</v>
      </c>
      <c r="H1053" s="102" t="s">
        <v>1471</v>
      </c>
      <c r="I1053" s="102" t="s">
        <v>1470</v>
      </c>
      <c r="L1053" s="102"/>
      <c r="M1053" s="102"/>
      <c r="N1053" s="102"/>
    </row>
    <row r="1054" customFormat="false" ht="13" hidden="true" customHeight="false" outlineLevel="0" collapsed="false">
      <c r="B1054" s="102"/>
      <c r="C1054" s="102"/>
      <c r="D1054" s="102" t="s">
        <v>1472</v>
      </c>
      <c r="E1054" s="102" t="s">
        <v>1473</v>
      </c>
      <c r="F1054" s="102"/>
      <c r="G1054" s="102" t="s">
        <v>1474</v>
      </c>
      <c r="H1054" s="102" t="s">
        <v>1185</v>
      </c>
      <c r="I1054" s="102" t="s">
        <v>1474</v>
      </c>
      <c r="L1054" s="102"/>
      <c r="M1054" s="102"/>
      <c r="N1054" s="102"/>
    </row>
    <row r="1055" customFormat="false" ht="13" hidden="true" customHeight="false" outlineLevel="0" collapsed="false">
      <c r="B1055" s="102"/>
      <c r="C1055" s="102"/>
      <c r="D1055" s="102" t="s">
        <v>1475</v>
      </c>
      <c r="E1055" s="102" t="s">
        <v>1476</v>
      </c>
      <c r="F1055" s="102"/>
      <c r="G1055" s="102" t="s">
        <v>1477</v>
      </c>
      <c r="H1055" s="102" t="s">
        <v>1185</v>
      </c>
      <c r="I1055" s="102" t="s">
        <v>1474</v>
      </c>
      <c r="L1055" s="102"/>
      <c r="M1055" s="102"/>
      <c r="N1055" s="102"/>
    </row>
    <row r="1056" customFormat="false" ht="13" hidden="true" customHeight="false" outlineLevel="0" collapsed="false">
      <c r="B1056" s="102"/>
      <c r="C1056" s="102"/>
      <c r="D1056" s="102" t="s">
        <v>1478</v>
      </c>
      <c r="E1056" s="102" t="s">
        <v>1479</v>
      </c>
      <c r="F1056" s="102"/>
      <c r="G1056" s="102" t="s">
        <v>1158</v>
      </c>
      <c r="H1056" s="102" t="s">
        <v>1185</v>
      </c>
      <c r="I1056" s="102" t="s">
        <v>1474</v>
      </c>
      <c r="L1056" s="102"/>
      <c r="M1056" s="102"/>
      <c r="N1056" s="102"/>
    </row>
    <row r="1057" customFormat="false" ht="13" hidden="true" customHeight="false" outlineLevel="0" collapsed="false">
      <c r="B1057" s="102"/>
      <c r="C1057" s="102"/>
      <c r="D1057" s="102" t="s">
        <v>1480</v>
      </c>
      <c r="E1057" s="102" t="s">
        <v>1481</v>
      </c>
      <c r="F1057" s="102"/>
      <c r="G1057" s="102" t="s">
        <v>1482</v>
      </c>
      <c r="H1057" s="102" t="s">
        <v>1185</v>
      </c>
      <c r="I1057" s="102" t="s">
        <v>1474</v>
      </c>
      <c r="L1057" s="102"/>
      <c r="M1057" s="102"/>
      <c r="N1057" s="102"/>
    </row>
    <row r="1058" customFormat="false" ht="13" hidden="true" customHeight="false" outlineLevel="0" collapsed="false">
      <c r="B1058" s="102"/>
      <c r="C1058" s="102"/>
      <c r="D1058" s="102" t="s">
        <v>1204</v>
      </c>
      <c r="E1058" s="102" t="s">
        <v>1483</v>
      </c>
      <c r="F1058" s="102"/>
      <c r="G1058" s="102" t="s">
        <v>1484</v>
      </c>
      <c r="H1058" s="102" t="s">
        <v>1185</v>
      </c>
      <c r="I1058" s="102" t="s">
        <v>1474</v>
      </c>
      <c r="L1058" s="102"/>
      <c r="M1058" s="102"/>
      <c r="N1058" s="102"/>
    </row>
    <row r="1059" customFormat="false" ht="13" hidden="true" customHeight="false" outlineLevel="0" collapsed="false">
      <c r="B1059" s="102"/>
      <c r="C1059" s="102"/>
      <c r="D1059" s="102" t="s">
        <v>1485</v>
      </c>
      <c r="E1059" s="102" t="s">
        <v>1486</v>
      </c>
      <c r="F1059" s="102"/>
      <c r="G1059" s="102" t="s">
        <v>1160</v>
      </c>
      <c r="H1059" s="102" t="s">
        <v>1185</v>
      </c>
      <c r="I1059" s="102" t="s">
        <v>1474</v>
      </c>
      <c r="L1059" s="102"/>
      <c r="M1059" s="102"/>
      <c r="N1059" s="102"/>
    </row>
    <row r="1060" customFormat="false" ht="13" hidden="true" customHeight="false" outlineLevel="0" collapsed="false">
      <c r="B1060" s="102"/>
      <c r="C1060" s="102"/>
      <c r="D1060" s="102" t="s">
        <v>1487</v>
      </c>
      <c r="E1060" s="102" t="s">
        <v>1488</v>
      </c>
      <c r="F1060" s="102"/>
      <c r="G1060" s="102" t="s">
        <v>1489</v>
      </c>
      <c r="H1060" s="102" t="s">
        <v>1185</v>
      </c>
      <c r="I1060" s="102" t="s">
        <v>1474</v>
      </c>
      <c r="L1060" s="102"/>
      <c r="M1060" s="102"/>
      <c r="N1060" s="102"/>
    </row>
    <row r="1061" customFormat="false" ht="13" hidden="true" customHeight="false" outlineLevel="0" collapsed="false">
      <c r="B1061" s="102"/>
      <c r="C1061" s="102"/>
      <c r="D1061" s="102" t="s">
        <v>1490</v>
      </c>
      <c r="E1061" s="102" t="s">
        <v>1491</v>
      </c>
      <c r="F1061" s="102"/>
      <c r="G1061" s="102" t="s">
        <v>1492</v>
      </c>
      <c r="H1061" s="102" t="s">
        <v>1493</v>
      </c>
      <c r="I1061" s="102" t="s">
        <v>1494</v>
      </c>
      <c r="L1061" s="102"/>
      <c r="M1061" s="102"/>
      <c r="N1061" s="102"/>
    </row>
    <row r="1062" customFormat="false" ht="13" hidden="true" customHeight="false" outlineLevel="0" collapsed="false">
      <c r="B1062" s="102"/>
      <c r="C1062" s="102"/>
      <c r="D1062" s="102" t="s">
        <v>1495</v>
      </c>
      <c r="E1062" s="102" t="s">
        <v>1496</v>
      </c>
      <c r="F1062" s="102"/>
      <c r="G1062" s="102" t="s">
        <v>1497</v>
      </c>
      <c r="H1062" s="102" t="s">
        <v>1493</v>
      </c>
      <c r="I1062" s="102" t="s">
        <v>1497</v>
      </c>
      <c r="L1062" s="102"/>
      <c r="M1062" s="102"/>
      <c r="N1062" s="102"/>
    </row>
    <row r="1063" customFormat="false" ht="13" hidden="true" customHeight="false" outlineLevel="0" collapsed="false">
      <c r="B1063" s="102"/>
      <c r="C1063" s="102"/>
      <c r="D1063" s="102" t="s">
        <v>1471</v>
      </c>
      <c r="E1063" s="102" t="s">
        <v>1498</v>
      </c>
      <c r="F1063" s="102"/>
      <c r="G1063" s="102" t="s">
        <v>1499</v>
      </c>
      <c r="H1063" s="102" t="s">
        <v>1466</v>
      </c>
      <c r="I1063" s="102" t="s">
        <v>1500</v>
      </c>
      <c r="L1063" s="102"/>
      <c r="M1063" s="102"/>
      <c r="N1063" s="102"/>
    </row>
    <row r="1064" customFormat="false" ht="13" hidden="true" customHeight="false" outlineLevel="0" collapsed="false">
      <c r="B1064" s="102"/>
      <c r="C1064" s="102"/>
      <c r="D1064" s="102" t="s">
        <v>1466</v>
      </c>
      <c r="E1064" s="102" t="s">
        <v>1501</v>
      </c>
      <c r="F1064" s="102"/>
      <c r="G1064" s="102" t="s">
        <v>1502</v>
      </c>
      <c r="H1064" s="102" t="s">
        <v>1379</v>
      </c>
      <c r="I1064" s="102" t="s">
        <v>1502</v>
      </c>
      <c r="L1064" s="102"/>
      <c r="M1064" s="102"/>
      <c r="N1064" s="102"/>
    </row>
    <row r="1065" customFormat="false" ht="13" hidden="true" customHeight="false" outlineLevel="0" collapsed="false">
      <c r="B1065" s="102"/>
      <c r="C1065" s="102"/>
      <c r="D1065" s="102" t="s">
        <v>1503</v>
      </c>
      <c r="E1065" s="102" t="s">
        <v>1504</v>
      </c>
      <c r="F1065" s="102"/>
      <c r="G1065" s="102" t="s">
        <v>1505</v>
      </c>
      <c r="H1065" s="102" t="s">
        <v>1379</v>
      </c>
      <c r="I1065" s="102" t="s">
        <v>1506</v>
      </c>
      <c r="L1065" s="102"/>
      <c r="M1065" s="102"/>
      <c r="N1065" s="102"/>
    </row>
    <row r="1066" customFormat="false" ht="13" hidden="true" customHeight="false" outlineLevel="0" collapsed="false">
      <c r="B1066" s="102"/>
      <c r="C1066" s="102"/>
      <c r="D1066" s="102" t="s">
        <v>1507</v>
      </c>
      <c r="E1066" s="102" t="s">
        <v>1508</v>
      </c>
      <c r="F1066" s="102"/>
      <c r="G1066" s="102" t="s">
        <v>1509</v>
      </c>
      <c r="H1066" s="102" t="s">
        <v>1379</v>
      </c>
      <c r="I1066" s="102" t="s">
        <v>1506</v>
      </c>
      <c r="L1066" s="102"/>
      <c r="M1066" s="102"/>
      <c r="N1066" s="102"/>
    </row>
    <row r="1067" customFormat="false" ht="13" hidden="true" customHeight="false" outlineLevel="0" collapsed="false">
      <c r="B1067" s="102"/>
      <c r="C1067" s="102"/>
      <c r="D1067" s="102" t="s">
        <v>1510</v>
      </c>
      <c r="E1067" s="102" t="s">
        <v>1511</v>
      </c>
      <c r="F1067" s="102"/>
      <c r="G1067" s="102" t="s">
        <v>1166</v>
      </c>
      <c r="H1067" s="102" t="s">
        <v>1512</v>
      </c>
      <c r="I1067" s="102" t="s">
        <v>1167</v>
      </c>
      <c r="L1067" s="102"/>
      <c r="M1067" s="102"/>
      <c r="N1067" s="102"/>
    </row>
    <row r="1068" customFormat="false" ht="13" hidden="true" customHeight="false" outlineLevel="0" collapsed="false">
      <c r="B1068" s="102"/>
      <c r="C1068" s="102"/>
      <c r="D1068" s="102" t="s">
        <v>1513</v>
      </c>
      <c r="E1068" s="102" t="s">
        <v>1514</v>
      </c>
      <c r="F1068" s="102"/>
      <c r="G1068" s="102" t="s">
        <v>1515</v>
      </c>
      <c r="H1068" s="102" t="s">
        <v>1512</v>
      </c>
      <c r="I1068" s="102" t="s">
        <v>1167</v>
      </c>
      <c r="L1068" s="102"/>
      <c r="M1068" s="102"/>
      <c r="N1068" s="102"/>
    </row>
    <row r="1069" customFormat="false" ht="13" hidden="true" customHeight="false" outlineLevel="0" collapsed="false">
      <c r="B1069" s="102"/>
      <c r="C1069" s="102"/>
      <c r="D1069" s="102" t="s">
        <v>1516</v>
      </c>
      <c r="E1069" s="102" t="s">
        <v>1517</v>
      </c>
      <c r="F1069" s="102"/>
      <c r="G1069" s="102" t="s">
        <v>1167</v>
      </c>
      <c r="H1069" s="102" t="s">
        <v>1512</v>
      </c>
      <c r="I1069" s="102" t="s">
        <v>1167</v>
      </c>
      <c r="L1069" s="102"/>
      <c r="M1069" s="102"/>
      <c r="N1069" s="102"/>
    </row>
    <row r="1070" customFormat="false" ht="13" hidden="true" customHeight="false" outlineLevel="0" collapsed="false">
      <c r="B1070" s="102"/>
      <c r="C1070" s="102"/>
      <c r="D1070" s="102" t="s">
        <v>1518</v>
      </c>
      <c r="E1070" s="102" t="s">
        <v>1519</v>
      </c>
      <c r="F1070" s="102"/>
      <c r="G1070" s="102" t="s">
        <v>1520</v>
      </c>
      <c r="H1070" s="102" t="s">
        <v>1379</v>
      </c>
      <c r="I1070" s="102" t="s">
        <v>1506</v>
      </c>
      <c r="J1070" s="102"/>
      <c r="K1070" s="102"/>
      <c r="L1070" s="102"/>
      <c r="M1070" s="102"/>
      <c r="N1070" s="102"/>
    </row>
    <row r="1071" customFormat="false" ht="13" hidden="true" customHeight="false" outlineLevel="0" collapsed="false">
      <c r="B1071" s="102"/>
      <c r="C1071" s="102"/>
      <c r="D1071" s="102" t="s">
        <v>1521</v>
      </c>
      <c r="E1071" s="102" t="s">
        <v>1522</v>
      </c>
      <c r="F1071" s="102"/>
      <c r="G1071" s="102" t="s">
        <v>1506</v>
      </c>
      <c r="H1071" s="102" t="s">
        <v>1379</v>
      </c>
      <c r="I1071" s="102" t="s">
        <v>1506</v>
      </c>
      <c r="J1071" s="102"/>
      <c r="K1071" s="102"/>
      <c r="L1071" s="102"/>
      <c r="M1071" s="102"/>
      <c r="N1071" s="102"/>
    </row>
    <row r="1072" customFormat="false" ht="13" hidden="true" customHeight="false" outlineLevel="0" collapsed="false">
      <c r="B1072" s="102"/>
      <c r="C1072" s="102"/>
      <c r="D1072" s="102" t="s">
        <v>1523</v>
      </c>
      <c r="E1072" s="102" t="s">
        <v>1524</v>
      </c>
      <c r="F1072" s="102"/>
      <c r="G1072" s="102" t="s">
        <v>1525</v>
      </c>
      <c r="H1072" s="102" t="s">
        <v>1512</v>
      </c>
      <c r="I1072" s="102" t="s">
        <v>1167</v>
      </c>
      <c r="J1072" s="102"/>
      <c r="K1072" s="102"/>
      <c r="L1072" s="102"/>
      <c r="M1072" s="102"/>
      <c r="N1072" s="102"/>
    </row>
    <row r="1073" customFormat="false" ht="13" hidden="true" customHeight="false" outlineLevel="0" collapsed="false">
      <c r="B1073" s="102"/>
      <c r="C1073" s="102"/>
      <c r="D1073" s="102" t="s">
        <v>1526</v>
      </c>
      <c r="E1073" s="102" t="s">
        <v>1527</v>
      </c>
      <c r="F1073" s="102"/>
      <c r="G1073" s="102" t="s">
        <v>1528</v>
      </c>
      <c r="H1073" s="102" t="s">
        <v>1204</v>
      </c>
      <c r="I1073" s="102" t="s">
        <v>1202</v>
      </c>
      <c r="J1073" s="102"/>
      <c r="K1073" s="102"/>
      <c r="L1073" s="102"/>
      <c r="M1073" s="102"/>
      <c r="N1073" s="102"/>
    </row>
    <row r="1074" customFormat="false" ht="13" hidden="true" customHeight="false" outlineLevel="0" collapsed="false">
      <c r="B1074" s="102"/>
      <c r="C1074" s="102"/>
      <c r="D1074" s="102" t="s">
        <v>1529</v>
      </c>
      <c r="E1074" s="102" t="s">
        <v>1530</v>
      </c>
      <c r="F1074" s="102"/>
      <c r="G1074" s="102" t="s">
        <v>1531</v>
      </c>
      <c r="H1074" s="102" t="s">
        <v>1466</v>
      </c>
      <c r="I1074" s="102" t="s">
        <v>1531</v>
      </c>
      <c r="J1074" s="102"/>
      <c r="K1074" s="102"/>
      <c r="L1074" s="102"/>
      <c r="M1074" s="102"/>
      <c r="N1074" s="102"/>
    </row>
    <row r="1075" customFormat="false" ht="13" hidden="true" customHeight="false" outlineLevel="0" collapsed="false">
      <c r="B1075" s="102"/>
      <c r="C1075" s="102"/>
      <c r="D1075" s="102" t="s">
        <v>1532</v>
      </c>
      <c r="E1075" s="102" t="s">
        <v>1533</v>
      </c>
      <c r="F1075" s="102"/>
      <c r="G1075" s="102" t="s">
        <v>1170</v>
      </c>
      <c r="H1075" s="102" t="s">
        <v>1185</v>
      </c>
      <c r="I1075" s="102" t="s">
        <v>1170</v>
      </c>
      <c r="J1075" s="102"/>
      <c r="K1075" s="102"/>
      <c r="L1075" s="102"/>
      <c r="M1075" s="102"/>
      <c r="N1075" s="102"/>
    </row>
    <row r="1076" customFormat="false" ht="13" hidden="true" customHeight="false" outlineLevel="0" collapsed="false">
      <c r="B1076" s="102"/>
      <c r="C1076" s="102"/>
      <c r="D1076" s="102" t="s">
        <v>1534</v>
      </c>
      <c r="E1076" s="102" t="s">
        <v>1535</v>
      </c>
      <c r="F1076" s="102"/>
      <c r="G1076" s="102" t="s">
        <v>1536</v>
      </c>
      <c r="H1076" s="102" t="s">
        <v>1185</v>
      </c>
      <c r="I1076" s="102" t="s">
        <v>1170</v>
      </c>
      <c r="J1076" s="102"/>
      <c r="K1076" s="102"/>
      <c r="L1076" s="102"/>
      <c r="M1076" s="102"/>
      <c r="N1076" s="102"/>
    </row>
    <row r="1077" customFormat="false" ht="13" hidden="true" customHeight="false" outlineLevel="0" collapsed="false">
      <c r="B1077" s="102"/>
      <c r="C1077" s="102"/>
      <c r="D1077" s="102" t="s">
        <v>1537</v>
      </c>
      <c r="E1077" s="102" t="s">
        <v>1538</v>
      </c>
      <c r="F1077" s="102"/>
      <c r="G1077" s="102" t="s">
        <v>1539</v>
      </c>
      <c r="H1077" s="102" t="s">
        <v>1413</v>
      </c>
      <c r="I1077" s="102" t="s">
        <v>1539</v>
      </c>
      <c r="J1077" s="102"/>
      <c r="K1077" s="102"/>
      <c r="L1077" s="102"/>
      <c r="M1077" s="102"/>
      <c r="N1077" s="102"/>
    </row>
    <row r="1078" customFormat="false" ht="13" hidden="true" customHeight="false" outlineLevel="0" collapsed="false">
      <c r="B1078" s="102"/>
      <c r="C1078" s="102"/>
      <c r="D1078" s="102" t="s">
        <v>1540</v>
      </c>
      <c r="E1078" s="102" t="s">
        <v>1541</v>
      </c>
      <c r="F1078" s="102"/>
      <c r="G1078" s="102" t="s">
        <v>1542</v>
      </c>
      <c r="H1078" s="102" t="s">
        <v>1185</v>
      </c>
      <c r="I1078" s="102" t="s">
        <v>1542</v>
      </c>
      <c r="J1078" s="102"/>
      <c r="K1078" s="102"/>
      <c r="L1078" s="102"/>
      <c r="M1078" s="102"/>
      <c r="N1078" s="102"/>
    </row>
    <row r="1079" customFormat="false" ht="13" hidden="true" customHeight="false" outlineLevel="0" collapsed="false">
      <c r="B1079" s="102"/>
      <c r="C1079" s="102"/>
      <c r="D1079" s="102" t="s">
        <v>1543</v>
      </c>
      <c r="E1079" s="102" t="s">
        <v>1544</v>
      </c>
      <c r="F1079" s="102"/>
      <c r="G1079" s="102" t="s">
        <v>1545</v>
      </c>
      <c r="H1079" s="102" t="s">
        <v>1185</v>
      </c>
      <c r="I1079" s="102" t="s">
        <v>1542</v>
      </c>
      <c r="J1079" s="102"/>
      <c r="K1079" s="102"/>
      <c r="L1079" s="102"/>
      <c r="M1079" s="102"/>
      <c r="N1079" s="102"/>
    </row>
    <row r="1080" customFormat="false" ht="13" hidden="true" customHeight="false" outlineLevel="0" collapsed="false">
      <c r="B1080" s="102"/>
      <c r="C1080" s="102"/>
      <c r="D1080" s="102" t="s">
        <v>1546</v>
      </c>
      <c r="E1080" s="102" t="s">
        <v>1547</v>
      </c>
      <c r="F1080" s="102"/>
      <c r="G1080" s="102" t="s">
        <v>1548</v>
      </c>
      <c r="H1080" s="102" t="s">
        <v>1466</v>
      </c>
      <c r="I1080" s="102" t="s">
        <v>1549</v>
      </c>
      <c r="J1080" s="102"/>
      <c r="K1080" s="102"/>
      <c r="L1080" s="102"/>
      <c r="M1080" s="102"/>
      <c r="N1080" s="102"/>
    </row>
    <row r="1081" customFormat="false" ht="13" hidden="true" customHeight="false" outlineLevel="0" collapsed="false">
      <c r="B1081" s="102"/>
      <c r="C1081" s="102"/>
      <c r="D1081" s="102" t="s">
        <v>1550</v>
      </c>
      <c r="E1081" s="102" t="s">
        <v>1551</v>
      </c>
      <c r="F1081" s="102"/>
      <c r="G1081" s="102" t="s">
        <v>1549</v>
      </c>
      <c r="H1081" s="102" t="s">
        <v>1466</v>
      </c>
      <c r="I1081" s="102" t="s">
        <v>1549</v>
      </c>
      <c r="J1081" s="102"/>
      <c r="K1081" s="102"/>
      <c r="L1081" s="102"/>
      <c r="M1081" s="102"/>
      <c r="N1081" s="102"/>
    </row>
    <row r="1082" customFormat="false" ht="13" hidden="true" customHeight="false" outlineLevel="0" collapsed="false">
      <c r="B1082" s="102"/>
      <c r="C1082" s="102"/>
      <c r="D1082" s="102" t="s">
        <v>1552</v>
      </c>
      <c r="E1082" s="102" t="s">
        <v>1553</v>
      </c>
      <c r="F1082" s="102"/>
      <c r="G1082" s="102" t="s">
        <v>1554</v>
      </c>
      <c r="H1082" s="102" t="s">
        <v>1204</v>
      </c>
      <c r="I1082" s="102" t="s">
        <v>1555</v>
      </c>
      <c r="J1082" s="102"/>
      <c r="K1082" s="102"/>
      <c r="L1082" s="102"/>
      <c r="M1082" s="102"/>
      <c r="N1082" s="102"/>
    </row>
    <row r="1083" customFormat="false" ht="13" hidden="true" customHeight="false" outlineLevel="0" collapsed="false">
      <c r="B1083" s="102"/>
      <c r="C1083" s="102"/>
      <c r="D1083" s="102" t="s">
        <v>1556</v>
      </c>
      <c r="E1083" s="102" t="s">
        <v>1557</v>
      </c>
      <c r="F1083" s="102"/>
      <c r="G1083" s="102" t="s">
        <v>1558</v>
      </c>
      <c r="H1083" s="102" t="s">
        <v>1559</v>
      </c>
      <c r="I1083" s="102" t="s">
        <v>1175</v>
      </c>
      <c r="J1083" s="102"/>
      <c r="K1083" s="102"/>
      <c r="L1083" s="102"/>
      <c r="M1083" s="102"/>
      <c r="N1083" s="102"/>
    </row>
    <row r="1084" customFormat="false" ht="13" hidden="true" customHeight="false" outlineLevel="0" collapsed="false">
      <c r="B1084" s="102"/>
      <c r="C1084" s="102"/>
      <c r="D1084" s="102" t="s">
        <v>1560</v>
      </c>
      <c r="E1084" s="102" t="s">
        <v>1561</v>
      </c>
      <c r="F1084" s="102"/>
      <c r="G1084" s="102" t="s">
        <v>1562</v>
      </c>
      <c r="H1084" s="102" t="s">
        <v>1204</v>
      </c>
      <c r="I1084" s="102" t="s">
        <v>1555</v>
      </c>
      <c r="J1084" s="102"/>
      <c r="K1084" s="102"/>
      <c r="L1084" s="102"/>
      <c r="M1084" s="102"/>
      <c r="N1084" s="102"/>
    </row>
    <row r="1085" customFormat="false" ht="13" hidden="true" customHeight="false" outlineLevel="0" collapsed="false">
      <c r="B1085" s="102"/>
      <c r="C1085" s="102"/>
      <c r="D1085" s="102" t="s">
        <v>1563</v>
      </c>
      <c r="E1085" s="102" t="s">
        <v>1564</v>
      </c>
      <c r="F1085" s="102"/>
      <c r="G1085" s="102" t="s">
        <v>1175</v>
      </c>
      <c r="H1085" s="102" t="s">
        <v>1559</v>
      </c>
      <c r="I1085" s="102" t="s">
        <v>1175</v>
      </c>
      <c r="J1085" s="102"/>
      <c r="K1085" s="102"/>
      <c r="L1085" s="102"/>
      <c r="M1085" s="102"/>
      <c r="N1085" s="102"/>
    </row>
    <row r="1086" customFormat="false" ht="13" hidden="true" customHeight="false" outlineLevel="0" collapsed="false">
      <c r="B1086" s="102"/>
      <c r="C1086" s="102"/>
      <c r="D1086" s="102" t="s">
        <v>1565</v>
      </c>
      <c r="E1086" s="102" t="s">
        <v>1566</v>
      </c>
      <c r="F1086" s="102"/>
      <c r="G1086" s="102" t="s">
        <v>1555</v>
      </c>
      <c r="H1086" s="102" t="s">
        <v>1204</v>
      </c>
      <c r="I1086" s="102" t="s">
        <v>1555</v>
      </c>
      <c r="J1086" s="102"/>
      <c r="K1086" s="102"/>
      <c r="L1086" s="102"/>
      <c r="M1086" s="102"/>
      <c r="N1086" s="102"/>
    </row>
    <row r="1087" customFormat="false" ht="13" hidden="true" customHeight="false" outlineLevel="0" collapsed="false">
      <c r="B1087" s="102"/>
      <c r="C1087" s="102"/>
      <c r="D1087" s="102" t="s">
        <v>1567</v>
      </c>
      <c r="E1087" s="102" t="s">
        <v>1568</v>
      </c>
      <c r="F1087" s="102"/>
      <c r="G1087" s="102" t="s">
        <v>1569</v>
      </c>
      <c r="H1087" s="102" t="s">
        <v>1559</v>
      </c>
      <c r="I1087" s="102" t="s">
        <v>1175</v>
      </c>
      <c r="J1087" s="102"/>
      <c r="K1087" s="102"/>
      <c r="L1087" s="102"/>
      <c r="M1087" s="102"/>
      <c r="N1087" s="102"/>
    </row>
    <row r="1088" customFormat="false" ht="13" hidden="true" customHeight="false" outlineLevel="0" collapsed="false">
      <c r="B1088" s="102"/>
      <c r="C1088" s="102"/>
      <c r="D1088" s="102" t="s">
        <v>1570</v>
      </c>
      <c r="E1088" s="102" t="s">
        <v>1571</v>
      </c>
      <c r="F1088" s="102"/>
      <c r="G1088" s="102" t="s">
        <v>1572</v>
      </c>
      <c r="H1088" s="102" t="s">
        <v>1559</v>
      </c>
      <c r="I1088" s="102" t="s">
        <v>1175</v>
      </c>
      <c r="J1088" s="102"/>
      <c r="K1088" s="102"/>
      <c r="L1088" s="102"/>
      <c r="M1088" s="102"/>
      <c r="N1088" s="102"/>
    </row>
    <row r="1089" customFormat="false" ht="13" hidden="true" customHeight="false" outlineLevel="0" collapsed="false">
      <c r="B1089" s="102"/>
      <c r="C1089" s="102"/>
      <c r="D1089" s="102" t="s">
        <v>1573</v>
      </c>
      <c r="E1089" s="102" t="s">
        <v>1574</v>
      </c>
      <c r="F1089" s="102"/>
      <c r="G1089" s="102" t="s">
        <v>1494</v>
      </c>
      <c r="H1089" s="102" t="s">
        <v>1493</v>
      </c>
      <c r="I1089" s="102" t="s">
        <v>1494</v>
      </c>
      <c r="J1089" s="102"/>
      <c r="K1089" s="102"/>
      <c r="L1089" s="102"/>
      <c r="M1089" s="102"/>
      <c r="N1089" s="102"/>
    </row>
    <row r="1090" customFormat="false" ht="13" hidden="true" customHeight="false" outlineLevel="0" collapsed="false">
      <c r="B1090" s="102"/>
      <c r="C1090" s="102"/>
      <c r="D1090" s="102" t="s">
        <v>1575</v>
      </c>
      <c r="E1090" s="102" t="s">
        <v>1576</v>
      </c>
      <c r="F1090" s="102"/>
      <c r="G1090" s="102" t="s">
        <v>1577</v>
      </c>
      <c r="H1090" s="102" t="s">
        <v>1493</v>
      </c>
      <c r="I1090" s="102" t="s">
        <v>1577</v>
      </c>
      <c r="J1090" s="102"/>
      <c r="K1090" s="102"/>
      <c r="L1090" s="102"/>
      <c r="M1090" s="102"/>
      <c r="N1090" s="102"/>
    </row>
    <row r="1091" customFormat="false" ht="13" hidden="true" customHeight="false" outlineLevel="0" collapsed="false">
      <c r="B1091" s="102"/>
      <c r="C1091" s="102"/>
      <c r="D1091" s="102" t="s">
        <v>1578</v>
      </c>
      <c r="E1091" s="102" t="s">
        <v>1579</v>
      </c>
      <c r="F1091" s="102"/>
      <c r="G1091" s="217" t="s">
        <v>1176</v>
      </c>
      <c r="H1091" s="102" t="s">
        <v>1185</v>
      </c>
      <c r="I1091" s="102" t="s">
        <v>1176</v>
      </c>
      <c r="J1091" s="102"/>
      <c r="K1091" s="102"/>
      <c r="L1091" s="102"/>
      <c r="M1091" s="102"/>
      <c r="N1091" s="102"/>
    </row>
    <row r="1092" customFormat="false" ht="13" hidden="true" customHeight="false" outlineLevel="0" collapsed="false">
      <c r="B1092" s="102"/>
      <c r="C1092" s="102"/>
      <c r="D1092" s="102" t="s">
        <v>1580</v>
      </c>
      <c r="E1092" s="102" t="s">
        <v>1581</v>
      </c>
      <c r="F1092" s="102"/>
      <c r="G1092" s="102" t="s">
        <v>1582</v>
      </c>
      <c r="H1092" s="102" t="s">
        <v>1185</v>
      </c>
      <c r="I1092" s="102" t="s">
        <v>1176</v>
      </c>
      <c r="J1092" s="102"/>
      <c r="K1092" s="102"/>
      <c r="L1092" s="102"/>
      <c r="M1092" s="102"/>
      <c r="N1092" s="102"/>
    </row>
    <row r="1093" customFormat="false" ht="13" hidden="true" customHeight="false" outlineLevel="0" collapsed="false">
      <c r="B1093" s="102"/>
      <c r="C1093" s="102"/>
      <c r="D1093" s="102" t="s">
        <v>1583</v>
      </c>
      <c r="E1093" s="102" t="s">
        <v>1584</v>
      </c>
      <c r="F1093" s="102"/>
      <c r="G1093" s="102" t="s">
        <v>1585</v>
      </c>
      <c r="H1093" s="102" t="s">
        <v>1586</v>
      </c>
      <c r="I1093" s="102" t="s">
        <v>1585</v>
      </c>
      <c r="J1093" s="102"/>
      <c r="K1093" s="102"/>
      <c r="L1093" s="102"/>
      <c r="M1093" s="102"/>
      <c r="N1093" s="102"/>
    </row>
    <row r="1094" customFormat="false" ht="13" hidden="true" customHeight="false" outlineLevel="0" collapsed="false">
      <c r="B1094" s="102"/>
      <c r="C1094" s="102"/>
      <c r="D1094" s="102" t="s">
        <v>1587</v>
      </c>
      <c r="E1094" s="102" t="s">
        <v>1588</v>
      </c>
      <c r="F1094" s="102"/>
      <c r="G1094" s="102" t="s">
        <v>1589</v>
      </c>
      <c r="H1094" s="102" t="s">
        <v>1590</v>
      </c>
      <c r="I1094" s="102" t="s">
        <v>1589</v>
      </c>
      <c r="J1094" s="102"/>
      <c r="K1094" s="102"/>
      <c r="L1094" s="102"/>
      <c r="M1094" s="102"/>
      <c r="N1094" s="102"/>
    </row>
    <row r="1095" customFormat="false" ht="13" hidden="true" customHeight="false" outlineLevel="0" collapsed="false">
      <c r="B1095" s="102"/>
      <c r="C1095" s="102"/>
      <c r="D1095" s="102" t="s">
        <v>1591</v>
      </c>
      <c r="E1095" s="102" t="s">
        <v>1592</v>
      </c>
      <c r="F1095" s="102"/>
      <c r="G1095" s="102" t="s">
        <v>1593</v>
      </c>
      <c r="H1095" s="102" t="s">
        <v>1594</v>
      </c>
      <c r="I1095" s="102" t="s">
        <v>1595</v>
      </c>
      <c r="J1095" s="102"/>
      <c r="K1095" s="102"/>
      <c r="L1095" s="102"/>
      <c r="M1095" s="102"/>
      <c r="N1095" s="102"/>
    </row>
    <row r="1096" customFormat="false" ht="13" hidden="true" customHeight="false" outlineLevel="0" collapsed="false">
      <c r="B1096" s="102"/>
      <c r="C1096" s="102"/>
      <c r="D1096" s="102" t="s">
        <v>1596</v>
      </c>
      <c r="E1096" s="102" t="s">
        <v>1597</v>
      </c>
      <c r="F1096" s="102"/>
      <c r="G1096" s="102" t="s">
        <v>1595</v>
      </c>
      <c r="H1096" s="102" t="s">
        <v>1594</v>
      </c>
      <c r="I1096" s="102" t="s">
        <v>1595</v>
      </c>
      <c r="J1096" s="102"/>
      <c r="K1096" s="102"/>
      <c r="L1096" s="102"/>
      <c r="M1096" s="102"/>
      <c r="N1096" s="102"/>
    </row>
    <row r="1097" customFormat="false" ht="13" hidden="true" customHeight="false" outlineLevel="0" collapsed="false">
      <c r="B1097" s="102"/>
      <c r="C1097" s="102"/>
      <c r="D1097" s="102" t="s">
        <v>1598</v>
      </c>
      <c r="E1097" s="102" t="s">
        <v>1599</v>
      </c>
      <c r="F1097" s="102"/>
      <c r="G1097" s="102" t="s">
        <v>1600</v>
      </c>
      <c r="H1097" s="102" t="s">
        <v>1453</v>
      </c>
      <c r="I1097" s="102" t="s">
        <v>1601</v>
      </c>
      <c r="J1097" s="102"/>
      <c r="K1097" s="102"/>
      <c r="L1097" s="102"/>
      <c r="M1097" s="102"/>
      <c r="N1097" s="102"/>
    </row>
    <row r="1098" customFormat="false" ht="13" hidden="true" customHeight="false" outlineLevel="0" collapsed="false">
      <c r="B1098" s="102"/>
      <c r="C1098" s="102"/>
      <c r="D1098" s="102" t="s">
        <v>1602</v>
      </c>
      <c r="E1098" s="102" t="s">
        <v>1603</v>
      </c>
      <c r="F1098" s="102"/>
      <c r="G1098" s="102" t="s">
        <v>1601</v>
      </c>
      <c r="H1098" s="102" t="s">
        <v>1453</v>
      </c>
      <c r="I1098" s="102" t="s">
        <v>1601</v>
      </c>
      <c r="J1098" s="102"/>
      <c r="K1098" s="102"/>
      <c r="L1098" s="102"/>
      <c r="M1098" s="102"/>
      <c r="N1098" s="102"/>
    </row>
    <row r="1099" customFormat="false" ht="13" hidden="true" customHeight="false" outlineLevel="0" collapsed="false">
      <c r="B1099" s="102"/>
      <c r="C1099" s="102"/>
      <c r="D1099" s="102" t="s">
        <v>1604</v>
      </c>
      <c r="E1099" s="102" t="s">
        <v>1605</v>
      </c>
      <c r="F1099" s="102"/>
      <c r="G1099" s="102" t="s">
        <v>1606</v>
      </c>
      <c r="H1099" s="102" t="s">
        <v>1559</v>
      </c>
      <c r="I1099" s="102" t="s">
        <v>1606</v>
      </c>
      <c r="J1099" s="102"/>
      <c r="K1099" s="102"/>
      <c r="L1099" s="102"/>
      <c r="M1099" s="102"/>
      <c r="N1099" s="102"/>
    </row>
    <row r="1100" customFormat="false" ht="13" hidden="true" customHeight="false" outlineLevel="0" collapsed="false">
      <c r="B1100" s="102"/>
      <c r="C1100" s="102"/>
      <c r="D1100" s="102" t="s">
        <v>1607</v>
      </c>
      <c r="E1100" s="102" t="s">
        <v>1608</v>
      </c>
      <c r="F1100" s="102"/>
      <c r="G1100" s="102" t="s">
        <v>1609</v>
      </c>
      <c r="H1100" s="102" t="s">
        <v>1559</v>
      </c>
      <c r="I1100" s="102" t="s">
        <v>1606</v>
      </c>
      <c r="J1100" s="102"/>
      <c r="K1100" s="102"/>
      <c r="L1100" s="102"/>
      <c r="M1100" s="102"/>
      <c r="N1100" s="102"/>
    </row>
    <row r="1101" customFormat="false" ht="13" hidden="true" customHeight="false" outlineLevel="0" collapsed="false">
      <c r="B1101" s="102"/>
      <c r="C1101" s="102"/>
      <c r="D1101" s="102" t="s">
        <v>1379</v>
      </c>
      <c r="E1101" s="102" t="s">
        <v>1610</v>
      </c>
      <c r="F1101" s="102"/>
      <c r="G1101" s="102" t="s">
        <v>1180</v>
      </c>
      <c r="H1101" s="102" t="s">
        <v>1185</v>
      </c>
      <c r="I1101" s="102" t="s">
        <v>1180</v>
      </c>
      <c r="J1101" s="102"/>
      <c r="K1101" s="102"/>
      <c r="L1101" s="102"/>
      <c r="M1101" s="102"/>
      <c r="N1101" s="102"/>
    </row>
    <row r="1102" customFormat="false" ht="13" hidden="true" customHeight="false" outlineLevel="0" collapsed="false">
      <c r="B1102" s="102"/>
      <c r="C1102" s="102"/>
      <c r="D1102" s="102" t="s">
        <v>1611</v>
      </c>
      <c r="E1102" s="102" t="s">
        <v>1612</v>
      </c>
      <c r="F1102" s="102"/>
      <c r="G1102" s="102" t="s">
        <v>1613</v>
      </c>
      <c r="H1102" s="102" t="s">
        <v>1512</v>
      </c>
      <c r="I1102" s="102" t="s">
        <v>1614</v>
      </c>
      <c r="J1102" s="102"/>
      <c r="K1102" s="102"/>
      <c r="L1102" s="102"/>
      <c r="M1102" s="102"/>
      <c r="N1102" s="102"/>
    </row>
    <row r="1103" customFormat="false" ht="13" hidden="true" customHeight="false" outlineLevel="0" collapsed="false">
      <c r="B1103" s="102"/>
      <c r="C1103" s="102"/>
      <c r="D1103" s="102" t="s">
        <v>1615</v>
      </c>
      <c r="E1103" s="102" t="s">
        <v>1616</v>
      </c>
      <c r="F1103" s="102"/>
      <c r="G1103" s="102" t="s">
        <v>1617</v>
      </c>
      <c r="H1103" s="102" t="s">
        <v>1403</v>
      </c>
      <c r="I1103" s="102" t="s">
        <v>1618</v>
      </c>
      <c r="J1103" s="102"/>
      <c r="K1103" s="102"/>
      <c r="L1103" s="102"/>
      <c r="M1103" s="102"/>
      <c r="N1103" s="102"/>
    </row>
    <row r="1104" customFormat="false" ht="13" hidden="true" customHeight="false" outlineLevel="0" collapsed="false">
      <c r="B1104" s="102"/>
      <c r="C1104" s="102"/>
      <c r="D1104" s="102" t="s">
        <v>1619</v>
      </c>
      <c r="E1104" s="102" t="s">
        <v>1620</v>
      </c>
      <c r="F1104" s="102"/>
      <c r="G1104" s="102" t="s">
        <v>1614</v>
      </c>
      <c r="H1104" s="102" t="s">
        <v>1512</v>
      </c>
      <c r="I1104" s="102" t="s">
        <v>1614</v>
      </c>
      <c r="J1104" s="102"/>
      <c r="K1104" s="102"/>
      <c r="L1104" s="102"/>
      <c r="M1104" s="102"/>
      <c r="N1104" s="102"/>
    </row>
    <row r="1105" customFormat="false" ht="13" hidden="true" customHeight="false" outlineLevel="0" collapsed="false">
      <c r="B1105" s="102"/>
      <c r="C1105" s="102"/>
      <c r="D1105" s="102" t="s">
        <v>1621</v>
      </c>
      <c r="E1105" s="102" t="s">
        <v>1622</v>
      </c>
      <c r="F1105" s="102"/>
      <c r="G1105" s="102" t="s">
        <v>1618</v>
      </c>
      <c r="H1105" s="102" t="s">
        <v>1403</v>
      </c>
      <c r="I1105" s="102" t="s">
        <v>1618</v>
      </c>
      <c r="J1105" s="102"/>
      <c r="K1105" s="102"/>
      <c r="L1105" s="102"/>
      <c r="M1105" s="102"/>
      <c r="N1105" s="102"/>
    </row>
    <row r="1106" customFormat="false" ht="13" hidden="true" customHeight="false" outlineLevel="0" collapsed="false">
      <c r="B1106" s="102"/>
      <c r="C1106" s="102"/>
      <c r="D1106" s="102" t="s">
        <v>1623</v>
      </c>
      <c r="E1106" s="102" t="s">
        <v>1624</v>
      </c>
      <c r="F1106" s="102"/>
      <c r="G1106" s="102" t="s">
        <v>1625</v>
      </c>
      <c r="H1106" s="102" t="s">
        <v>1559</v>
      </c>
      <c r="I1106" s="102" t="s">
        <v>1625</v>
      </c>
      <c r="J1106" s="102"/>
      <c r="K1106" s="102"/>
      <c r="L1106" s="102"/>
      <c r="M1106" s="102"/>
      <c r="N1106" s="102"/>
    </row>
    <row r="1107" customFormat="false" ht="13" hidden="true" customHeight="false" outlineLevel="0" collapsed="false">
      <c r="B1107" s="102"/>
      <c r="C1107" s="102"/>
      <c r="D1107" s="102" t="s">
        <v>1626</v>
      </c>
      <c r="E1107" s="102" t="s">
        <v>1627</v>
      </c>
      <c r="F1107" s="102"/>
      <c r="G1107" s="102" t="s">
        <v>1628</v>
      </c>
      <c r="H1107" s="102" t="s">
        <v>1440</v>
      </c>
      <c r="I1107" s="102" t="s">
        <v>1628</v>
      </c>
      <c r="J1107" s="102"/>
      <c r="K1107" s="102"/>
      <c r="L1107" s="102"/>
      <c r="M1107" s="102"/>
      <c r="N1107" s="102"/>
    </row>
    <row r="1108" customFormat="false" ht="13" hidden="true" customHeight="false" outlineLevel="0" collapsed="false">
      <c r="B1108" s="102"/>
      <c r="C1108" s="102"/>
      <c r="D1108" s="102" t="s">
        <v>1629</v>
      </c>
      <c r="E1108" s="102" t="s">
        <v>1630</v>
      </c>
      <c r="F1108" s="102"/>
      <c r="G1108" s="102" t="s">
        <v>1182</v>
      </c>
      <c r="H1108" s="102" t="s">
        <v>1185</v>
      </c>
      <c r="I1108" s="102" t="s">
        <v>1182</v>
      </c>
      <c r="J1108" s="102"/>
      <c r="K1108" s="102"/>
      <c r="L1108" s="102"/>
      <c r="M1108" s="102"/>
      <c r="N1108" s="102"/>
    </row>
    <row r="1109" customFormat="false" ht="13" hidden="true" customHeight="false" outlineLevel="0" collapsed="false">
      <c r="B1109" s="102"/>
      <c r="C1109" s="102"/>
      <c r="D1109" s="102" t="s">
        <v>1631</v>
      </c>
      <c r="E1109" s="102" t="s">
        <v>1632</v>
      </c>
      <c r="F1109" s="102"/>
      <c r="G1109" s="102" t="s">
        <v>1633</v>
      </c>
      <c r="H1109" s="102" t="s">
        <v>1185</v>
      </c>
      <c r="I1109" s="102" t="s">
        <v>1634</v>
      </c>
      <c r="J1109" s="102"/>
      <c r="K1109" s="102"/>
      <c r="L1109" s="102"/>
      <c r="M1109" s="102"/>
      <c r="N1109" s="102"/>
    </row>
    <row r="1110" customFormat="false" ht="13" hidden="true" customHeight="false" outlineLevel="0" collapsed="false">
      <c r="B1110" s="102"/>
      <c r="C1110" s="102"/>
      <c r="D1110" s="102" t="s">
        <v>1635</v>
      </c>
      <c r="E1110" s="102" t="s">
        <v>1636</v>
      </c>
      <c r="F1110" s="102"/>
      <c r="G1110" s="102" t="s">
        <v>1634</v>
      </c>
      <c r="H1110" s="102" t="s">
        <v>1185</v>
      </c>
      <c r="I1110" s="102" t="s">
        <v>1634</v>
      </c>
      <c r="J1110" s="102"/>
      <c r="K1110" s="102"/>
      <c r="L1110" s="102"/>
      <c r="M1110" s="102"/>
      <c r="N1110" s="102"/>
    </row>
    <row r="1111" customFormat="false" ht="13" hidden="true" customHeight="false" outlineLevel="0" collapsed="false">
      <c r="B1111" s="102"/>
      <c r="C1111" s="102"/>
      <c r="D1111" s="102" t="s">
        <v>1637</v>
      </c>
      <c r="E1111" s="102" t="s">
        <v>1638</v>
      </c>
      <c r="F1111" s="102"/>
      <c r="G1111" s="102" t="s">
        <v>1639</v>
      </c>
      <c r="H1111" s="102" t="s">
        <v>1493</v>
      </c>
      <c r="I1111" s="102" t="s">
        <v>1639</v>
      </c>
      <c r="J1111" s="102"/>
      <c r="K1111" s="102"/>
      <c r="L1111" s="102"/>
      <c r="M1111" s="102"/>
      <c r="N1111" s="102"/>
    </row>
    <row r="1112" customFormat="false" ht="13" hidden="true" customHeight="false" outlineLevel="0" collapsed="false">
      <c r="B1112" s="102"/>
      <c r="C1112" s="102"/>
      <c r="D1112" s="102" t="s">
        <v>1640</v>
      </c>
      <c r="E1112" s="102" t="s">
        <v>1641</v>
      </c>
      <c r="F1112" s="102"/>
      <c r="G1112" s="102" t="s">
        <v>1642</v>
      </c>
      <c r="H1112" s="102" t="s">
        <v>1413</v>
      </c>
      <c r="I1112" s="102" t="s">
        <v>1642</v>
      </c>
      <c r="J1112" s="102"/>
      <c r="K1112" s="102"/>
      <c r="L1112" s="102"/>
      <c r="M1112" s="102"/>
      <c r="N1112" s="102"/>
    </row>
    <row r="1113" customFormat="false" ht="13" hidden="true" customHeight="false" outlineLevel="0" collapsed="false">
      <c r="B1113" s="102"/>
      <c r="C1113" s="102"/>
      <c r="D1113" s="102" t="s">
        <v>1643</v>
      </c>
      <c r="E1113" s="102" t="s">
        <v>1644</v>
      </c>
      <c r="F1113" s="102"/>
      <c r="G1113" s="102" t="s">
        <v>1186</v>
      </c>
      <c r="H1113" s="102" t="s">
        <v>1392</v>
      </c>
      <c r="I1113" s="102" t="s">
        <v>1645</v>
      </c>
      <c r="J1113" s="102"/>
      <c r="K1113" s="102"/>
      <c r="L1113" s="102"/>
      <c r="M1113" s="102"/>
      <c r="N1113" s="102"/>
    </row>
    <row r="1114" customFormat="false" ht="13" hidden="true" customHeight="false" outlineLevel="0" collapsed="false">
      <c r="B1114" s="102"/>
      <c r="C1114" s="102"/>
      <c r="D1114" s="102" t="s">
        <v>1646</v>
      </c>
      <c r="E1114" s="102" t="s">
        <v>1647</v>
      </c>
      <c r="F1114" s="102"/>
      <c r="G1114" s="102" t="s">
        <v>1645</v>
      </c>
      <c r="H1114" s="102" t="s">
        <v>1392</v>
      </c>
      <c r="I1114" s="102" t="s">
        <v>1645</v>
      </c>
      <c r="J1114" s="102"/>
      <c r="K1114" s="102"/>
      <c r="L1114" s="102"/>
      <c r="M1114" s="102"/>
      <c r="N1114" s="102"/>
    </row>
    <row r="1115" customFormat="false" ht="13" hidden="true" customHeight="false" outlineLevel="0" collapsed="false">
      <c r="B1115" s="102"/>
      <c r="C1115" s="102"/>
      <c r="D1115" s="102" t="s">
        <v>1648</v>
      </c>
      <c r="E1115" s="102" t="s">
        <v>1649</v>
      </c>
      <c r="F1115" s="102"/>
      <c r="G1115" s="102" t="s">
        <v>1650</v>
      </c>
      <c r="H1115" s="102" t="s">
        <v>1185</v>
      </c>
      <c r="I1115" s="102" t="s">
        <v>1176</v>
      </c>
      <c r="J1115" s="102"/>
      <c r="K1115" s="102"/>
      <c r="L1115" s="102"/>
      <c r="M1115" s="102"/>
      <c r="N1115" s="102"/>
    </row>
    <row r="1116" customFormat="false" ht="13" hidden="true" customHeight="false" outlineLevel="0" collapsed="false">
      <c r="B1116" s="102"/>
      <c r="C1116" s="102"/>
      <c r="D1116" s="102" t="s">
        <v>1512</v>
      </c>
      <c r="E1116" s="102" t="s">
        <v>1651</v>
      </c>
      <c r="F1116" s="102"/>
      <c r="G1116" s="102" t="s">
        <v>1652</v>
      </c>
      <c r="H1116" s="102" t="s">
        <v>1392</v>
      </c>
      <c r="I1116" s="102" t="s">
        <v>1645</v>
      </c>
      <c r="J1116" s="102"/>
      <c r="K1116" s="102"/>
      <c r="L1116" s="102"/>
      <c r="M1116" s="102"/>
      <c r="N1116" s="102"/>
    </row>
    <row r="1117" customFormat="false" ht="13" hidden="true" customHeight="false" outlineLevel="0" collapsed="false">
      <c r="B1117" s="102"/>
      <c r="C1117" s="102"/>
      <c r="D1117" s="102" t="s">
        <v>1653</v>
      </c>
      <c r="E1117" s="102" t="s">
        <v>1654</v>
      </c>
      <c r="F1117" s="102"/>
      <c r="G1117" s="102" t="s">
        <v>1655</v>
      </c>
      <c r="H1117" s="102" t="s">
        <v>1379</v>
      </c>
      <c r="I1117" s="102" t="s">
        <v>1420</v>
      </c>
      <c r="J1117" s="102"/>
      <c r="K1117" s="102"/>
      <c r="L1117" s="102"/>
      <c r="M1117" s="102"/>
      <c r="N1117" s="102"/>
    </row>
    <row r="1118" customFormat="false" ht="13" hidden="true" customHeight="false" outlineLevel="0" collapsed="false">
      <c r="B1118" s="102"/>
      <c r="C1118" s="102"/>
      <c r="D1118" s="102" t="s">
        <v>1656</v>
      </c>
      <c r="E1118" s="102" t="s">
        <v>1657</v>
      </c>
      <c r="F1118" s="102"/>
      <c r="G1118" s="102" t="s">
        <v>1658</v>
      </c>
      <c r="H1118" s="102" t="s">
        <v>1493</v>
      </c>
      <c r="I1118" s="102" t="s">
        <v>1497</v>
      </c>
      <c r="J1118" s="102"/>
      <c r="K1118" s="102"/>
      <c r="L1118" s="102"/>
      <c r="M1118" s="102"/>
      <c r="N1118" s="102"/>
    </row>
    <row r="1119" customFormat="false" ht="13" hidden="true" customHeight="false" outlineLevel="0" collapsed="false">
      <c r="B1119" s="102"/>
      <c r="C1119" s="102"/>
      <c r="D1119" s="102" t="s">
        <v>1659</v>
      </c>
      <c r="E1119" s="102" t="s">
        <v>1660</v>
      </c>
      <c r="F1119" s="102"/>
      <c r="G1119" s="102" t="s">
        <v>1661</v>
      </c>
      <c r="H1119" s="102" t="s">
        <v>1559</v>
      </c>
      <c r="I1119" s="102" t="s">
        <v>1662</v>
      </c>
      <c r="J1119" s="102"/>
      <c r="K1119" s="102"/>
      <c r="L1119" s="102"/>
      <c r="M1119" s="102"/>
      <c r="N1119" s="102"/>
    </row>
    <row r="1120" customFormat="false" ht="13" hidden="true" customHeight="false" outlineLevel="0" collapsed="false">
      <c r="B1120" s="102"/>
      <c r="C1120" s="102"/>
      <c r="D1120" s="102" t="s">
        <v>1663</v>
      </c>
      <c r="E1120" s="102" t="s">
        <v>1664</v>
      </c>
      <c r="F1120" s="102"/>
      <c r="G1120" s="102" t="s">
        <v>1665</v>
      </c>
      <c r="H1120" s="102" t="s">
        <v>1493</v>
      </c>
      <c r="I1120" s="102" t="s">
        <v>1665</v>
      </c>
      <c r="J1120" s="102"/>
      <c r="K1120" s="102"/>
      <c r="L1120" s="102"/>
      <c r="M1120" s="102"/>
      <c r="N1120" s="102"/>
    </row>
    <row r="1121" customFormat="false" ht="13" hidden="true" customHeight="false" outlineLevel="0" collapsed="false">
      <c r="B1121" s="102"/>
      <c r="C1121" s="102"/>
      <c r="D1121" s="102" t="s">
        <v>1666</v>
      </c>
      <c r="E1121" s="102" t="s">
        <v>1667</v>
      </c>
      <c r="F1121" s="102"/>
      <c r="G1121" s="102" t="s">
        <v>1668</v>
      </c>
      <c r="H1121" s="102" t="s">
        <v>1493</v>
      </c>
      <c r="I1121" s="102" t="s">
        <v>1668</v>
      </c>
      <c r="J1121" s="102"/>
      <c r="K1121" s="102"/>
      <c r="L1121" s="102"/>
      <c r="M1121" s="102"/>
      <c r="N1121" s="102"/>
    </row>
    <row r="1122" customFormat="false" ht="13" hidden="true" customHeight="false" outlineLevel="0" collapsed="false">
      <c r="B1122" s="102"/>
      <c r="C1122" s="102"/>
      <c r="D1122" s="102" t="s">
        <v>1669</v>
      </c>
      <c r="E1122" s="102" t="s">
        <v>1670</v>
      </c>
      <c r="F1122" s="102"/>
      <c r="G1122" s="102" t="s">
        <v>1671</v>
      </c>
      <c r="H1122" s="102" t="s">
        <v>1403</v>
      </c>
      <c r="I1122" s="102" t="s">
        <v>1671</v>
      </c>
      <c r="J1122" s="102"/>
      <c r="K1122" s="102"/>
      <c r="L1122" s="102"/>
      <c r="M1122" s="102"/>
      <c r="N1122" s="102"/>
    </row>
    <row r="1123" customFormat="false" ht="13" hidden="true" customHeight="false" outlineLevel="0" collapsed="false">
      <c r="B1123" s="102"/>
      <c r="C1123" s="102"/>
      <c r="D1123" s="102" t="s">
        <v>1672</v>
      </c>
      <c r="E1123" s="102" t="s">
        <v>1673</v>
      </c>
      <c r="F1123" s="102"/>
      <c r="G1123" s="102" t="s">
        <v>1674</v>
      </c>
      <c r="H1123" s="102" t="s">
        <v>1403</v>
      </c>
      <c r="I1123" s="102" t="s">
        <v>1671</v>
      </c>
      <c r="J1123" s="102"/>
      <c r="K1123" s="102"/>
      <c r="L1123" s="102"/>
      <c r="M1123" s="102"/>
      <c r="N1123" s="102"/>
    </row>
    <row r="1124" customFormat="false" ht="13" hidden="true" customHeight="false" outlineLevel="0" collapsed="false">
      <c r="B1124" s="102"/>
      <c r="C1124" s="102"/>
      <c r="D1124" s="102" t="s">
        <v>1675</v>
      </c>
      <c r="E1124" s="102" t="s">
        <v>1676</v>
      </c>
      <c r="F1124" s="102"/>
      <c r="G1124" s="102" t="s">
        <v>1677</v>
      </c>
      <c r="H1124" s="102" t="s">
        <v>1370</v>
      </c>
      <c r="I1124" s="102" t="s">
        <v>1371</v>
      </c>
      <c r="J1124" s="102"/>
      <c r="K1124" s="102"/>
      <c r="L1124" s="102"/>
      <c r="M1124" s="102"/>
      <c r="N1124" s="102"/>
    </row>
    <row r="1125" customFormat="false" ht="13" hidden="true" customHeight="false" outlineLevel="0" collapsed="false">
      <c r="B1125" s="102"/>
      <c r="C1125" s="102"/>
      <c r="D1125" s="102" t="s">
        <v>1459</v>
      </c>
      <c r="E1125" s="102" t="s">
        <v>1678</v>
      </c>
      <c r="F1125" s="102"/>
      <c r="G1125" s="102" t="s">
        <v>1679</v>
      </c>
      <c r="H1125" s="102" t="s">
        <v>1493</v>
      </c>
      <c r="I1125" s="102" t="s">
        <v>1680</v>
      </c>
      <c r="J1125" s="102"/>
      <c r="K1125" s="102"/>
      <c r="L1125" s="102"/>
      <c r="M1125" s="102"/>
      <c r="N1125" s="102"/>
    </row>
    <row r="1126" customFormat="false" ht="13" hidden="true" customHeight="false" outlineLevel="0" collapsed="false">
      <c r="B1126" s="102"/>
      <c r="C1126" s="102"/>
      <c r="D1126" s="102" t="s">
        <v>1681</v>
      </c>
      <c r="E1126" s="102" t="s">
        <v>1682</v>
      </c>
      <c r="F1126" s="102"/>
      <c r="G1126" s="102" t="s">
        <v>1680</v>
      </c>
      <c r="H1126" s="102" t="s">
        <v>1493</v>
      </c>
      <c r="I1126" s="102" t="s">
        <v>1680</v>
      </c>
      <c r="J1126" s="102"/>
      <c r="K1126" s="102"/>
      <c r="L1126" s="102"/>
      <c r="M1126" s="102"/>
      <c r="N1126" s="102"/>
    </row>
    <row r="1127" customFormat="false" ht="13" hidden="true" customHeight="false" outlineLevel="0" collapsed="false">
      <c r="B1127" s="102"/>
      <c r="C1127" s="102"/>
      <c r="D1127" s="102" t="s">
        <v>1185</v>
      </c>
      <c r="E1127" s="102" t="s">
        <v>1683</v>
      </c>
      <c r="F1127" s="102"/>
      <c r="G1127" s="102" t="s">
        <v>1684</v>
      </c>
      <c r="H1127" s="102" t="s">
        <v>1663</v>
      </c>
      <c r="I1127" s="102" t="s">
        <v>1684</v>
      </c>
      <c r="J1127" s="102"/>
      <c r="K1127" s="102"/>
      <c r="L1127" s="102"/>
      <c r="M1127" s="102"/>
      <c r="N1127" s="102"/>
    </row>
    <row r="1128" customFormat="false" ht="13" hidden="true" customHeight="false" outlineLevel="0" collapsed="false">
      <c r="B1128" s="102"/>
      <c r="C1128" s="102"/>
      <c r="D1128" s="102" t="s">
        <v>1685</v>
      </c>
      <c r="E1128" s="102" t="s">
        <v>1686</v>
      </c>
      <c r="F1128" s="102"/>
      <c r="G1128" s="102" t="s">
        <v>1687</v>
      </c>
      <c r="H1128" s="102" t="s">
        <v>1403</v>
      </c>
      <c r="I1128" s="102" t="s">
        <v>1688</v>
      </c>
      <c r="J1128" s="102"/>
      <c r="K1128" s="102"/>
      <c r="L1128" s="102"/>
      <c r="M1128" s="102"/>
      <c r="N1128" s="102"/>
    </row>
    <row r="1129" customFormat="false" ht="13" hidden="true" customHeight="false" outlineLevel="0" collapsed="false">
      <c r="B1129" s="102"/>
      <c r="C1129" s="102"/>
      <c r="D1129" s="102" t="s">
        <v>1586</v>
      </c>
      <c r="E1129" s="102" t="s">
        <v>1689</v>
      </c>
      <c r="F1129" s="102"/>
      <c r="G1129" s="102" t="s">
        <v>1688</v>
      </c>
      <c r="H1129" s="102" t="s">
        <v>1403</v>
      </c>
      <c r="I1129" s="102" t="s">
        <v>1688</v>
      </c>
      <c r="J1129" s="102"/>
      <c r="K1129" s="102"/>
      <c r="L1129" s="102"/>
      <c r="M1129" s="102"/>
      <c r="N1129" s="102"/>
    </row>
    <row r="1130" customFormat="false" ht="13" hidden="true" customHeight="false" outlineLevel="0" collapsed="false">
      <c r="B1130" s="102"/>
      <c r="C1130" s="102"/>
      <c r="D1130" s="102" t="s">
        <v>1690</v>
      </c>
      <c r="E1130" s="102" t="s">
        <v>1691</v>
      </c>
      <c r="F1130" s="102"/>
      <c r="G1130" s="102" t="s">
        <v>1692</v>
      </c>
      <c r="H1130" s="102" t="s">
        <v>1466</v>
      </c>
      <c r="I1130" s="102" t="s">
        <v>1531</v>
      </c>
      <c r="J1130" s="102"/>
      <c r="K1130" s="102"/>
      <c r="L1130" s="102"/>
      <c r="M1130" s="102"/>
      <c r="N1130" s="102"/>
    </row>
    <row r="1131" customFormat="false" ht="13" hidden="true" customHeight="false" outlineLevel="0" collapsed="false">
      <c r="B1131" s="102"/>
      <c r="C1131" s="102"/>
      <c r="D1131" s="102" t="s">
        <v>1693</v>
      </c>
      <c r="E1131" s="102" t="s">
        <v>1694</v>
      </c>
      <c r="F1131" s="102"/>
      <c r="G1131" s="102" t="s">
        <v>1695</v>
      </c>
      <c r="H1131" s="102" t="s">
        <v>1696</v>
      </c>
      <c r="I1131" s="102" t="s">
        <v>1697</v>
      </c>
      <c r="J1131" s="102"/>
      <c r="K1131" s="102"/>
      <c r="L1131" s="102"/>
      <c r="M1131" s="102"/>
      <c r="N1131" s="102"/>
    </row>
    <row r="1132" customFormat="false" ht="13" hidden="true" customHeight="false" outlineLevel="0" collapsed="false">
      <c r="B1132" s="102"/>
      <c r="C1132" s="102"/>
      <c r="D1132" s="102" t="s">
        <v>1698</v>
      </c>
      <c r="E1132" s="102" t="s">
        <v>1699</v>
      </c>
      <c r="F1132" s="102"/>
      <c r="G1132" s="102" t="s">
        <v>1697</v>
      </c>
      <c r="H1132" s="102" t="s">
        <v>1696</v>
      </c>
      <c r="I1132" s="102" t="s">
        <v>1697</v>
      </c>
      <c r="J1132" s="102"/>
      <c r="K1132" s="102"/>
      <c r="L1132" s="102"/>
      <c r="M1132" s="102"/>
      <c r="N1132" s="102"/>
    </row>
    <row r="1133" customFormat="false" ht="13" hidden="true" customHeight="false" outlineLevel="0" collapsed="false">
      <c r="B1133" s="102"/>
      <c r="C1133" s="102"/>
      <c r="D1133" s="102" t="s">
        <v>1453</v>
      </c>
      <c r="E1133" s="102" t="s">
        <v>1700</v>
      </c>
      <c r="F1133" s="102"/>
      <c r="G1133" s="102" t="s">
        <v>1701</v>
      </c>
      <c r="H1133" s="102" t="s">
        <v>1696</v>
      </c>
      <c r="I1133" s="102" t="s">
        <v>1697</v>
      </c>
      <c r="J1133" s="102"/>
      <c r="K1133" s="102"/>
      <c r="L1133" s="102"/>
      <c r="M1133" s="102"/>
      <c r="N1133" s="102"/>
    </row>
    <row r="1134" customFormat="false" ht="13" hidden="true" customHeight="false" outlineLevel="0" collapsed="false">
      <c r="B1134" s="102"/>
      <c r="C1134" s="102"/>
      <c r="D1134" s="102" t="s">
        <v>1702</v>
      </c>
      <c r="E1134" s="102" t="s">
        <v>1703</v>
      </c>
      <c r="F1134" s="102"/>
      <c r="G1134" s="102" t="s">
        <v>1187</v>
      </c>
      <c r="H1134" s="102" t="s">
        <v>1204</v>
      </c>
      <c r="I1134" s="102" t="s">
        <v>1187</v>
      </c>
      <c r="J1134" s="102"/>
      <c r="K1134" s="102"/>
      <c r="L1134" s="102"/>
      <c r="M1134" s="102"/>
      <c r="N1134" s="102"/>
    </row>
    <row r="1135" customFormat="false" ht="13" hidden="true" customHeight="false" outlineLevel="0" collapsed="false">
      <c r="B1135" s="102"/>
      <c r="C1135" s="102"/>
      <c r="D1135" s="102" t="s">
        <v>1590</v>
      </c>
      <c r="E1135" s="102" t="s">
        <v>1704</v>
      </c>
      <c r="F1135" s="102"/>
      <c r="G1135" s="102" t="s">
        <v>1705</v>
      </c>
      <c r="H1135" s="102" t="s">
        <v>1185</v>
      </c>
      <c r="I1135" s="102" t="s">
        <v>1176</v>
      </c>
      <c r="J1135" s="102"/>
      <c r="K1135" s="102"/>
      <c r="L1135" s="102"/>
      <c r="M1135" s="102"/>
      <c r="N1135" s="102"/>
    </row>
    <row r="1136" customFormat="false" ht="13" hidden="true" customHeight="false" outlineLevel="0" collapsed="false">
      <c r="B1136" s="102"/>
      <c r="C1136" s="102"/>
      <c r="D1136" s="102" t="s">
        <v>1706</v>
      </c>
      <c r="E1136" s="102" t="s">
        <v>1707</v>
      </c>
      <c r="F1136" s="102"/>
      <c r="G1136" s="102" t="s">
        <v>1708</v>
      </c>
      <c r="H1136" s="102" t="s">
        <v>1709</v>
      </c>
      <c r="I1136" s="102" t="s">
        <v>1708</v>
      </c>
      <c r="J1136" s="102"/>
      <c r="K1136" s="102"/>
      <c r="L1136" s="102"/>
      <c r="M1136" s="102"/>
      <c r="N1136" s="102"/>
    </row>
    <row r="1137" customFormat="false" ht="13" hidden="true" customHeight="false" outlineLevel="0" collapsed="false">
      <c r="B1137" s="102"/>
      <c r="C1137" s="102"/>
      <c r="D1137" s="102" t="s">
        <v>1710</v>
      </c>
      <c r="E1137" s="102" t="s">
        <v>1711</v>
      </c>
      <c r="F1137" s="102"/>
      <c r="G1137" s="102" t="s">
        <v>1712</v>
      </c>
      <c r="H1137" s="102" t="s">
        <v>1713</v>
      </c>
      <c r="I1137" s="102" t="s">
        <v>1712</v>
      </c>
      <c r="J1137" s="102"/>
      <c r="K1137" s="102"/>
      <c r="L1137" s="102"/>
      <c r="M1137" s="102"/>
      <c r="N1137" s="102"/>
    </row>
    <row r="1138" customFormat="false" ht="13" hidden="true" customHeight="false" outlineLevel="0" collapsed="false">
      <c r="B1138" s="102"/>
      <c r="C1138" s="102"/>
      <c r="D1138" s="102" t="s">
        <v>1714</v>
      </c>
      <c r="E1138" s="102" t="s">
        <v>1715</v>
      </c>
      <c r="F1138" s="102"/>
      <c r="G1138" s="102" t="s">
        <v>1716</v>
      </c>
      <c r="H1138" s="102" t="s">
        <v>1466</v>
      </c>
      <c r="I1138" s="102" t="s">
        <v>1467</v>
      </c>
      <c r="J1138" s="102"/>
      <c r="K1138" s="102"/>
      <c r="L1138" s="102"/>
      <c r="M1138" s="102"/>
      <c r="N1138" s="102"/>
    </row>
    <row r="1139" customFormat="false" ht="13" hidden="true" customHeight="false" outlineLevel="0" collapsed="false">
      <c r="B1139" s="102"/>
      <c r="C1139" s="102"/>
      <c r="D1139" s="102" t="s">
        <v>1717</v>
      </c>
      <c r="E1139" s="102" t="s">
        <v>1718</v>
      </c>
      <c r="F1139" s="102"/>
      <c r="G1139" s="102" t="s">
        <v>1189</v>
      </c>
      <c r="H1139" s="102" t="s">
        <v>1466</v>
      </c>
      <c r="I1139" s="102" t="s">
        <v>1189</v>
      </c>
      <c r="J1139" s="102"/>
      <c r="K1139" s="102"/>
      <c r="L1139" s="102"/>
      <c r="M1139" s="102"/>
      <c r="N1139" s="102"/>
    </row>
    <row r="1140" customFormat="false" ht="13" hidden="true" customHeight="false" outlineLevel="0" collapsed="false">
      <c r="B1140" s="102"/>
      <c r="C1140" s="102"/>
      <c r="D1140" s="102" t="s">
        <v>1719</v>
      </c>
      <c r="E1140" s="102" t="s">
        <v>1720</v>
      </c>
      <c r="F1140" s="102"/>
      <c r="G1140" s="102" t="s">
        <v>1721</v>
      </c>
      <c r="H1140" s="102" t="s">
        <v>1493</v>
      </c>
      <c r="I1140" s="102" t="s">
        <v>1722</v>
      </c>
      <c r="J1140" s="102"/>
      <c r="K1140" s="102"/>
      <c r="L1140" s="102"/>
      <c r="M1140" s="102"/>
      <c r="N1140" s="102"/>
    </row>
    <row r="1141" customFormat="false" ht="13" hidden="true" customHeight="false" outlineLevel="0" collapsed="false">
      <c r="B1141" s="102"/>
      <c r="C1141" s="102"/>
      <c r="D1141" s="102" t="s">
        <v>1723</v>
      </c>
      <c r="E1141" s="102" t="s">
        <v>1724</v>
      </c>
      <c r="F1141" s="102"/>
      <c r="G1141" s="217" t="s">
        <v>1725</v>
      </c>
      <c r="H1141" s="102" t="s">
        <v>1185</v>
      </c>
      <c r="I1141" s="102" t="s">
        <v>1193</v>
      </c>
      <c r="J1141" s="102"/>
      <c r="K1141" s="102"/>
      <c r="L1141" s="102"/>
      <c r="M1141" s="102"/>
      <c r="N1141" s="102"/>
    </row>
    <row r="1142" customFormat="false" ht="13" hidden="true" customHeight="false" outlineLevel="0" collapsed="false">
      <c r="B1142" s="102"/>
      <c r="C1142" s="102"/>
      <c r="D1142" s="102" t="s">
        <v>1726</v>
      </c>
      <c r="E1142" s="102" t="s">
        <v>1727</v>
      </c>
      <c r="F1142" s="102"/>
      <c r="G1142" s="102" t="s">
        <v>1722</v>
      </c>
      <c r="H1142" s="102" t="s">
        <v>1493</v>
      </c>
      <c r="I1142" s="102" t="s">
        <v>1722</v>
      </c>
      <c r="J1142" s="102"/>
      <c r="K1142" s="102"/>
      <c r="L1142" s="102"/>
      <c r="M1142" s="102"/>
      <c r="N1142" s="102"/>
    </row>
    <row r="1143" customFormat="false" ht="13" hidden="true" customHeight="false" outlineLevel="0" collapsed="false">
      <c r="B1143" s="102"/>
      <c r="C1143" s="102"/>
      <c r="D1143" s="102" t="s">
        <v>1728</v>
      </c>
      <c r="E1143" s="102" t="s">
        <v>1729</v>
      </c>
      <c r="F1143" s="102"/>
      <c r="G1143" s="102" t="s">
        <v>1730</v>
      </c>
      <c r="H1143" s="102" t="s">
        <v>1731</v>
      </c>
      <c r="I1143" s="102" t="s">
        <v>1192</v>
      </c>
      <c r="J1143" s="102"/>
      <c r="K1143" s="102"/>
      <c r="L1143" s="102"/>
      <c r="M1143" s="102"/>
      <c r="N1143" s="102"/>
    </row>
    <row r="1144" customFormat="false" ht="13" hidden="true" customHeight="false" outlineLevel="0" collapsed="false">
      <c r="B1144" s="102"/>
      <c r="C1144" s="102"/>
      <c r="D1144" s="102" t="s">
        <v>1732</v>
      </c>
      <c r="E1144" s="102" t="s">
        <v>1733</v>
      </c>
      <c r="F1144" s="102"/>
      <c r="G1144" s="102" t="s">
        <v>1192</v>
      </c>
      <c r="H1144" s="102" t="s">
        <v>1731</v>
      </c>
      <c r="I1144" s="102" t="s">
        <v>1192</v>
      </c>
      <c r="J1144" s="102"/>
      <c r="K1144" s="102"/>
      <c r="L1144" s="102"/>
      <c r="M1144" s="102"/>
      <c r="N1144" s="102"/>
    </row>
    <row r="1145" customFormat="false" ht="13" hidden="true" customHeight="false" outlineLevel="0" collapsed="false">
      <c r="B1145" s="102"/>
      <c r="C1145" s="102"/>
      <c r="D1145" s="102" t="s">
        <v>1734</v>
      </c>
      <c r="E1145" s="102" t="s">
        <v>1735</v>
      </c>
      <c r="F1145" s="102"/>
      <c r="G1145" s="102" t="s">
        <v>1736</v>
      </c>
      <c r="H1145" s="102" t="s">
        <v>1185</v>
      </c>
      <c r="I1145" s="102" t="s">
        <v>1193</v>
      </c>
      <c r="J1145" s="102"/>
      <c r="K1145" s="102"/>
      <c r="L1145" s="102"/>
      <c r="M1145" s="102"/>
      <c r="N1145" s="102"/>
    </row>
    <row r="1146" customFormat="false" ht="13" hidden="true" customHeight="false" outlineLevel="0" collapsed="false">
      <c r="B1146" s="102"/>
      <c r="C1146" s="102"/>
      <c r="D1146" s="102" t="s">
        <v>1737</v>
      </c>
      <c r="E1146" s="102" t="s">
        <v>1738</v>
      </c>
      <c r="F1146" s="102"/>
      <c r="G1146" s="102" t="s">
        <v>1193</v>
      </c>
      <c r="H1146" s="102" t="s">
        <v>1185</v>
      </c>
      <c r="I1146" s="102" t="s">
        <v>1193</v>
      </c>
      <c r="J1146" s="102"/>
      <c r="K1146" s="102"/>
      <c r="L1146" s="102"/>
      <c r="M1146" s="102"/>
      <c r="N1146" s="102"/>
    </row>
    <row r="1147" customFormat="false" ht="13" hidden="true" customHeight="false" outlineLevel="0" collapsed="false">
      <c r="B1147" s="102"/>
      <c r="C1147" s="102"/>
      <c r="D1147" s="102" t="s">
        <v>1739</v>
      </c>
      <c r="E1147" s="102" t="s">
        <v>1740</v>
      </c>
      <c r="F1147" s="102"/>
      <c r="G1147" s="102" t="s">
        <v>1195</v>
      </c>
      <c r="H1147" s="102" t="s">
        <v>1185</v>
      </c>
      <c r="I1147" s="102" t="s">
        <v>1741</v>
      </c>
      <c r="J1147" s="102"/>
      <c r="K1147" s="102"/>
      <c r="L1147" s="102"/>
      <c r="M1147" s="102"/>
      <c r="N1147" s="102"/>
    </row>
    <row r="1148" customFormat="false" ht="13" hidden="true" customHeight="false" outlineLevel="0" collapsed="false">
      <c r="B1148" s="102"/>
      <c r="C1148" s="102"/>
      <c r="D1148" s="102" t="s">
        <v>1742</v>
      </c>
      <c r="E1148" s="102" t="s">
        <v>1743</v>
      </c>
      <c r="F1148" s="102"/>
      <c r="G1148" s="102" t="s">
        <v>1744</v>
      </c>
      <c r="H1148" s="102" t="s">
        <v>1185</v>
      </c>
      <c r="I1148" s="102" t="s">
        <v>1741</v>
      </c>
      <c r="J1148" s="102"/>
      <c r="K1148" s="102"/>
      <c r="L1148" s="102"/>
      <c r="M1148" s="102"/>
      <c r="N1148" s="102"/>
    </row>
    <row r="1149" customFormat="false" ht="13" hidden="true" customHeight="false" outlineLevel="0" collapsed="false">
      <c r="B1149" s="102"/>
      <c r="C1149" s="102"/>
      <c r="D1149" s="102" t="s">
        <v>1745</v>
      </c>
      <c r="E1149" s="102" t="s">
        <v>1746</v>
      </c>
      <c r="F1149" s="102"/>
      <c r="G1149" s="102" t="s">
        <v>1196</v>
      </c>
      <c r="H1149" s="102" t="s">
        <v>1185</v>
      </c>
      <c r="I1149" s="102" t="s">
        <v>1741</v>
      </c>
      <c r="J1149" s="102"/>
      <c r="K1149" s="102"/>
      <c r="L1149" s="102"/>
      <c r="M1149" s="102"/>
      <c r="N1149" s="102"/>
    </row>
    <row r="1150" customFormat="false" ht="13" hidden="true" customHeight="false" outlineLevel="0" collapsed="false">
      <c r="B1150" s="102"/>
      <c r="C1150" s="102"/>
      <c r="D1150" s="102" t="s">
        <v>1747</v>
      </c>
      <c r="E1150" s="102" t="s">
        <v>1748</v>
      </c>
      <c r="F1150" s="102"/>
      <c r="G1150" s="102" t="s">
        <v>1749</v>
      </c>
      <c r="H1150" s="102" t="s">
        <v>1185</v>
      </c>
      <c r="I1150" s="102" t="s">
        <v>1741</v>
      </c>
      <c r="J1150" s="102"/>
      <c r="K1150" s="102"/>
      <c r="L1150" s="102"/>
      <c r="M1150" s="102"/>
      <c r="N1150" s="102"/>
    </row>
    <row r="1151" customFormat="false" ht="13" hidden="true" customHeight="false" outlineLevel="0" collapsed="false">
      <c r="B1151" s="102"/>
      <c r="C1151" s="102"/>
      <c r="D1151" s="102" t="s">
        <v>1750</v>
      </c>
      <c r="E1151" s="102" t="s">
        <v>1751</v>
      </c>
      <c r="F1151" s="102"/>
      <c r="G1151" s="102" t="s">
        <v>1752</v>
      </c>
      <c r="H1151" s="102" t="s">
        <v>1185</v>
      </c>
      <c r="I1151" s="102" t="s">
        <v>1741</v>
      </c>
      <c r="J1151" s="102"/>
      <c r="K1151" s="102"/>
      <c r="L1151" s="102"/>
      <c r="M1151" s="102"/>
      <c r="N1151" s="102"/>
    </row>
    <row r="1152" customFormat="false" ht="13" hidden="true" customHeight="false" outlineLevel="0" collapsed="false">
      <c r="B1152" s="102"/>
      <c r="C1152" s="102"/>
      <c r="D1152" s="102" t="s">
        <v>1753</v>
      </c>
      <c r="E1152" s="102" t="s">
        <v>1754</v>
      </c>
      <c r="F1152" s="102"/>
      <c r="G1152" s="102" t="s">
        <v>1755</v>
      </c>
      <c r="H1152" s="102" t="s">
        <v>1185</v>
      </c>
      <c r="I1152" s="102" t="s">
        <v>1741</v>
      </c>
      <c r="J1152" s="102"/>
      <c r="K1152" s="102"/>
      <c r="L1152" s="102"/>
      <c r="M1152" s="102"/>
      <c r="N1152" s="102"/>
    </row>
    <row r="1153" customFormat="false" ht="13" hidden="true" customHeight="false" outlineLevel="0" collapsed="false">
      <c r="B1153" s="102"/>
      <c r="C1153" s="102"/>
      <c r="D1153" s="102" t="s">
        <v>1756</v>
      </c>
      <c r="E1153" s="102" t="s">
        <v>1757</v>
      </c>
      <c r="F1153" s="102"/>
      <c r="G1153" s="102" t="s">
        <v>1198</v>
      </c>
      <c r="H1153" s="102" t="s">
        <v>1185</v>
      </c>
      <c r="I1153" s="102" t="s">
        <v>1741</v>
      </c>
      <c r="J1153" s="102"/>
      <c r="K1153" s="102"/>
      <c r="L1153" s="102"/>
      <c r="M1153" s="102"/>
      <c r="N1153" s="102"/>
    </row>
    <row r="1154" customFormat="false" ht="13" hidden="true" customHeight="false" outlineLevel="0" collapsed="false">
      <c r="B1154" s="102"/>
      <c r="C1154" s="102"/>
      <c r="D1154" s="102" t="s">
        <v>1758</v>
      </c>
      <c r="E1154" s="102" t="s">
        <v>1759</v>
      </c>
      <c r="F1154" s="102"/>
      <c r="G1154" s="102" t="s">
        <v>1760</v>
      </c>
      <c r="H1154" s="102" t="s">
        <v>1185</v>
      </c>
      <c r="I1154" s="102" t="s">
        <v>1741</v>
      </c>
      <c r="J1154" s="102"/>
      <c r="K1154" s="102"/>
      <c r="L1154" s="102"/>
      <c r="M1154" s="102"/>
      <c r="N1154" s="102"/>
    </row>
    <row r="1155" customFormat="false" ht="13" hidden="true" customHeight="false" outlineLevel="0" collapsed="false">
      <c r="B1155" s="102"/>
      <c r="C1155" s="102"/>
      <c r="D1155" s="102" t="s">
        <v>1761</v>
      </c>
      <c r="E1155" s="102" t="s">
        <v>1762</v>
      </c>
      <c r="F1155" s="102"/>
      <c r="G1155" s="102" t="s">
        <v>1763</v>
      </c>
      <c r="H1155" s="102" t="s">
        <v>1185</v>
      </c>
      <c r="I1155" s="102" t="s">
        <v>1741</v>
      </c>
      <c r="J1155" s="102"/>
      <c r="K1155" s="102"/>
      <c r="L1155" s="102"/>
      <c r="M1155" s="102"/>
      <c r="N1155" s="102"/>
    </row>
    <row r="1156" customFormat="false" ht="13" hidden="true" customHeight="false" outlineLevel="0" collapsed="false">
      <c r="B1156" s="102"/>
      <c r="C1156" s="102"/>
      <c r="D1156" s="102" t="s">
        <v>1764</v>
      </c>
      <c r="E1156" s="102" t="s">
        <v>1765</v>
      </c>
      <c r="F1156" s="102"/>
      <c r="G1156" s="102" t="s">
        <v>1741</v>
      </c>
      <c r="H1156" s="102" t="s">
        <v>1185</v>
      </c>
      <c r="I1156" s="102" t="s">
        <v>1741</v>
      </c>
      <c r="J1156" s="102"/>
      <c r="K1156" s="102"/>
      <c r="L1156" s="102"/>
      <c r="M1156" s="102"/>
      <c r="N1156" s="102"/>
    </row>
    <row r="1157" customFormat="false" ht="13" hidden="true" customHeight="false" outlineLevel="0" collapsed="false">
      <c r="B1157" s="102"/>
      <c r="C1157" s="102"/>
      <c r="D1157" s="102" t="s">
        <v>1766</v>
      </c>
      <c r="E1157" s="102" t="s">
        <v>1767</v>
      </c>
      <c r="F1157" s="102"/>
      <c r="G1157" s="217" t="s">
        <v>1768</v>
      </c>
      <c r="H1157" s="102" t="s">
        <v>1185</v>
      </c>
      <c r="I1157" s="102" t="s">
        <v>1741</v>
      </c>
      <c r="J1157" s="102"/>
      <c r="K1157" s="102"/>
      <c r="L1157" s="102"/>
      <c r="M1157" s="102"/>
      <c r="N1157" s="102"/>
    </row>
    <row r="1158" customFormat="false" ht="13" hidden="true" customHeight="false" outlineLevel="0" collapsed="false">
      <c r="B1158" s="102"/>
      <c r="C1158" s="102"/>
      <c r="D1158" s="102" t="s">
        <v>1440</v>
      </c>
      <c r="E1158" s="102" t="s">
        <v>1769</v>
      </c>
      <c r="F1158" s="102"/>
      <c r="G1158" s="102" t="s">
        <v>1199</v>
      </c>
      <c r="H1158" s="102" t="s">
        <v>1185</v>
      </c>
      <c r="I1158" s="102" t="s">
        <v>1741</v>
      </c>
      <c r="J1158" s="102"/>
      <c r="K1158" s="102"/>
      <c r="L1158" s="102"/>
      <c r="M1158" s="102"/>
      <c r="N1158" s="102"/>
    </row>
    <row r="1159" customFormat="false" ht="13" hidden="true" customHeight="false" outlineLevel="0" collapsed="false">
      <c r="B1159" s="102"/>
      <c r="C1159" s="102"/>
      <c r="D1159" s="102" t="s">
        <v>1770</v>
      </c>
      <c r="E1159" s="102" t="s">
        <v>1771</v>
      </c>
      <c r="F1159" s="102"/>
      <c r="G1159" s="102" t="s">
        <v>1772</v>
      </c>
      <c r="H1159" s="102" t="s">
        <v>1185</v>
      </c>
      <c r="I1159" s="102" t="s">
        <v>1741</v>
      </c>
      <c r="J1159" s="102"/>
      <c r="K1159" s="102"/>
      <c r="L1159" s="102"/>
      <c r="M1159" s="102"/>
      <c r="N1159" s="102"/>
    </row>
    <row r="1160" customFormat="false" ht="13" hidden="true" customHeight="false" outlineLevel="0" collapsed="false">
      <c r="B1160" s="102"/>
      <c r="C1160" s="102"/>
      <c r="D1160" s="102" t="s">
        <v>1773</v>
      </c>
      <c r="E1160" s="102" t="s">
        <v>1774</v>
      </c>
      <c r="F1160" s="102"/>
      <c r="G1160" s="102" t="s">
        <v>1775</v>
      </c>
      <c r="H1160" s="102" t="s">
        <v>1185</v>
      </c>
      <c r="I1160" s="102" t="s">
        <v>1741</v>
      </c>
      <c r="J1160" s="102"/>
      <c r="K1160" s="102"/>
      <c r="L1160" s="102"/>
      <c r="M1160" s="102"/>
      <c r="N1160" s="102"/>
    </row>
    <row r="1161" customFormat="false" ht="13" hidden="true" customHeight="false" outlineLevel="0" collapsed="false">
      <c r="B1161" s="102"/>
      <c r="C1161" s="102"/>
      <c r="D1161" s="102" t="s">
        <v>1776</v>
      </c>
      <c r="E1161" s="102" t="s">
        <v>1777</v>
      </c>
      <c r="F1161" s="102"/>
      <c r="G1161" s="102" t="s">
        <v>1500</v>
      </c>
      <c r="H1161" s="102" t="s">
        <v>1466</v>
      </c>
      <c r="I1161" s="102" t="s">
        <v>1500</v>
      </c>
      <c r="J1161" s="102"/>
      <c r="K1161" s="102"/>
      <c r="L1161" s="102"/>
      <c r="M1161" s="102"/>
      <c r="N1161" s="102"/>
    </row>
    <row r="1162" customFormat="false" ht="13" hidden="true" customHeight="false" outlineLevel="0" collapsed="false">
      <c r="B1162" s="102"/>
      <c r="C1162" s="102"/>
      <c r="D1162" s="102" t="s">
        <v>1778</v>
      </c>
      <c r="E1162" s="102" t="s">
        <v>1779</v>
      </c>
      <c r="F1162" s="102"/>
      <c r="G1162" s="102" t="s">
        <v>1780</v>
      </c>
      <c r="H1162" s="102" t="s">
        <v>1370</v>
      </c>
      <c r="I1162" s="102" t="s">
        <v>1371</v>
      </c>
      <c r="J1162" s="102"/>
      <c r="K1162" s="102"/>
      <c r="L1162" s="102"/>
      <c r="M1162" s="102"/>
      <c r="N1162" s="102"/>
    </row>
    <row r="1163" customFormat="false" ht="13" hidden="true" customHeight="false" outlineLevel="0" collapsed="false">
      <c r="B1163" s="102"/>
      <c r="C1163" s="102"/>
      <c r="D1163" s="102" t="s">
        <v>1781</v>
      </c>
      <c r="E1163" s="102" t="s">
        <v>1782</v>
      </c>
      <c r="F1163" s="102"/>
      <c r="G1163" s="102" t="s">
        <v>1467</v>
      </c>
      <c r="H1163" s="102" t="s">
        <v>1466</v>
      </c>
      <c r="I1163" s="102" t="s">
        <v>1467</v>
      </c>
      <c r="J1163" s="102"/>
      <c r="K1163" s="102"/>
      <c r="L1163" s="102"/>
      <c r="M1163" s="102"/>
      <c r="N1163" s="102"/>
    </row>
    <row r="1164" customFormat="false" ht="13" hidden="true" customHeight="false" outlineLevel="0" collapsed="false">
      <c r="B1164" s="102"/>
      <c r="C1164" s="102"/>
      <c r="D1164" s="102" t="s">
        <v>1783</v>
      </c>
      <c r="E1164" s="102" t="s">
        <v>1784</v>
      </c>
      <c r="F1164" s="102"/>
      <c r="G1164" s="102" t="s">
        <v>1785</v>
      </c>
      <c r="H1164" s="102" t="s">
        <v>1185</v>
      </c>
      <c r="I1164" s="102" t="s">
        <v>1786</v>
      </c>
      <c r="J1164" s="102"/>
      <c r="K1164" s="102"/>
      <c r="L1164" s="102"/>
      <c r="M1164" s="102"/>
      <c r="N1164" s="102"/>
    </row>
    <row r="1165" customFormat="false" ht="13" hidden="true" customHeight="false" outlineLevel="0" collapsed="false">
      <c r="B1165" s="102"/>
      <c r="C1165" s="102"/>
      <c r="D1165" s="102" t="s">
        <v>1787</v>
      </c>
      <c r="E1165" s="102" t="s">
        <v>1788</v>
      </c>
      <c r="F1165" s="102"/>
      <c r="G1165" s="102" t="s">
        <v>1201</v>
      </c>
      <c r="H1165" s="102" t="s">
        <v>1185</v>
      </c>
      <c r="I1165" s="102" t="s">
        <v>1193</v>
      </c>
      <c r="J1165" s="102"/>
      <c r="K1165" s="102"/>
      <c r="L1165" s="102"/>
      <c r="M1165" s="102"/>
      <c r="N1165" s="102"/>
    </row>
    <row r="1166" customFormat="false" ht="13" hidden="true" customHeight="false" outlineLevel="0" collapsed="false">
      <c r="B1166" s="102"/>
      <c r="C1166" s="102"/>
      <c r="D1166" s="102" t="s">
        <v>1789</v>
      </c>
      <c r="E1166" s="102" t="s">
        <v>1790</v>
      </c>
      <c r="F1166" s="102"/>
      <c r="G1166" s="102" t="s">
        <v>1791</v>
      </c>
      <c r="H1166" s="102" t="s">
        <v>1427</v>
      </c>
      <c r="I1166" s="102" t="s">
        <v>1792</v>
      </c>
      <c r="J1166" s="102"/>
      <c r="K1166" s="102"/>
      <c r="L1166" s="102"/>
      <c r="M1166" s="102"/>
      <c r="N1166" s="102"/>
    </row>
    <row r="1167" customFormat="false" ht="13" hidden="true" customHeight="false" outlineLevel="0" collapsed="false">
      <c r="B1167" s="102"/>
      <c r="C1167" s="102"/>
      <c r="D1167" s="102" t="s">
        <v>1793</v>
      </c>
      <c r="E1167" s="102" t="s">
        <v>1794</v>
      </c>
      <c r="F1167" s="102"/>
      <c r="G1167" s="102" t="s">
        <v>1795</v>
      </c>
      <c r="H1167" s="102" t="s">
        <v>1396</v>
      </c>
      <c r="I1167" s="102" t="s">
        <v>1795</v>
      </c>
      <c r="J1167" s="102"/>
      <c r="K1167" s="102"/>
      <c r="L1167" s="102"/>
      <c r="M1167" s="102"/>
      <c r="N1167" s="102"/>
    </row>
    <row r="1168" customFormat="false" ht="13" hidden="true" customHeight="false" outlineLevel="0" collapsed="false">
      <c r="B1168" s="102"/>
      <c r="C1168" s="102"/>
      <c r="D1168" s="102" t="s">
        <v>1796</v>
      </c>
      <c r="E1168" s="102" t="s">
        <v>1797</v>
      </c>
      <c r="F1168" s="102"/>
      <c r="G1168" s="102" t="s">
        <v>1798</v>
      </c>
      <c r="H1168" s="102" t="s">
        <v>1427</v>
      </c>
      <c r="I1168" s="102" t="s">
        <v>1792</v>
      </c>
      <c r="J1168" s="102"/>
      <c r="K1168" s="102"/>
      <c r="L1168" s="102"/>
      <c r="M1168" s="102"/>
      <c r="N1168" s="102"/>
    </row>
    <row r="1169" customFormat="false" ht="13" hidden="true" customHeight="false" outlineLevel="0" collapsed="false">
      <c r="B1169" s="102"/>
      <c r="C1169" s="102"/>
      <c r="D1169" s="102" t="s">
        <v>1799</v>
      </c>
      <c r="E1169" s="102" t="s">
        <v>1800</v>
      </c>
      <c r="F1169" s="102"/>
      <c r="G1169" s="102" t="s">
        <v>1801</v>
      </c>
      <c r="H1169" s="102" t="s">
        <v>1427</v>
      </c>
      <c r="I1169" s="102" t="s">
        <v>1792</v>
      </c>
      <c r="J1169" s="102"/>
      <c r="K1169" s="102"/>
      <c r="L1169" s="102"/>
      <c r="M1169" s="102"/>
      <c r="N1169" s="102"/>
    </row>
    <row r="1170" customFormat="false" ht="13" hidden="true" customHeight="false" outlineLevel="0" collapsed="false">
      <c r="B1170" s="102"/>
      <c r="C1170" s="102"/>
      <c r="D1170" s="102" t="s">
        <v>1709</v>
      </c>
      <c r="E1170" s="102" t="s">
        <v>1802</v>
      </c>
      <c r="F1170" s="102"/>
      <c r="G1170" s="102" t="s">
        <v>1803</v>
      </c>
      <c r="H1170" s="102" t="s">
        <v>1427</v>
      </c>
      <c r="I1170" s="102" t="s">
        <v>1792</v>
      </c>
      <c r="J1170" s="102"/>
      <c r="K1170" s="102"/>
      <c r="L1170" s="102"/>
      <c r="M1170" s="102"/>
      <c r="N1170" s="102"/>
    </row>
    <row r="1171" customFormat="false" ht="13" hidden="true" customHeight="false" outlineLevel="0" collapsed="false">
      <c r="B1171" s="102"/>
      <c r="C1171" s="102"/>
      <c r="D1171" s="102" t="s">
        <v>1804</v>
      </c>
      <c r="E1171" s="102" t="s">
        <v>1805</v>
      </c>
      <c r="F1171" s="102"/>
      <c r="G1171" s="102" t="s">
        <v>1792</v>
      </c>
      <c r="H1171" s="102" t="s">
        <v>1427</v>
      </c>
      <c r="I1171" s="102" t="s">
        <v>1792</v>
      </c>
      <c r="J1171" s="102"/>
      <c r="K1171" s="102"/>
      <c r="L1171" s="102"/>
      <c r="M1171" s="102"/>
      <c r="N1171" s="102"/>
    </row>
    <row r="1172" customFormat="false" ht="13" hidden="true" customHeight="false" outlineLevel="0" collapsed="false">
      <c r="B1172" s="102"/>
      <c r="C1172" s="102"/>
      <c r="D1172" s="102" t="s">
        <v>1806</v>
      </c>
      <c r="E1172" s="102" t="s">
        <v>1807</v>
      </c>
      <c r="F1172" s="102"/>
      <c r="G1172" s="102" t="s">
        <v>1808</v>
      </c>
      <c r="H1172" s="102" t="s">
        <v>1403</v>
      </c>
      <c r="I1172" s="102" t="s">
        <v>1809</v>
      </c>
      <c r="J1172" s="102"/>
      <c r="K1172" s="102"/>
      <c r="L1172" s="102"/>
      <c r="M1172" s="102"/>
      <c r="N1172" s="102"/>
    </row>
    <row r="1173" customFormat="false" ht="13" hidden="true" customHeight="false" outlineLevel="0" collapsed="false">
      <c r="B1173" s="102"/>
      <c r="C1173" s="102"/>
      <c r="D1173" s="102" t="s">
        <v>1810</v>
      </c>
      <c r="E1173" s="102" t="s">
        <v>1811</v>
      </c>
      <c r="F1173" s="102"/>
      <c r="G1173" s="102" t="s">
        <v>1809</v>
      </c>
      <c r="H1173" s="102" t="s">
        <v>1403</v>
      </c>
      <c r="I1173" s="102" t="s">
        <v>1809</v>
      </c>
      <c r="J1173" s="102"/>
      <c r="K1173" s="102"/>
      <c r="L1173" s="102"/>
      <c r="M1173" s="102"/>
      <c r="N1173" s="102"/>
    </row>
    <row r="1174" customFormat="false" ht="13" hidden="true" customHeight="false" outlineLevel="0" collapsed="false">
      <c r="B1174" s="102"/>
      <c r="C1174" s="102"/>
      <c r="D1174" s="102" t="s">
        <v>1812</v>
      </c>
      <c r="E1174" s="102" t="s">
        <v>1813</v>
      </c>
      <c r="F1174" s="102"/>
      <c r="G1174" s="102" t="s">
        <v>1814</v>
      </c>
      <c r="H1174" s="102" t="s">
        <v>1403</v>
      </c>
      <c r="I1174" s="102" t="s">
        <v>1809</v>
      </c>
      <c r="J1174" s="102"/>
      <c r="K1174" s="102"/>
      <c r="L1174" s="102"/>
      <c r="M1174" s="102"/>
      <c r="N1174" s="102"/>
    </row>
    <row r="1175" customFormat="false" ht="13" hidden="true" customHeight="false" outlineLevel="0" collapsed="false">
      <c r="B1175" s="102"/>
      <c r="C1175" s="102"/>
      <c r="D1175" s="102" t="s">
        <v>1815</v>
      </c>
      <c r="E1175" s="102" t="s">
        <v>1816</v>
      </c>
      <c r="F1175" s="102"/>
      <c r="G1175" s="102" t="s">
        <v>1817</v>
      </c>
      <c r="H1175" s="102" t="s">
        <v>1379</v>
      </c>
      <c r="I1175" s="102" t="s">
        <v>1506</v>
      </c>
      <c r="J1175" s="102"/>
      <c r="K1175" s="102"/>
      <c r="L1175" s="102"/>
      <c r="M1175" s="102"/>
      <c r="N1175" s="102"/>
    </row>
    <row r="1176" customFormat="false" ht="13" hidden="true" customHeight="false" outlineLevel="0" collapsed="false">
      <c r="B1176" s="102"/>
      <c r="C1176" s="102"/>
      <c r="D1176" s="102" t="s">
        <v>1818</v>
      </c>
      <c r="E1176" s="102" t="s">
        <v>1819</v>
      </c>
      <c r="F1176" s="102"/>
      <c r="G1176" s="102" t="s">
        <v>1820</v>
      </c>
      <c r="H1176" s="102" t="s">
        <v>1370</v>
      </c>
      <c r="I1176" s="102" t="s">
        <v>1371</v>
      </c>
      <c r="J1176" s="102"/>
      <c r="K1176" s="102"/>
      <c r="L1176" s="102"/>
      <c r="M1176" s="102"/>
      <c r="N1176" s="102"/>
    </row>
    <row r="1177" customFormat="false" ht="13" hidden="true" customHeight="false" outlineLevel="0" collapsed="false">
      <c r="B1177" s="102"/>
      <c r="C1177" s="102"/>
      <c r="D1177" s="102" t="s">
        <v>1821</v>
      </c>
      <c r="E1177" s="102" t="s">
        <v>1822</v>
      </c>
      <c r="F1177" s="102"/>
      <c r="G1177" s="102" t="s">
        <v>1371</v>
      </c>
      <c r="H1177" s="102" t="s">
        <v>1370</v>
      </c>
      <c r="I1177" s="102" t="s">
        <v>1371</v>
      </c>
      <c r="J1177" s="102"/>
      <c r="K1177" s="102"/>
      <c r="L1177" s="102"/>
      <c r="M1177" s="102"/>
      <c r="N1177" s="102"/>
    </row>
    <row r="1178" customFormat="false" ht="13" hidden="true" customHeight="false" outlineLevel="0" collapsed="false">
      <c r="B1178" s="102"/>
      <c r="C1178" s="102"/>
      <c r="D1178" s="102" t="s">
        <v>1823</v>
      </c>
      <c r="E1178" s="102" t="s">
        <v>1824</v>
      </c>
      <c r="F1178" s="102"/>
      <c r="G1178" s="102" t="s">
        <v>1825</v>
      </c>
      <c r="H1178" s="102" t="s">
        <v>1204</v>
      </c>
      <c r="I1178" s="102" t="s">
        <v>1202</v>
      </c>
      <c r="J1178" s="102"/>
      <c r="K1178" s="102"/>
      <c r="L1178" s="102"/>
      <c r="M1178" s="102"/>
      <c r="N1178" s="102"/>
    </row>
    <row r="1179" customFormat="false" ht="13" hidden="true" customHeight="false" outlineLevel="0" collapsed="false">
      <c r="B1179" s="102"/>
      <c r="C1179" s="102"/>
      <c r="D1179" s="102" t="s">
        <v>1826</v>
      </c>
      <c r="E1179" s="102" t="s">
        <v>1827</v>
      </c>
      <c r="F1179" s="102"/>
      <c r="G1179" s="102" t="s">
        <v>1202</v>
      </c>
      <c r="H1179" s="102" t="s">
        <v>1204</v>
      </c>
      <c r="I1179" s="102" t="s">
        <v>1202</v>
      </c>
      <c r="J1179" s="102"/>
      <c r="K1179" s="102"/>
      <c r="L1179" s="102"/>
      <c r="M1179" s="102"/>
      <c r="N1179" s="102"/>
    </row>
    <row r="1180" customFormat="false" ht="13" hidden="true" customHeight="false" outlineLevel="0" collapsed="false">
      <c r="B1180" s="102"/>
      <c r="C1180" s="102"/>
      <c r="D1180" s="102" t="s">
        <v>1828</v>
      </c>
      <c r="E1180" s="102" t="s">
        <v>1829</v>
      </c>
      <c r="F1180" s="102"/>
      <c r="G1180" s="102" t="s">
        <v>1830</v>
      </c>
      <c r="H1180" s="102" t="s">
        <v>1204</v>
      </c>
      <c r="I1180" s="102" t="s">
        <v>1202</v>
      </c>
      <c r="J1180" s="102"/>
      <c r="K1180" s="102"/>
      <c r="L1180" s="102"/>
      <c r="M1180" s="102"/>
      <c r="N1180" s="102"/>
    </row>
    <row r="1181" customFormat="false" ht="13" hidden="true" customHeight="false" outlineLevel="0" collapsed="false">
      <c r="B1181" s="102"/>
      <c r="C1181" s="102"/>
      <c r="D1181" s="102" t="s">
        <v>1831</v>
      </c>
      <c r="E1181" s="102" t="s">
        <v>1832</v>
      </c>
      <c r="F1181" s="102"/>
      <c r="G1181" s="102" t="s">
        <v>1833</v>
      </c>
      <c r="H1181" s="102" t="s">
        <v>1466</v>
      </c>
      <c r="I1181" s="102" t="s">
        <v>1834</v>
      </c>
      <c r="J1181" s="102"/>
      <c r="K1181" s="102"/>
      <c r="L1181" s="102"/>
      <c r="M1181" s="102"/>
      <c r="N1181" s="102"/>
    </row>
    <row r="1182" customFormat="false" ht="13" hidden="true" customHeight="false" outlineLevel="0" collapsed="false">
      <c r="B1182" s="102"/>
      <c r="C1182" s="102"/>
      <c r="D1182" s="102" t="s">
        <v>1835</v>
      </c>
      <c r="E1182" s="102" t="s">
        <v>1836</v>
      </c>
      <c r="F1182" s="102"/>
      <c r="G1182" s="102" t="s">
        <v>1834</v>
      </c>
      <c r="H1182" s="102" t="s">
        <v>1466</v>
      </c>
      <c r="I1182" s="102" t="s">
        <v>1834</v>
      </c>
      <c r="J1182" s="102"/>
      <c r="K1182" s="102"/>
      <c r="L1182" s="102"/>
      <c r="M1182" s="102"/>
      <c r="N1182" s="102"/>
    </row>
    <row r="1183" customFormat="false" ht="13" hidden="true" customHeight="false" outlineLevel="0" collapsed="false">
      <c r="B1183" s="102"/>
      <c r="C1183" s="102"/>
      <c r="D1183" s="102" t="s">
        <v>1837</v>
      </c>
      <c r="E1183" s="102" t="s">
        <v>1838</v>
      </c>
      <c r="F1183" s="102"/>
      <c r="G1183" s="102" t="s">
        <v>1839</v>
      </c>
      <c r="H1183" s="102" t="s">
        <v>1466</v>
      </c>
      <c r="I1183" s="102" t="s">
        <v>1840</v>
      </c>
      <c r="J1183" s="102"/>
      <c r="K1183" s="102"/>
      <c r="L1183" s="102"/>
      <c r="M1183" s="102"/>
      <c r="N1183" s="102"/>
    </row>
    <row r="1184" customFormat="false" ht="13" hidden="true" customHeight="false" outlineLevel="0" collapsed="false">
      <c r="B1184" s="102"/>
      <c r="C1184" s="102"/>
      <c r="D1184" s="102" t="s">
        <v>1841</v>
      </c>
      <c r="E1184" s="102" t="s">
        <v>1842</v>
      </c>
      <c r="F1184" s="102"/>
      <c r="G1184" s="102" t="s">
        <v>1840</v>
      </c>
      <c r="H1184" s="102" t="s">
        <v>1466</v>
      </c>
      <c r="I1184" s="102" t="s">
        <v>1840</v>
      </c>
      <c r="J1184" s="102"/>
      <c r="K1184" s="102"/>
      <c r="L1184" s="102"/>
      <c r="M1184" s="102"/>
      <c r="N1184" s="102"/>
    </row>
    <row r="1185" customFormat="false" ht="13" hidden="true" customHeight="false" outlineLevel="0" collapsed="false">
      <c r="B1185" s="102"/>
      <c r="C1185" s="102"/>
      <c r="D1185" s="102" t="s">
        <v>1843</v>
      </c>
      <c r="E1185" s="102" t="s">
        <v>1844</v>
      </c>
      <c r="F1185" s="102"/>
      <c r="G1185" s="217" t="s">
        <v>1162</v>
      </c>
      <c r="H1185" s="102"/>
      <c r="I1185" s="102"/>
      <c r="J1185" s="102"/>
      <c r="K1185" s="102"/>
      <c r="L1185" s="102"/>
      <c r="M1185" s="102"/>
      <c r="N1185" s="102"/>
    </row>
    <row r="1186" customFormat="false" ht="13" hidden="true" customHeight="false" outlineLevel="0" collapsed="false">
      <c r="B1186" s="102"/>
      <c r="C1186" s="102"/>
      <c r="D1186" s="102" t="s">
        <v>1845</v>
      </c>
      <c r="E1186" s="102" t="s">
        <v>1846</v>
      </c>
      <c r="F1186" s="102"/>
      <c r="G1186" s="102" t="s">
        <v>1847</v>
      </c>
      <c r="H1186" s="102" t="s">
        <v>1559</v>
      </c>
      <c r="I1186" s="102" t="s">
        <v>1848</v>
      </c>
      <c r="J1186" s="102"/>
      <c r="K1186" s="102"/>
      <c r="L1186" s="102"/>
      <c r="M1186" s="102"/>
      <c r="N1186" s="102"/>
    </row>
    <row r="1187" customFormat="false" ht="13" hidden="true" customHeight="false" outlineLevel="0" collapsed="false">
      <c r="B1187" s="102"/>
      <c r="C1187" s="102"/>
      <c r="D1187" s="102" t="s">
        <v>1849</v>
      </c>
      <c r="E1187" s="102" t="s">
        <v>1850</v>
      </c>
      <c r="F1187" s="102"/>
      <c r="G1187" s="102" t="s">
        <v>1851</v>
      </c>
      <c r="H1187" s="102" t="s">
        <v>1466</v>
      </c>
      <c r="I1187" s="102" t="s">
        <v>1852</v>
      </c>
      <c r="J1187" s="102"/>
      <c r="K1187" s="102"/>
      <c r="L1187" s="102"/>
      <c r="M1187" s="102"/>
      <c r="N1187" s="102"/>
    </row>
    <row r="1188" customFormat="false" ht="13" hidden="true" customHeight="false" outlineLevel="0" collapsed="false">
      <c r="B1188" s="102"/>
      <c r="C1188" s="102"/>
      <c r="D1188" s="102" t="s">
        <v>1426</v>
      </c>
      <c r="E1188" s="102" t="s">
        <v>1853</v>
      </c>
      <c r="F1188" s="102"/>
      <c r="G1188" s="102" t="s">
        <v>1854</v>
      </c>
      <c r="H1188" s="102" t="s">
        <v>1444</v>
      </c>
      <c r="I1188" s="102" t="s">
        <v>1209</v>
      </c>
      <c r="J1188" s="102"/>
      <c r="K1188" s="102"/>
      <c r="L1188" s="102"/>
      <c r="M1188" s="102"/>
      <c r="N1188" s="102"/>
    </row>
    <row r="1189" customFormat="false" ht="13" hidden="true" customHeight="false" outlineLevel="0" collapsed="false">
      <c r="B1189" s="102"/>
      <c r="C1189" s="102"/>
      <c r="D1189" s="102" t="s">
        <v>1855</v>
      </c>
      <c r="E1189" s="102" t="s">
        <v>1856</v>
      </c>
      <c r="F1189" s="102"/>
      <c r="G1189" s="102" t="s">
        <v>1848</v>
      </c>
      <c r="H1189" s="102" t="s">
        <v>1559</v>
      </c>
      <c r="I1189" s="102" t="s">
        <v>1848</v>
      </c>
      <c r="J1189" s="102"/>
      <c r="K1189" s="102"/>
      <c r="L1189" s="102"/>
      <c r="M1189" s="102"/>
      <c r="N1189" s="102"/>
    </row>
    <row r="1190" customFormat="false" ht="13" hidden="true" customHeight="false" outlineLevel="0" collapsed="false">
      <c r="B1190" s="102"/>
      <c r="C1190" s="102"/>
      <c r="D1190" s="102" t="s">
        <v>1857</v>
      </c>
      <c r="E1190" s="102" t="s">
        <v>1858</v>
      </c>
      <c r="F1190" s="102"/>
      <c r="G1190" s="102" t="s">
        <v>1859</v>
      </c>
      <c r="H1190" s="102" t="s">
        <v>1663</v>
      </c>
      <c r="I1190" s="102" t="s">
        <v>1859</v>
      </c>
      <c r="J1190" s="102"/>
      <c r="K1190" s="102"/>
      <c r="L1190" s="102"/>
      <c r="M1190" s="102"/>
      <c r="N1190" s="102"/>
    </row>
    <row r="1191" customFormat="false" ht="13" hidden="true" customHeight="false" outlineLevel="0" collapsed="false">
      <c r="B1191" s="102"/>
      <c r="C1191" s="102"/>
      <c r="D1191" s="102" t="s">
        <v>1860</v>
      </c>
      <c r="E1191" s="102" t="s">
        <v>1861</v>
      </c>
      <c r="F1191" s="102"/>
      <c r="G1191" s="102" t="s">
        <v>1862</v>
      </c>
      <c r="H1191" s="102" t="s">
        <v>1663</v>
      </c>
      <c r="I1191" s="102" t="s">
        <v>1862</v>
      </c>
      <c r="J1191" s="102"/>
      <c r="K1191" s="102"/>
      <c r="L1191" s="102"/>
      <c r="M1191" s="102"/>
      <c r="N1191" s="102"/>
    </row>
    <row r="1192" customFormat="false" ht="13" hidden="true" customHeight="false" outlineLevel="0" collapsed="false">
      <c r="B1192" s="102"/>
      <c r="C1192" s="102"/>
      <c r="D1192" s="102" t="s">
        <v>1863</v>
      </c>
      <c r="E1192" s="102" t="s">
        <v>1864</v>
      </c>
      <c r="F1192" s="102"/>
      <c r="G1192" s="102" t="s">
        <v>1865</v>
      </c>
      <c r="H1192" s="102" t="s">
        <v>1663</v>
      </c>
      <c r="I1192" s="102" t="s">
        <v>1865</v>
      </c>
      <c r="J1192" s="102"/>
      <c r="K1192" s="102"/>
      <c r="L1192" s="102"/>
      <c r="M1192" s="102"/>
      <c r="N1192" s="102"/>
    </row>
    <row r="1193" customFormat="false" ht="13" hidden="true" customHeight="false" outlineLevel="0" collapsed="false">
      <c r="B1193" s="102"/>
      <c r="C1193" s="102"/>
      <c r="D1193" s="102" t="s">
        <v>1866</v>
      </c>
      <c r="E1193" s="102" t="s">
        <v>1867</v>
      </c>
      <c r="F1193" s="102"/>
      <c r="G1193" s="102" t="s">
        <v>1868</v>
      </c>
      <c r="H1193" s="102" t="s">
        <v>1663</v>
      </c>
      <c r="I1193" s="102" t="s">
        <v>1868</v>
      </c>
      <c r="J1193" s="102"/>
      <c r="K1193" s="102"/>
      <c r="L1193" s="102"/>
      <c r="M1193" s="102"/>
      <c r="N1193" s="102"/>
    </row>
    <row r="1194" customFormat="false" ht="13" hidden="true" customHeight="false" outlineLevel="0" collapsed="false">
      <c r="B1194" s="102"/>
      <c r="C1194" s="102"/>
      <c r="D1194" s="102" t="s">
        <v>1869</v>
      </c>
      <c r="E1194" s="102" t="s">
        <v>1870</v>
      </c>
      <c r="F1194" s="102"/>
      <c r="G1194" s="102" t="s">
        <v>1871</v>
      </c>
      <c r="H1194" s="102" t="s">
        <v>1663</v>
      </c>
      <c r="I1194" s="102" t="s">
        <v>1871</v>
      </c>
      <c r="J1194" s="102"/>
      <c r="K1194" s="102"/>
      <c r="L1194" s="102"/>
      <c r="M1194" s="102"/>
      <c r="N1194" s="102"/>
    </row>
    <row r="1195" customFormat="false" ht="13" hidden="true" customHeight="false" outlineLevel="0" collapsed="false">
      <c r="B1195" s="102"/>
      <c r="C1195" s="102"/>
      <c r="D1195" s="102" t="s">
        <v>1872</v>
      </c>
      <c r="E1195" s="102" t="s">
        <v>1873</v>
      </c>
      <c r="F1195" s="102"/>
      <c r="G1195" s="102" t="s">
        <v>1874</v>
      </c>
      <c r="H1195" s="102" t="s">
        <v>1663</v>
      </c>
      <c r="I1195" s="102" t="s">
        <v>1874</v>
      </c>
      <c r="J1195" s="102"/>
      <c r="K1195" s="102"/>
      <c r="L1195" s="102"/>
      <c r="M1195" s="102"/>
      <c r="N1195" s="102"/>
    </row>
    <row r="1196" customFormat="false" ht="13" hidden="true" customHeight="false" outlineLevel="0" collapsed="false">
      <c r="B1196" s="102"/>
      <c r="C1196" s="102"/>
      <c r="D1196" s="102" t="s">
        <v>1493</v>
      </c>
      <c r="E1196" s="102" t="s">
        <v>1875</v>
      </c>
      <c r="F1196" s="102"/>
      <c r="G1196" s="102" t="s">
        <v>1876</v>
      </c>
      <c r="H1196" s="102" t="s">
        <v>1663</v>
      </c>
      <c r="I1196" s="102" t="s">
        <v>1876</v>
      </c>
      <c r="J1196" s="102"/>
      <c r="K1196" s="102"/>
      <c r="L1196" s="102"/>
      <c r="M1196" s="102"/>
      <c r="N1196" s="102"/>
    </row>
    <row r="1197" customFormat="false" ht="13" hidden="true" customHeight="false" outlineLevel="0" collapsed="false">
      <c r="B1197" s="102"/>
      <c r="C1197" s="102"/>
      <c r="D1197" s="102" t="s">
        <v>1877</v>
      </c>
      <c r="E1197" s="102" t="s">
        <v>1878</v>
      </c>
      <c r="F1197" s="102"/>
      <c r="G1197" s="102" t="s">
        <v>1879</v>
      </c>
      <c r="H1197" s="102" t="s">
        <v>1663</v>
      </c>
      <c r="I1197" s="102" t="s">
        <v>1879</v>
      </c>
      <c r="J1197" s="102"/>
      <c r="K1197" s="102"/>
      <c r="L1197" s="102"/>
      <c r="M1197" s="102"/>
      <c r="N1197" s="102"/>
    </row>
    <row r="1198" customFormat="false" ht="13" hidden="true" customHeight="false" outlineLevel="0" collapsed="false">
      <c r="B1198" s="102"/>
      <c r="C1198" s="102"/>
      <c r="D1198" s="102" t="s">
        <v>1880</v>
      </c>
      <c r="E1198" s="102" t="s">
        <v>1881</v>
      </c>
      <c r="F1198" s="102"/>
      <c r="G1198" s="102" t="s">
        <v>1209</v>
      </c>
      <c r="H1198" s="102" t="s">
        <v>1444</v>
      </c>
      <c r="I1198" s="102" t="s">
        <v>1209</v>
      </c>
      <c r="J1198" s="102"/>
      <c r="K1198" s="102"/>
      <c r="L1198" s="102"/>
      <c r="M1198" s="102"/>
      <c r="N1198" s="102"/>
    </row>
    <row r="1199" customFormat="false" ht="13" hidden="true" customHeight="false" outlineLevel="0" collapsed="false">
      <c r="B1199" s="102"/>
      <c r="C1199" s="102"/>
      <c r="D1199" s="102" t="s">
        <v>1882</v>
      </c>
      <c r="E1199" s="102" t="s">
        <v>1883</v>
      </c>
      <c r="F1199" s="102"/>
      <c r="G1199" s="102" t="s">
        <v>1884</v>
      </c>
      <c r="H1199" s="102" t="s">
        <v>1444</v>
      </c>
      <c r="I1199" s="102" t="s">
        <v>1209</v>
      </c>
      <c r="J1199" s="102"/>
      <c r="K1199" s="102"/>
      <c r="L1199" s="102"/>
      <c r="M1199" s="102"/>
      <c r="N1199" s="102"/>
    </row>
    <row r="1200" customFormat="false" ht="13" hidden="true" customHeight="false" outlineLevel="0" collapsed="false">
      <c r="B1200" s="102"/>
      <c r="C1200" s="102"/>
      <c r="D1200" s="102" t="s">
        <v>1885</v>
      </c>
      <c r="E1200" s="102" t="s">
        <v>1886</v>
      </c>
      <c r="F1200" s="102"/>
      <c r="G1200" s="102" t="s">
        <v>1887</v>
      </c>
      <c r="H1200" s="102" t="s">
        <v>1444</v>
      </c>
      <c r="I1200" s="102" t="s">
        <v>1209</v>
      </c>
      <c r="J1200" s="102"/>
      <c r="K1200" s="102"/>
      <c r="L1200" s="102"/>
      <c r="M1200" s="102"/>
      <c r="N1200" s="102"/>
    </row>
    <row r="1201" customFormat="false" ht="13" hidden="true" customHeight="false" outlineLevel="0" collapsed="false">
      <c r="B1201" s="102"/>
      <c r="C1201" s="102"/>
      <c r="D1201" s="102" t="s">
        <v>1888</v>
      </c>
      <c r="E1201" s="102" t="s">
        <v>1889</v>
      </c>
      <c r="F1201" s="102"/>
      <c r="G1201" s="102" t="s">
        <v>1890</v>
      </c>
      <c r="H1201" s="102" t="s">
        <v>1849</v>
      </c>
      <c r="I1201" s="102" t="s">
        <v>1220</v>
      </c>
      <c r="J1201" s="102"/>
      <c r="K1201" s="102"/>
      <c r="L1201" s="102"/>
      <c r="M1201" s="102"/>
      <c r="N1201" s="102"/>
    </row>
    <row r="1202" customFormat="false" ht="13" hidden="true" customHeight="false" outlineLevel="0" collapsed="false">
      <c r="B1202" s="102"/>
      <c r="C1202" s="102"/>
      <c r="D1202" s="102" t="s">
        <v>1891</v>
      </c>
      <c r="E1202" s="102" t="s">
        <v>1892</v>
      </c>
      <c r="F1202" s="102"/>
      <c r="G1202" s="102" t="s">
        <v>1893</v>
      </c>
      <c r="H1202" s="102" t="s">
        <v>1849</v>
      </c>
      <c r="I1202" s="102" t="s">
        <v>1220</v>
      </c>
      <c r="J1202" s="102"/>
      <c r="K1202" s="102"/>
      <c r="L1202" s="102"/>
      <c r="M1202" s="102"/>
      <c r="N1202" s="102"/>
    </row>
    <row r="1203" customFormat="false" ht="13" hidden="true" customHeight="false" outlineLevel="0" collapsed="false">
      <c r="B1203" s="102"/>
      <c r="C1203" s="102"/>
      <c r="D1203" s="102" t="s">
        <v>1894</v>
      </c>
      <c r="E1203" s="102" t="s">
        <v>1895</v>
      </c>
      <c r="F1203" s="102"/>
      <c r="G1203" s="102" t="s">
        <v>1896</v>
      </c>
      <c r="H1203" s="102" t="s">
        <v>1466</v>
      </c>
      <c r="I1203" s="102" t="s">
        <v>1896</v>
      </c>
      <c r="J1203" s="102"/>
      <c r="K1203" s="102"/>
      <c r="L1203" s="102"/>
      <c r="M1203" s="102"/>
      <c r="N1203" s="102"/>
    </row>
    <row r="1204" customFormat="false" ht="13" hidden="true" customHeight="false" outlineLevel="0" collapsed="false">
      <c r="B1204" s="102"/>
      <c r="C1204" s="102"/>
      <c r="D1204" s="102" t="s">
        <v>1594</v>
      </c>
      <c r="E1204" s="102" t="s">
        <v>1897</v>
      </c>
      <c r="F1204" s="102"/>
      <c r="G1204" s="102" t="s">
        <v>1898</v>
      </c>
      <c r="H1204" s="102" t="s">
        <v>1466</v>
      </c>
      <c r="I1204" s="102" t="s">
        <v>1898</v>
      </c>
      <c r="J1204" s="102"/>
      <c r="K1204" s="102"/>
      <c r="L1204" s="102"/>
      <c r="M1204" s="102"/>
      <c r="N1204" s="102"/>
    </row>
    <row r="1205" customFormat="false" ht="13" hidden="true" customHeight="false" outlineLevel="0" collapsed="false">
      <c r="B1205" s="102"/>
      <c r="C1205" s="102"/>
      <c r="D1205" s="102" t="s">
        <v>1899</v>
      </c>
      <c r="E1205" s="102" t="s">
        <v>1900</v>
      </c>
      <c r="F1205" s="102"/>
      <c r="G1205" s="102" t="s">
        <v>1901</v>
      </c>
      <c r="H1205" s="102" t="s">
        <v>1466</v>
      </c>
      <c r="I1205" s="102" t="s">
        <v>1898</v>
      </c>
      <c r="J1205" s="102"/>
      <c r="K1205" s="102"/>
      <c r="L1205" s="102"/>
      <c r="M1205" s="102"/>
      <c r="N1205" s="102"/>
    </row>
    <row r="1206" customFormat="false" ht="13" hidden="true" customHeight="false" outlineLevel="0" collapsed="false">
      <c r="B1206" s="102"/>
      <c r="C1206" s="102"/>
      <c r="D1206" s="102" t="s">
        <v>1902</v>
      </c>
      <c r="E1206" s="102" t="s">
        <v>1903</v>
      </c>
      <c r="F1206" s="102"/>
      <c r="G1206" s="102" t="s">
        <v>1904</v>
      </c>
      <c r="H1206" s="102" t="s">
        <v>1466</v>
      </c>
      <c r="I1206" s="102" t="s">
        <v>1904</v>
      </c>
      <c r="J1206" s="102"/>
      <c r="K1206" s="102"/>
      <c r="L1206" s="102"/>
      <c r="M1206" s="102"/>
      <c r="N1206" s="102"/>
    </row>
    <row r="1207" customFormat="false" ht="13" hidden="true" customHeight="false" outlineLevel="0" collapsed="false">
      <c r="B1207" s="102"/>
      <c r="C1207" s="102"/>
      <c r="D1207" s="102" t="s">
        <v>1905</v>
      </c>
      <c r="E1207" s="102" t="s">
        <v>1906</v>
      </c>
      <c r="F1207" s="102"/>
      <c r="G1207" s="102" t="s">
        <v>1907</v>
      </c>
      <c r="H1207" s="102" t="s">
        <v>1466</v>
      </c>
      <c r="I1207" s="102" t="s">
        <v>1904</v>
      </c>
      <c r="J1207" s="102"/>
      <c r="K1207" s="102"/>
      <c r="L1207" s="102"/>
      <c r="M1207" s="102"/>
      <c r="N1207" s="102"/>
    </row>
    <row r="1208" customFormat="false" ht="13" hidden="true" customHeight="false" outlineLevel="0" collapsed="false">
      <c r="B1208" s="102"/>
      <c r="C1208" s="102"/>
      <c r="D1208" s="102" t="s">
        <v>1908</v>
      </c>
      <c r="E1208" s="102" t="s">
        <v>1909</v>
      </c>
      <c r="F1208" s="102"/>
      <c r="G1208" s="102" t="s">
        <v>1910</v>
      </c>
      <c r="H1208" s="102" t="s">
        <v>1466</v>
      </c>
      <c r="I1208" s="102" t="s">
        <v>1910</v>
      </c>
      <c r="J1208" s="102"/>
      <c r="K1208" s="102"/>
      <c r="L1208" s="102"/>
      <c r="M1208" s="102"/>
      <c r="N1208" s="102"/>
    </row>
    <row r="1209" customFormat="false" ht="13" hidden="true" customHeight="false" outlineLevel="0" collapsed="false">
      <c r="B1209" s="102"/>
      <c r="C1209" s="102"/>
      <c r="D1209" s="102" t="s">
        <v>1911</v>
      </c>
      <c r="E1209" s="102" t="s">
        <v>1912</v>
      </c>
      <c r="F1209" s="102"/>
      <c r="G1209" s="102" t="s">
        <v>1913</v>
      </c>
      <c r="H1209" s="102" t="s">
        <v>1466</v>
      </c>
      <c r="I1209" s="102" t="s">
        <v>1913</v>
      </c>
      <c r="J1209" s="102"/>
      <c r="K1209" s="102"/>
      <c r="L1209" s="102"/>
      <c r="M1209" s="102"/>
      <c r="N1209" s="102"/>
    </row>
    <row r="1210" customFormat="false" ht="13" hidden="true" customHeight="false" outlineLevel="0" collapsed="false">
      <c r="B1210" s="102"/>
      <c r="C1210" s="102"/>
      <c r="D1210" s="102" t="s">
        <v>1914</v>
      </c>
      <c r="E1210" s="102" t="s">
        <v>1915</v>
      </c>
      <c r="F1210" s="102"/>
      <c r="G1210" s="102" t="s">
        <v>1215</v>
      </c>
      <c r="H1210" s="102" t="s">
        <v>1745</v>
      </c>
      <c r="I1210" s="102" t="s">
        <v>1215</v>
      </c>
      <c r="J1210" s="102"/>
      <c r="K1210" s="102"/>
      <c r="L1210" s="102"/>
      <c r="M1210" s="102"/>
      <c r="N1210" s="102"/>
    </row>
    <row r="1211" customFormat="false" ht="13" hidden="true" customHeight="false" outlineLevel="0" collapsed="false">
      <c r="B1211" s="102"/>
      <c r="C1211" s="102"/>
      <c r="D1211" s="102" t="s">
        <v>1916</v>
      </c>
      <c r="E1211" s="102" t="s">
        <v>1917</v>
      </c>
      <c r="F1211" s="102"/>
      <c r="G1211" s="102" t="s">
        <v>1213</v>
      </c>
      <c r="H1211" s="102" t="s">
        <v>1745</v>
      </c>
      <c r="I1211" s="102" t="s">
        <v>1215</v>
      </c>
      <c r="J1211" s="102"/>
      <c r="K1211" s="102"/>
      <c r="L1211" s="102"/>
      <c r="M1211" s="102"/>
      <c r="N1211" s="102"/>
    </row>
    <row r="1212" customFormat="false" ht="13" hidden="true" customHeight="false" outlineLevel="0" collapsed="false">
      <c r="B1212" s="102"/>
      <c r="C1212" s="102"/>
      <c r="D1212" s="102" t="s">
        <v>1918</v>
      </c>
      <c r="E1212" s="102" t="s">
        <v>1919</v>
      </c>
      <c r="F1212" s="102"/>
      <c r="G1212" s="102" t="s">
        <v>1219</v>
      </c>
      <c r="H1212" s="102" t="s">
        <v>1427</v>
      </c>
      <c r="I1212" s="102" t="s">
        <v>1219</v>
      </c>
      <c r="J1212" s="102"/>
      <c r="K1212" s="102"/>
      <c r="L1212" s="102"/>
      <c r="M1212" s="102"/>
      <c r="N1212" s="102"/>
    </row>
    <row r="1213" customFormat="false" ht="13" hidden="true" customHeight="false" outlineLevel="0" collapsed="false">
      <c r="B1213" s="102"/>
      <c r="C1213" s="102"/>
      <c r="D1213" s="102" t="s">
        <v>1696</v>
      </c>
      <c r="E1213" s="102" t="s">
        <v>1920</v>
      </c>
      <c r="F1213" s="102"/>
      <c r="G1213" s="102" t="s">
        <v>1921</v>
      </c>
      <c r="H1213" s="102" t="s">
        <v>1396</v>
      </c>
      <c r="I1213" s="102" t="s">
        <v>1921</v>
      </c>
      <c r="J1213" s="102"/>
      <c r="K1213" s="102"/>
      <c r="L1213" s="102"/>
      <c r="M1213" s="102"/>
      <c r="N1213" s="102"/>
    </row>
    <row r="1214" customFormat="false" ht="13" hidden="true" customHeight="false" outlineLevel="0" collapsed="false">
      <c r="B1214" s="102"/>
      <c r="C1214" s="102"/>
      <c r="D1214" s="102" t="s">
        <v>1922</v>
      </c>
      <c r="E1214" s="102" t="s">
        <v>1923</v>
      </c>
      <c r="F1214" s="102"/>
      <c r="G1214" s="102" t="s">
        <v>1220</v>
      </c>
      <c r="H1214" s="102" t="s">
        <v>1849</v>
      </c>
      <c r="I1214" s="102" t="s">
        <v>1220</v>
      </c>
      <c r="J1214" s="102"/>
      <c r="K1214" s="102"/>
      <c r="L1214" s="102"/>
      <c r="M1214" s="102"/>
      <c r="N1214" s="102"/>
    </row>
    <row r="1215" customFormat="false" ht="13" hidden="true" customHeight="false" outlineLevel="0" collapsed="false">
      <c r="B1215" s="102"/>
      <c r="C1215" s="102"/>
      <c r="D1215" s="102" t="s">
        <v>1713</v>
      </c>
      <c r="E1215" s="102" t="s">
        <v>1924</v>
      </c>
      <c r="F1215" s="102"/>
      <c r="G1215" s="102" t="s">
        <v>1925</v>
      </c>
      <c r="H1215" s="102" t="s">
        <v>1849</v>
      </c>
      <c r="I1215" s="102" t="s">
        <v>1220</v>
      </c>
      <c r="J1215" s="102"/>
      <c r="K1215" s="102"/>
      <c r="L1215" s="102"/>
      <c r="M1215" s="102"/>
      <c r="N1215" s="102"/>
    </row>
    <row r="1216" customFormat="false" ht="13" hidden="true" customHeight="false" outlineLevel="0" collapsed="false">
      <c r="B1216" s="102"/>
      <c r="C1216" s="102"/>
      <c r="D1216" s="102" t="s">
        <v>1926</v>
      </c>
      <c r="E1216" s="102" t="s">
        <v>1927</v>
      </c>
      <c r="F1216" s="102"/>
      <c r="G1216" s="102" t="s">
        <v>1928</v>
      </c>
      <c r="H1216" s="102" t="s">
        <v>1849</v>
      </c>
      <c r="I1216" s="102" t="s">
        <v>1220</v>
      </c>
      <c r="J1216" s="102"/>
      <c r="K1216" s="102"/>
      <c r="L1216" s="102"/>
      <c r="M1216" s="102"/>
      <c r="N1216" s="102"/>
    </row>
    <row r="1217" customFormat="false" ht="13" hidden="true" customHeight="false" outlineLevel="0" collapsed="false">
      <c r="B1217" s="102"/>
      <c r="C1217" s="102"/>
      <c r="D1217" s="102" t="s">
        <v>1929</v>
      </c>
      <c r="E1217" s="102" t="s">
        <v>1930</v>
      </c>
      <c r="F1217" s="102"/>
      <c r="G1217" s="102" t="s">
        <v>1183</v>
      </c>
      <c r="H1217" s="102" t="s">
        <v>1185</v>
      </c>
      <c r="I1217" s="102" t="s">
        <v>1183</v>
      </c>
      <c r="J1217" s="102"/>
      <c r="K1217" s="102"/>
      <c r="L1217" s="102"/>
      <c r="M1217" s="102"/>
      <c r="N1217" s="102"/>
    </row>
    <row r="1218" customFormat="false" ht="13" hidden="true" customHeight="false" outlineLevel="0" collapsed="false">
      <c r="B1218" s="102"/>
      <c r="C1218" s="102"/>
      <c r="D1218" s="102" t="s">
        <v>1931</v>
      </c>
      <c r="E1218" s="102" t="s">
        <v>1932</v>
      </c>
      <c r="F1218" s="102"/>
      <c r="G1218" s="102" t="s">
        <v>1224</v>
      </c>
      <c r="H1218" s="102" t="s">
        <v>1745</v>
      </c>
      <c r="I1218" s="102" t="s">
        <v>1215</v>
      </c>
      <c r="J1218" s="102"/>
      <c r="K1218" s="102"/>
      <c r="L1218" s="102"/>
      <c r="M1218" s="102"/>
      <c r="N1218" s="102"/>
    </row>
    <row r="1219" customFormat="false" ht="13" hidden="true" customHeight="false" outlineLevel="0" collapsed="false">
      <c r="B1219" s="102"/>
      <c r="C1219" s="102"/>
      <c r="D1219" s="102" t="s">
        <v>1933</v>
      </c>
      <c r="E1219" s="102" t="s">
        <v>1934</v>
      </c>
      <c r="F1219" s="102"/>
      <c r="G1219" s="102" t="s">
        <v>1658</v>
      </c>
      <c r="H1219" s="102" t="s">
        <v>1493</v>
      </c>
      <c r="I1219" s="102" t="s">
        <v>1658</v>
      </c>
      <c r="J1219" s="102"/>
      <c r="K1219" s="102"/>
      <c r="L1219" s="102"/>
      <c r="M1219" s="102"/>
      <c r="N1219" s="102"/>
    </row>
    <row r="1220" customFormat="false" ht="13" hidden="true" customHeight="false" outlineLevel="0" collapsed="false">
      <c r="B1220" s="102"/>
      <c r="C1220" s="102"/>
      <c r="D1220" s="102" t="s">
        <v>1935</v>
      </c>
      <c r="E1220" s="102" t="s">
        <v>1936</v>
      </c>
      <c r="F1220" s="102"/>
      <c r="G1220" s="102" t="s">
        <v>1225</v>
      </c>
      <c r="H1220" s="102" t="s">
        <v>1444</v>
      </c>
      <c r="I1220" s="102" t="s">
        <v>1225</v>
      </c>
      <c r="J1220" s="102"/>
      <c r="K1220" s="102"/>
      <c r="L1220" s="102"/>
      <c r="M1220" s="102"/>
      <c r="N1220" s="102"/>
    </row>
    <row r="1221" customFormat="false" ht="13" hidden="true" customHeight="false" outlineLevel="0" collapsed="false">
      <c r="B1221" s="102"/>
      <c r="C1221" s="102"/>
      <c r="D1221" s="102" t="s">
        <v>1937</v>
      </c>
      <c r="E1221" s="102" t="s">
        <v>1938</v>
      </c>
      <c r="F1221" s="102"/>
      <c r="G1221" s="102" t="s">
        <v>1939</v>
      </c>
      <c r="H1221" s="102" t="s">
        <v>1396</v>
      </c>
      <c r="I1221" s="102" t="s">
        <v>1921</v>
      </c>
      <c r="J1221" s="102"/>
      <c r="K1221" s="102"/>
      <c r="L1221" s="102"/>
      <c r="M1221" s="102"/>
      <c r="N1221" s="102"/>
    </row>
    <row r="1222" customFormat="false" ht="13" hidden="true" customHeight="false" outlineLevel="0" collapsed="false">
      <c r="B1222" s="102"/>
      <c r="C1222" s="102"/>
      <c r="D1222" s="102" t="s">
        <v>1940</v>
      </c>
      <c r="E1222" s="102" t="s">
        <v>1941</v>
      </c>
      <c r="F1222" s="102"/>
      <c r="G1222" s="102" t="s">
        <v>1942</v>
      </c>
      <c r="H1222" s="102" t="s">
        <v>1663</v>
      </c>
      <c r="I1222" s="102" t="s">
        <v>1942</v>
      </c>
      <c r="J1222" s="102"/>
      <c r="K1222" s="102"/>
      <c r="L1222" s="102"/>
      <c r="M1222" s="102"/>
      <c r="N1222" s="102"/>
    </row>
    <row r="1223" customFormat="false" ht="13" hidden="true" customHeight="false" outlineLevel="0" collapsed="false">
      <c r="B1223" s="102"/>
      <c r="C1223" s="102"/>
      <c r="D1223" s="102" t="s">
        <v>1430</v>
      </c>
      <c r="E1223" s="102" t="s">
        <v>1943</v>
      </c>
      <c r="F1223" s="102"/>
      <c r="G1223" s="102" t="s">
        <v>1944</v>
      </c>
      <c r="H1223" s="102" t="s">
        <v>1663</v>
      </c>
      <c r="I1223" s="102" t="s">
        <v>1944</v>
      </c>
      <c r="J1223" s="102"/>
      <c r="K1223" s="102"/>
      <c r="L1223" s="102"/>
      <c r="M1223" s="102"/>
      <c r="N1223" s="102"/>
    </row>
    <row r="1224" customFormat="false" ht="13" hidden="true" customHeight="false" outlineLevel="0" collapsed="false">
      <c r="B1224" s="102"/>
      <c r="C1224" s="102"/>
      <c r="D1224" s="102" t="s">
        <v>1403</v>
      </c>
      <c r="E1224" s="102" t="s">
        <v>1945</v>
      </c>
      <c r="F1224" s="102"/>
      <c r="G1224" s="102" t="s">
        <v>1946</v>
      </c>
      <c r="H1224" s="102" t="s">
        <v>1663</v>
      </c>
      <c r="I1224" s="102" t="s">
        <v>1946</v>
      </c>
      <c r="J1224" s="102"/>
      <c r="K1224" s="102"/>
      <c r="L1224" s="102"/>
      <c r="M1224" s="102"/>
      <c r="N1224" s="102"/>
    </row>
    <row r="1225" customFormat="false" ht="13" hidden="true" customHeight="false" outlineLevel="0" collapsed="false">
      <c r="B1225" s="102"/>
      <c r="C1225" s="102"/>
      <c r="D1225" s="102" t="s">
        <v>1947</v>
      </c>
      <c r="E1225" s="102" t="s">
        <v>1948</v>
      </c>
      <c r="F1225" s="102"/>
      <c r="G1225" s="102" t="s">
        <v>1949</v>
      </c>
      <c r="H1225" s="102" t="s">
        <v>1663</v>
      </c>
      <c r="I1225" s="102" t="s">
        <v>1949</v>
      </c>
      <c r="J1225" s="102"/>
      <c r="K1225" s="102"/>
      <c r="L1225" s="102"/>
      <c r="M1225" s="102"/>
      <c r="N1225" s="102"/>
    </row>
    <row r="1226" customFormat="false" ht="13" hidden="true" customHeight="false" outlineLevel="0" collapsed="false">
      <c r="B1226" s="102"/>
      <c r="C1226" s="102"/>
      <c r="D1226" s="102" t="s">
        <v>1731</v>
      </c>
      <c r="E1226" s="102" t="s">
        <v>1950</v>
      </c>
      <c r="F1226" s="102"/>
      <c r="G1226" s="102" t="s">
        <v>1951</v>
      </c>
      <c r="H1226" s="102" t="s">
        <v>1663</v>
      </c>
      <c r="I1226" s="102" t="s">
        <v>1951</v>
      </c>
      <c r="J1226" s="102"/>
      <c r="K1226" s="102"/>
      <c r="L1226" s="102"/>
      <c r="M1226" s="102"/>
      <c r="N1226" s="102"/>
    </row>
    <row r="1227" customFormat="false" ht="13" hidden="true" customHeight="false" outlineLevel="0" collapsed="false">
      <c r="B1227" s="102"/>
      <c r="C1227" s="102"/>
      <c r="D1227" s="102" t="s">
        <v>1952</v>
      </c>
      <c r="E1227" s="102" t="s">
        <v>1953</v>
      </c>
      <c r="F1227" s="102"/>
      <c r="G1227" s="102" t="s">
        <v>1226</v>
      </c>
      <c r="H1227" s="102" t="s">
        <v>1663</v>
      </c>
      <c r="I1227" s="102" t="s">
        <v>1226</v>
      </c>
      <c r="J1227" s="102"/>
      <c r="K1227" s="102"/>
      <c r="L1227" s="102"/>
      <c r="M1227" s="102"/>
      <c r="N1227" s="102"/>
    </row>
    <row r="1228" customFormat="false" ht="13" hidden="true" customHeight="false" outlineLevel="0" collapsed="false">
      <c r="B1228" s="102"/>
      <c r="C1228" s="102"/>
      <c r="D1228" s="102" t="s">
        <v>1954</v>
      </c>
      <c r="E1228" s="102" t="s">
        <v>1955</v>
      </c>
      <c r="F1228" s="102"/>
      <c r="G1228" s="102" t="s">
        <v>1956</v>
      </c>
      <c r="H1228" s="102" t="s">
        <v>1663</v>
      </c>
      <c r="I1228" s="102" t="s">
        <v>1956</v>
      </c>
      <c r="J1228" s="102"/>
      <c r="K1228" s="102"/>
      <c r="L1228" s="102"/>
      <c r="M1228" s="102"/>
      <c r="N1228" s="102"/>
    </row>
    <row r="1229" customFormat="false" ht="13" hidden="true" customHeight="false" outlineLevel="0" collapsed="false">
      <c r="B1229" s="102"/>
      <c r="C1229" s="102"/>
      <c r="D1229" s="102" t="s">
        <v>1957</v>
      </c>
      <c r="E1229" s="102" t="s">
        <v>1958</v>
      </c>
      <c r="F1229" s="102"/>
      <c r="G1229" s="102" t="s">
        <v>1959</v>
      </c>
      <c r="H1229" s="102" t="s">
        <v>1663</v>
      </c>
      <c r="I1229" s="102" t="s">
        <v>1959</v>
      </c>
      <c r="J1229" s="102"/>
      <c r="K1229" s="102"/>
      <c r="L1229" s="102"/>
      <c r="M1229" s="102"/>
      <c r="N1229" s="102"/>
    </row>
    <row r="1230" customFormat="false" ht="13" hidden="true" customHeight="false" outlineLevel="0" collapsed="false">
      <c r="B1230" s="102"/>
      <c r="C1230" s="102"/>
      <c r="D1230" s="102" t="s">
        <v>1960</v>
      </c>
      <c r="E1230" s="102" t="s">
        <v>1961</v>
      </c>
      <c r="F1230" s="102"/>
      <c r="G1230" s="102" t="s">
        <v>1962</v>
      </c>
      <c r="H1230" s="102" t="s">
        <v>1663</v>
      </c>
      <c r="I1230" s="102" t="s">
        <v>1962</v>
      </c>
      <c r="J1230" s="102"/>
      <c r="K1230" s="102"/>
      <c r="L1230" s="102"/>
      <c r="M1230" s="102"/>
      <c r="N1230" s="102"/>
    </row>
    <row r="1231" customFormat="false" ht="13" hidden="true" customHeight="false" outlineLevel="0" collapsed="false">
      <c r="B1231" s="102"/>
      <c r="C1231" s="102"/>
      <c r="D1231" s="102" t="s">
        <v>1963</v>
      </c>
      <c r="E1231" s="102" t="s">
        <v>1964</v>
      </c>
      <c r="F1231" s="102"/>
      <c r="G1231" s="102" t="s">
        <v>1228</v>
      </c>
      <c r="H1231" s="102" t="s">
        <v>1663</v>
      </c>
      <c r="I1231" s="102" t="s">
        <v>1228</v>
      </c>
      <c r="J1231" s="102"/>
      <c r="K1231" s="102"/>
      <c r="L1231" s="102"/>
      <c r="M1231" s="102"/>
      <c r="N1231" s="102"/>
    </row>
    <row r="1232" customFormat="false" ht="13" hidden="true" customHeight="false" outlineLevel="0" collapsed="false">
      <c r="B1232" s="102"/>
      <c r="C1232" s="102"/>
      <c r="D1232" s="102" t="s">
        <v>1965</v>
      </c>
      <c r="E1232" s="102" t="s">
        <v>1966</v>
      </c>
      <c r="F1232" s="102"/>
      <c r="G1232" s="102" t="s">
        <v>1967</v>
      </c>
      <c r="H1232" s="102" t="s">
        <v>1663</v>
      </c>
      <c r="I1232" s="102" t="s">
        <v>1967</v>
      </c>
      <c r="J1232" s="102"/>
      <c r="K1232" s="102"/>
      <c r="L1232" s="102"/>
      <c r="M1232" s="102"/>
      <c r="N1232" s="102"/>
    </row>
    <row r="1233" customFormat="false" ht="13" hidden="true" customHeight="false" outlineLevel="0" collapsed="false">
      <c r="B1233" s="102"/>
      <c r="C1233" s="102"/>
      <c r="D1233" s="102" t="s">
        <v>1968</v>
      </c>
      <c r="E1233" s="102" t="s">
        <v>1969</v>
      </c>
      <c r="F1233" s="102"/>
      <c r="G1233" s="102" t="s">
        <v>1970</v>
      </c>
      <c r="H1233" s="102" t="s">
        <v>1663</v>
      </c>
      <c r="I1233" s="102" t="s">
        <v>1970</v>
      </c>
      <c r="J1233" s="102"/>
      <c r="K1233" s="102"/>
      <c r="L1233" s="102"/>
      <c r="M1233" s="102"/>
      <c r="N1233" s="102"/>
    </row>
    <row r="1234" customFormat="false" ht="13" hidden="true" customHeight="false" outlineLevel="0" collapsed="false">
      <c r="B1234" s="102"/>
      <c r="C1234" s="102"/>
      <c r="D1234" s="102" t="s">
        <v>1971</v>
      </c>
      <c r="E1234" s="102" t="s">
        <v>1972</v>
      </c>
      <c r="F1234" s="102"/>
      <c r="G1234" s="102" t="s">
        <v>1973</v>
      </c>
      <c r="H1234" s="102" t="s">
        <v>1663</v>
      </c>
      <c r="I1234" s="102" t="s">
        <v>1973</v>
      </c>
      <c r="J1234" s="102"/>
      <c r="K1234" s="102"/>
      <c r="L1234" s="102"/>
      <c r="M1234" s="102"/>
      <c r="N1234" s="102"/>
    </row>
    <row r="1235" customFormat="false" ht="13" hidden="true" customHeight="false" outlineLevel="0" collapsed="false">
      <c r="B1235" s="102"/>
      <c r="C1235" s="102"/>
      <c r="D1235" s="102" t="s">
        <v>1413</v>
      </c>
      <c r="E1235" s="102" t="s">
        <v>1974</v>
      </c>
      <c r="F1235" s="102"/>
      <c r="G1235" s="102" t="s">
        <v>1229</v>
      </c>
      <c r="H1235" s="102" t="s">
        <v>1663</v>
      </c>
      <c r="I1235" s="102" t="s">
        <v>1229</v>
      </c>
      <c r="J1235" s="102"/>
      <c r="K1235" s="102"/>
      <c r="L1235" s="102"/>
      <c r="M1235" s="102"/>
      <c r="N1235" s="102"/>
    </row>
    <row r="1236" customFormat="false" ht="13" hidden="true" customHeight="false" outlineLevel="0" collapsed="false">
      <c r="B1236" s="102"/>
      <c r="C1236" s="102"/>
      <c r="D1236" s="102" t="s">
        <v>1975</v>
      </c>
      <c r="E1236" s="102" t="s">
        <v>1976</v>
      </c>
      <c r="F1236" s="102"/>
      <c r="G1236" s="102" t="s">
        <v>1977</v>
      </c>
      <c r="H1236" s="102" t="s">
        <v>1663</v>
      </c>
      <c r="I1236" s="102" t="s">
        <v>1977</v>
      </c>
      <c r="J1236" s="102"/>
      <c r="K1236" s="102"/>
      <c r="L1236" s="102"/>
      <c r="M1236" s="102"/>
      <c r="N1236" s="102"/>
    </row>
    <row r="1237" customFormat="false" ht="13" hidden="true" customHeight="false" outlineLevel="0" collapsed="false">
      <c r="B1237" s="102"/>
      <c r="C1237" s="102"/>
      <c r="D1237" s="102" t="s">
        <v>1978</v>
      </c>
      <c r="E1237" s="102" t="s">
        <v>1979</v>
      </c>
      <c r="F1237" s="102"/>
      <c r="G1237" s="102" t="s">
        <v>1980</v>
      </c>
      <c r="H1237" s="102" t="s">
        <v>1663</v>
      </c>
      <c r="I1237" s="102" t="s">
        <v>1980</v>
      </c>
      <c r="J1237" s="102"/>
      <c r="K1237" s="102"/>
      <c r="L1237" s="102"/>
      <c r="M1237" s="102"/>
      <c r="N1237" s="102"/>
    </row>
    <row r="1238" customFormat="false" ht="13" hidden="true" customHeight="false" outlineLevel="0" collapsed="false">
      <c r="B1238" s="102"/>
      <c r="C1238" s="102"/>
      <c r="D1238" s="102" t="s">
        <v>1981</v>
      </c>
      <c r="E1238" s="102" t="s">
        <v>1982</v>
      </c>
      <c r="F1238" s="102"/>
      <c r="G1238" s="102" t="s">
        <v>1983</v>
      </c>
      <c r="H1238" s="102" t="s">
        <v>1663</v>
      </c>
      <c r="I1238" s="102" t="s">
        <v>1983</v>
      </c>
      <c r="J1238" s="102"/>
      <c r="K1238" s="102"/>
      <c r="L1238" s="102"/>
      <c r="M1238" s="102"/>
      <c r="N1238" s="102"/>
    </row>
    <row r="1239" customFormat="false" ht="13" hidden="true" customHeight="false" outlineLevel="0" collapsed="false">
      <c r="B1239" s="102"/>
      <c r="C1239" s="102"/>
      <c r="D1239" s="102" t="s">
        <v>1984</v>
      </c>
      <c r="E1239" s="102" t="s">
        <v>1985</v>
      </c>
      <c r="F1239" s="102"/>
      <c r="G1239" s="102" t="s">
        <v>1230</v>
      </c>
      <c r="H1239" s="102" t="s">
        <v>1663</v>
      </c>
      <c r="I1239" s="102" t="s">
        <v>1230</v>
      </c>
      <c r="J1239" s="102"/>
      <c r="K1239" s="102"/>
      <c r="L1239" s="102"/>
      <c r="M1239" s="102"/>
      <c r="N1239" s="102"/>
    </row>
    <row r="1240" customFormat="false" ht="13" hidden="true" customHeight="false" outlineLevel="0" collapsed="false">
      <c r="B1240" s="102"/>
      <c r="C1240" s="102"/>
      <c r="D1240" s="102" t="s">
        <v>1986</v>
      </c>
      <c r="E1240" s="102" t="s">
        <v>1987</v>
      </c>
      <c r="F1240" s="102"/>
      <c r="G1240" s="102" t="s">
        <v>1988</v>
      </c>
      <c r="H1240" s="102" t="s">
        <v>1663</v>
      </c>
      <c r="I1240" s="102" t="s">
        <v>1988</v>
      </c>
      <c r="J1240" s="102"/>
      <c r="K1240" s="102"/>
      <c r="L1240" s="102"/>
      <c r="M1240" s="102"/>
      <c r="N1240" s="102"/>
    </row>
    <row r="1241" customFormat="false" ht="13" hidden="true" customHeight="false" outlineLevel="0" collapsed="false">
      <c r="B1241" s="102"/>
      <c r="C1241" s="102"/>
      <c r="D1241" s="102" t="s">
        <v>1989</v>
      </c>
      <c r="E1241" s="102" t="s">
        <v>1990</v>
      </c>
      <c r="F1241" s="102"/>
      <c r="G1241" s="102" t="s">
        <v>1991</v>
      </c>
      <c r="H1241" s="102" t="s">
        <v>1663</v>
      </c>
      <c r="I1241" s="102" t="s">
        <v>1991</v>
      </c>
      <c r="J1241" s="102"/>
      <c r="K1241" s="102"/>
      <c r="L1241" s="102"/>
      <c r="M1241" s="102"/>
      <c r="N1241" s="102"/>
    </row>
    <row r="1242" customFormat="false" ht="13" hidden="true" customHeight="false" outlineLevel="0" collapsed="false">
      <c r="B1242" s="102"/>
      <c r="C1242" s="102"/>
      <c r="D1242" s="102" t="s">
        <v>1992</v>
      </c>
      <c r="E1242" s="102" t="s">
        <v>1993</v>
      </c>
      <c r="F1242" s="102"/>
      <c r="G1242" s="102" t="s">
        <v>1231</v>
      </c>
      <c r="H1242" s="102" t="s">
        <v>1663</v>
      </c>
      <c r="I1242" s="102" t="s">
        <v>1231</v>
      </c>
      <c r="J1242" s="102"/>
      <c r="K1242" s="102"/>
      <c r="L1242" s="102"/>
      <c r="M1242" s="102"/>
      <c r="N1242" s="102"/>
    </row>
    <row r="1243" customFormat="false" ht="13" hidden="true" customHeight="false" outlineLevel="0" collapsed="false">
      <c r="B1243" s="102"/>
      <c r="C1243" s="102"/>
      <c r="D1243" s="102" t="s">
        <v>1559</v>
      </c>
      <c r="E1243" s="102" t="s">
        <v>1994</v>
      </c>
      <c r="F1243" s="102"/>
      <c r="G1243" s="102" t="s">
        <v>1995</v>
      </c>
      <c r="H1243" s="102" t="s">
        <v>1663</v>
      </c>
      <c r="I1243" s="102" t="s">
        <v>1995</v>
      </c>
      <c r="J1243" s="102"/>
      <c r="K1243" s="102"/>
      <c r="L1243" s="102"/>
      <c r="M1243" s="102"/>
      <c r="N1243" s="102"/>
    </row>
    <row r="1244" customFormat="false" ht="13" hidden="true" customHeight="false" outlineLevel="0" collapsed="false">
      <c r="B1244" s="102"/>
      <c r="C1244" s="102"/>
      <c r="D1244" s="102" t="s">
        <v>1996</v>
      </c>
      <c r="E1244" s="102" t="s">
        <v>1997</v>
      </c>
      <c r="F1244" s="102"/>
      <c r="G1244" s="102" t="s">
        <v>1998</v>
      </c>
      <c r="H1244" s="102" t="s">
        <v>1663</v>
      </c>
      <c r="I1244" s="102" t="s">
        <v>1998</v>
      </c>
      <c r="J1244" s="102"/>
      <c r="K1244" s="102"/>
      <c r="L1244" s="102"/>
      <c r="M1244" s="102"/>
      <c r="N1244" s="102"/>
    </row>
    <row r="1245" customFormat="false" ht="13" hidden="true" customHeight="false" outlineLevel="0" collapsed="false">
      <c r="B1245" s="102"/>
      <c r="C1245" s="102"/>
      <c r="D1245" s="102" t="s">
        <v>1999</v>
      </c>
      <c r="E1245" s="102" t="s">
        <v>2000</v>
      </c>
      <c r="F1245" s="102"/>
      <c r="G1245" s="102" t="s">
        <v>2001</v>
      </c>
      <c r="H1245" s="102" t="s">
        <v>1663</v>
      </c>
      <c r="I1245" s="102" t="s">
        <v>2001</v>
      </c>
      <c r="J1245" s="102"/>
      <c r="K1245" s="102"/>
      <c r="L1245" s="102"/>
      <c r="M1245" s="102"/>
      <c r="N1245" s="102"/>
    </row>
    <row r="1246" customFormat="false" ht="13" hidden="true" customHeight="false" outlineLevel="0" collapsed="false">
      <c r="B1246" s="102"/>
      <c r="C1246" s="102"/>
      <c r="D1246" s="102" t="s">
        <v>1392</v>
      </c>
      <c r="E1246" s="102" t="s">
        <v>2002</v>
      </c>
      <c r="F1246" s="102"/>
      <c r="G1246" s="102" t="s">
        <v>2003</v>
      </c>
      <c r="H1246" s="102" t="s">
        <v>1466</v>
      </c>
      <c r="I1246" s="102" t="s">
        <v>1239</v>
      </c>
      <c r="J1246" s="102"/>
      <c r="K1246" s="102"/>
      <c r="L1246" s="102"/>
      <c r="M1246" s="102"/>
      <c r="N1246" s="102"/>
    </row>
    <row r="1247" customFormat="false" ht="13" hidden="true" customHeight="false" outlineLevel="0" collapsed="false">
      <c r="B1247" s="102"/>
      <c r="C1247" s="102"/>
      <c r="D1247" s="102" t="s">
        <v>2004</v>
      </c>
      <c r="E1247" s="102" t="s">
        <v>2005</v>
      </c>
      <c r="F1247" s="102"/>
      <c r="G1247" s="102" t="s">
        <v>2006</v>
      </c>
      <c r="H1247" s="102" t="s">
        <v>1396</v>
      </c>
      <c r="I1247" s="102" t="s">
        <v>1921</v>
      </c>
      <c r="J1247" s="102"/>
      <c r="K1247" s="102"/>
      <c r="L1247" s="102"/>
      <c r="M1247" s="102"/>
      <c r="N1247" s="102"/>
    </row>
    <row r="1248" customFormat="false" ht="13" hidden="true" customHeight="false" outlineLevel="0" collapsed="false">
      <c r="B1248" s="102"/>
      <c r="C1248" s="102"/>
      <c r="D1248" s="102" t="s">
        <v>2007</v>
      </c>
      <c r="E1248" s="102" t="s">
        <v>2008</v>
      </c>
      <c r="F1248" s="102"/>
      <c r="G1248" s="102" t="s">
        <v>1234</v>
      </c>
      <c r="H1248" s="102" t="s">
        <v>1957</v>
      </c>
      <c r="I1248" s="102" t="s">
        <v>1235</v>
      </c>
      <c r="J1248" s="102"/>
      <c r="K1248" s="102"/>
      <c r="L1248" s="102"/>
      <c r="M1248" s="102"/>
      <c r="N1248" s="102"/>
    </row>
    <row r="1249" customFormat="false" ht="13" hidden="true" customHeight="false" outlineLevel="0" collapsed="false">
      <c r="B1249" s="102"/>
      <c r="C1249" s="102"/>
      <c r="D1249" s="102" t="s">
        <v>2009</v>
      </c>
      <c r="E1249" s="102" t="s">
        <v>2010</v>
      </c>
      <c r="F1249" s="102"/>
      <c r="G1249" s="102" t="s">
        <v>1235</v>
      </c>
      <c r="H1249" s="102" t="s">
        <v>1957</v>
      </c>
      <c r="I1249" s="102" t="s">
        <v>1235</v>
      </c>
      <c r="J1249" s="102"/>
      <c r="K1249" s="102"/>
      <c r="L1249" s="102"/>
      <c r="M1249" s="102"/>
      <c r="N1249" s="102"/>
    </row>
    <row r="1250" customFormat="false" ht="13" hidden="true" customHeight="false" outlineLevel="0" collapsed="false">
      <c r="B1250" s="102"/>
      <c r="C1250" s="102"/>
      <c r="D1250" s="102" t="s">
        <v>2011</v>
      </c>
      <c r="E1250" s="102" t="s">
        <v>2012</v>
      </c>
      <c r="F1250" s="102"/>
      <c r="G1250" s="102" t="s">
        <v>2013</v>
      </c>
      <c r="H1250" s="102" t="s">
        <v>1466</v>
      </c>
      <c r="I1250" s="102" t="s">
        <v>1239</v>
      </c>
      <c r="J1250" s="102"/>
      <c r="K1250" s="102"/>
      <c r="L1250" s="102"/>
      <c r="M1250" s="102"/>
      <c r="N1250" s="102"/>
    </row>
    <row r="1251" customFormat="false" ht="13" hidden="true" customHeight="false" outlineLevel="0" collapsed="false">
      <c r="B1251" s="102"/>
      <c r="C1251" s="102"/>
      <c r="D1251" s="102" t="s">
        <v>2014</v>
      </c>
      <c r="E1251" s="102" t="s">
        <v>2015</v>
      </c>
      <c r="F1251" s="102"/>
      <c r="G1251" s="102" t="s">
        <v>1852</v>
      </c>
      <c r="H1251" s="102" t="s">
        <v>1466</v>
      </c>
      <c r="I1251" s="102" t="s">
        <v>1852</v>
      </c>
      <c r="J1251" s="102"/>
      <c r="K1251" s="102"/>
      <c r="L1251" s="102"/>
      <c r="M1251" s="102"/>
      <c r="N1251" s="102"/>
    </row>
    <row r="1252" customFormat="false" ht="13" hidden="true" customHeight="false" outlineLevel="0" collapsed="false">
      <c r="B1252" s="102"/>
      <c r="C1252" s="102"/>
      <c r="D1252" s="102" t="s">
        <v>2016</v>
      </c>
      <c r="E1252" s="102" t="s">
        <v>2017</v>
      </c>
      <c r="F1252" s="102"/>
      <c r="G1252" s="102" t="s">
        <v>1237</v>
      </c>
      <c r="H1252" s="102" t="s">
        <v>1466</v>
      </c>
      <c r="I1252" s="102" t="s">
        <v>1852</v>
      </c>
      <c r="J1252" s="102"/>
      <c r="K1252" s="102"/>
      <c r="L1252" s="102"/>
      <c r="M1252" s="102"/>
      <c r="N1252" s="102"/>
    </row>
    <row r="1253" customFormat="false" ht="13" hidden="true" customHeight="false" outlineLevel="0" collapsed="false">
      <c r="B1253" s="102"/>
      <c r="C1253" s="102"/>
      <c r="D1253" s="102" t="s">
        <v>2018</v>
      </c>
      <c r="E1253" s="102" t="s">
        <v>2019</v>
      </c>
      <c r="F1253" s="102"/>
      <c r="G1253" s="102" t="s">
        <v>1239</v>
      </c>
      <c r="H1253" s="102" t="s">
        <v>1466</v>
      </c>
      <c r="I1253" s="102" t="s">
        <v>1239</v>
      </c>
      <c r="J1253" s="102"/>
      <c r="K1253" s="102"/>
      <c r="L1253" s="102"/>
      <c r="M1253" s="102"/>
      <c r="N1253" s="102"/>
    </row>
    <row r="1254" customFormat="false" ht="13" hidden="true" customHeight="false" outlineLevel="0" collapsed="false">
      <c r="B1254" s="102"/>
      <c r="C1254" s="102"/>
      <c r="D1254" s="102" t="s">
        <v>2020</v>
      </c>
      <c r="E1254" s="102" t="s">
        <v>2021</v>
      </c>
      <c r="F1254" s="102"/>
      <c r="G1254" s="102" t="s">
        <v>2022</v>
      </c>
      <c r="H1254" s="102" t="s">
        <v>1466</v>
      </c>
      <c r="I1254" s="102" t="s">
        <v>1239</v>
      </c>
      <c r="J1254" s="102"/>
      <c r="K1254" s="102"/>
      <c r="L1254" s="102"/>
      <c r="M1254" s="102"/>
      <c r="N1254" s="102"/>
    </row>
    <row r="1255" customFormat="false" ht="13" hidden="true" customHeight="false" outlineLevel="0" collapsed="false">
      <c r="B1255" s="102"/>
      <c r="C1255" s="102"/>
      <c r="D1255" s="102" t="s">
        <v>2023</v>
      </c>
      <c r="E1255" s="102" t="s">
        <v>2024</v>
      </c>
      <c r="F1255" s="102"/>
      <c r="G1255" s="217" t="s">
        <v>1162</v>
      </c>
      <c r="H1255" s="102"/>
      <c r="I1255" s="102"/>
      <c r="J1255" s="102"/>
      <c r="K1255" s="102"/>
      <c r="L1255" s="102"/>
      <c r="M1255" s="102"/>
      <c r="N1255" s="102"/>
    </row>
    <row r="1256" customFormat="false" ht="13" hidden="true" customHeight="false" outlineLevel="0" collapsed="false">
      <c r="B1256" s="102"/>
      <c r="C1256" s="102"/>
      <c r="D1256" s="102" t="s">
        <v>2025</v>
      </c>
      <c r="E1256" s="102" t="s">
        <v>2026</v>
      </c>
      <c r="F1256" s="102"/>
      <c r="G1256" s="102" t="s">
        <v>2027</v>
      </c>
      <c r="H1256" s="102" t="s">
        <v>1559</v>
      </c>
      <c r="I1256" s="102" t="s">
        <v>2028</v>
      </c>
      <c r="J1256" s="102"/>
      <c r="K1256" s="102"/>
      <c r="L1256" s="102"/>
      <c r="M1256" s="102"/>
      <c r="N1256" s="102"/>
    </row>
    <row r="1257" customFormat="false" ht="13" hidden="true" customHeight="false" outlineLevel="0" collapsed="false">
      <c r="B1257" s="102"/>
      <c r="C1257" s="102"/>
      <c r="D1257" s="102" t="s">
        <v>2029</v>
      </c>
      <c r="E1257" s="102" t="s">
        <v>2030</v>
      </c>
      <c r="F1257" s="102"/>
      <c r="G1257" s="102" t="s">
        <v>2031</v>
      </c>
      <c r="H1257" s="102" t="s">
        <v>1559</v>
      </c>
      <c r="I1257" s="102" t="s">
        <v>2028</v>
      </c>
      <c r="J1257" s="102"/>
      <c r="K1257" s="102"/>
      <c r="L1257" s="102"/>
      <c r="M1257" s="102"/>
      <c r="N1257" s="102"/>
    </row>
    <row r="1258" customFormat="false" ht="13" hidden="true" customHeight="false" outlineLevel="0" collapsed="false">
      <c r="B1258" s="102"/>
      <c r="C1258" s="102"/>
      <c r="D1258" s="102" t="s">
        <v>2032</v>
      </c>
      <c r="E1258" s="102" t="s">
        <v>2033</v>
      </c>
      <c r="F1258" s="102"/>
      <c r="G1258" s="102" t="s">
        <v>2034</v>
      </c>
      <c r="H1258" s="102" t="s">
        <v>1559</v>
      </c>
      <c r="I1258" s="102" t="s">
        <v>2028</v>
      </c>
      <c r="J1258" s="102"/>
      <c r="K1258" s="102"/>
      <c r="L1258" s="102"/>
      <c r="M1258" s="102"/>
      <c r="N1258" s="102"/>
    </row>
    <row r="1259" customFormat="false" ht="13" hidden="true" customHeight="false" outlineLevel="0" collapsed="false">
      <c r="B1259" s="102"/>
      <c r="C1259" s="102"/>
      <c r="D1259" s="102" t="s">
        <v>2035</v>
      </c>
      <c r="E1259" s="102" t="s">
        <v>2036</v>
      </c>
      <c r="F1259" s="102"/>
      <c r="G1259" s="102" t="s">
        <v>2037</v>
      </c>
      <c r="H1259" s="102" t="s">
        <v>1466</v>
      </c>
      <c r="I1259" s="102" t="s">
        <v>2037</v>
      </c>
      <c r="J1259" s="102"/>
      <c r="K1259" s="102"/>
      <c r="L1259" s="102"/>
      <c r="M1259" s="102"/>
      <c r="N1259" s="102"/>
    </row>
    <row r="1260" customFormat="false" ht="13" hidden="true" customHeight="false" outlineLevel="0" collapsed="false">
      <c r="B1260" s="102"/>
      <c r="C1260" s="102"/>
      <c r="D1260" s="102"/>
      <c r="E1260" s="102"/>
      <c r="F1260" s="102"/>
      <c r="G1260" s="102" t="s">
        <v>2038</v>
      </c>
      <c r="H1260" s="102" t="s">
        <v>1466</v>
      </c>
      <c r="I1260" s="102" t="s">
        <v>2037</v>
      </c>
      <c r="J1260" s="102"/>
      <c r="K1260" s="102"/>
      <c r="L1260" s="102"/>
      <c r="M1260" s="102"/>
      <c r="N1260" s="102"/>
    </row>
    <row r="1261" customFormat="false" ht="13" hidden="true" customHeight="false" outlineLevel="0" collapsed="false">
      <c r="B1261" s="102"/>
      <c r="C1261" s="102"/>
      <c r="D1261" s="102"/>
      <c r="E1261" s="102"/>
      <c r="F1261" s="102"/>
      <c r="G1261" s="102" t="s">
        <v>2039</v>
      </c>
      <c r="H1261" s="102" t="s">
        <v>1559</v>
      </c>
      <c r="I1261" s="102" t="s">
        <v>2039</v>
      </c>
      <c r="J1261" s="102"/>
      <c r="K1261" s="102"/>
      <c r="L1261" s="102"/>
      <c r="M1261" s="102"/>
      <c r="N1261" s="102"/>
    </row>
    <row r="1262" customFormat="false" ht="13" hidden="true" customHeight="false" outlineLevel="0" collapsed="false">
      <c r="B1262" s="102"/>
      <c r="C1262" s="102"/>
      <c r="D1262" s="102"/>
      <c r="E1262" s="102"/>
      <c r="F1262" s="102"/>
      <c r="G1262" s="102" t="s">
        <v>2040</v>
      </c>
      <c r="H1262" s="102" t="s">
        <v>1466</v>
      </c>
      <c r="I1262" s="102" t="s">
        <v>2040</v>
      </c>
      <c r="J1262" s="102"/>
      <c r="K1262" s="102"/>
      <c r="L1262" s="102"/>
      <c r="M1262" s="102"/>
      <c r="N1262" s="102"/>
    </row>
    <row r="1263" customFormat="false" ht="13" hidden="true" customHeight="false" outlineLevel="0" collapsed="false">
      <c r="B1263" s="102"/>
      <c r="C1263" s="102"/>
      <c r="D1263" s="102"/>
      <c r="E1263" s="102"/>
      <c r="F1263" s="102"/>
      <c r="G1263" s="102" t="s">
        <v>2041</v>
      </c>
      <c r="H1263" s="102" t="s">
        <v>1466</v>
      </c>
      <c r="I1263" s="102" t="s">
        <v>2040</v>
      </c>
      <c r="J1263" s="102"/>
      <c r="K1263" s="102"/>
      <c r="L1263" s="102"/>
      <c r="M1263" s="102"/>
      <c r="N1263" s="102"/>
    </row>
    <row r="1264" customFormat="false" ht="13" hidden="true" customHeight="false" outlineLevel="0" collapsed="false">
      <c r="G1264" s="102" t="s">
        <v>2042</v>
      </c>
      <c r="H1264" s="102" t="s">
        <v>1559</v>
      </c>
      <c r="I1264" s="102" t="s">
        <v>2042</v>
      </c>
    </row>
    <row r="1265" customFormat="false" ht="13" hidden="true" customHeight="false" outlineLevel="0" collapsed="false">
      <c r="G1265" s="102" t="s">
        <v>2028</v>
      </c>
      <c r="H1265" s="102" t="s">
        <v>1559</v>
      </c>
      <c r="I1265" s="102" t="s">
        <v>2028</v>
      </c>
    </row>
    <row r="1266" customFormat="false" ht="13" hidden="true" customHeight="false" outlineLevel="0" collapsed="false">
      <c r="G1266" s="102" t="s">
        <v>2043</v>
      </c>
      <c r="H1266" s="102" t="s">
        <v>1379</v>
      </c>
      <c r="I1266" s="102" t="s">
        <v>2044</v>
      </c>
    </row>
    <row r="1267" customFormat="false" ht="13" hidden="true" customHeight="false" outlineLevel="0" collapsed="false">
      <c r="G1267" s="102" t="s">
        <v>2044</v>
      </c>
      <c r="H1267" s="102" t="s">
        <v>1379</v>
      </c>
      <c r="I1267" s="102" t="s">
        <v>2044</v>
      </c>
    </row>
    <row r="1268" customFormat="false" ht="13" hidden="true" customHeight="false" outlineLevel="0" collapsed="false">
      <c r="G1268" s="102" t="s">
        <v>2045</v>
      </c>
      <c r="H1268" s="102" t="s">
        <v>1559</v>
      </c>
      <c r="I1268" s="102" t="s">
        <v>2045</v>
      </c>
    </row>
    <row r="1269" customFormat="false" ht="13" hidden="true" customHeight="false" outlineLevel="0" collapsed="false">
      <c r="G1269" s="102" t="s">
        <v>2046</v>
      </c>
      <c r="H1269" s="102" t="s">
        <v>1466</v>
      </c>
      <c r="I1269" s="102" t="s">
        <v>2046</v>
      </c>
    </row>
    <row r="1270" customFormat="false" ht="13" hidden="true" customHeight="false" outlineLevel="0" collapsed="false">
      <c r="G1270" s="102" t="s">
        <v>2047</v>
      </c>
      <c r="H1270" s="102" t="s">
        <v>1185</v>
      </c>
      <c r="I1270" s="102" t="s">
        <v>2047</v>
      </c>
    </row>
    <row r="1271" customFormat="false" ht="13" hidden="true" customHeight="false" outlineLevel="0" collapsed="false">
      <c r="G1271" s="102" t="s">
        <v>2048</v>
      </c>
      <c r="H1271" s="102" t="s">
        <v>1466</v>
      </c>
      <c r="I1271" s="102" t="s">
        <v>2049</v>
      </c>
    </row>
    <row r="1272" customFormat="false" ht="13" hidden="true" customHeight="false" outlineLevel="0" collapsed="false">
      <c r="G1272" s="102" t="s">
        <v>2049</v>
      </c>
      <c r="H1272" s="102" t="s">
        <v>1466</v>
      </c>
      <c r="I1272" s="102" t="s">
        <v>2049</v>
      </c>
    </row>
    <row r="1273" customFormat="false" ht="13" hidden="true" customHeight="false" outlineLevel="0" collapsed="false">
      <c r="G1273" s="102" t="s">
        <v>2050</v>
      </c>
      <c r="H1273" s="102" t="s">
        <v>1559</v>
      </c>
      <c r="I1273" s="102" t="s">
        <v>2050</v>
      </c>
    </row>
    <row r="1274" customFormat="false" ht="13" hidden="true" customHeight="false" outlineLevel="0" collapsed="false">
      <c r="G1274" s="102" t="s">
        <v>2051</v>
      </c>
      <c r="H1274" s="102" t="s">
        <v>1466</v>
      </c>
      <c r="I1274" s="102" t="s">
        <v>2049</v>
      </c>
    </row>
    <row r="1275" customFormat="false" ht="13" hidden="true" customHeight="false" outlineLevel="0" collapsed="false">
      <c r="G1275" s="102" t="s">
        <v>2052</v>
      </c>
      <c r="H1275" s="102" t="s">
        <v>1406</v>
      </c>
      <c r="I1275" s="102" t="s">
        <v>2052</v>
      </c>
    </row>
    <row r="1276" customFormat="false" ht="13" hidden="true" customHeight="false" outlineLevel="0" collapsed="false">
      <c r="G1276" s="102" t="s">
        <v>2053</v>
      </c>
      <c r="H1276" s="102" t="s">
        <v>1406</v>
      </c>
      <c r="I1276" s="102" t="s">
        <v>2052</v>
      </c>
    </row>
    <row r="1277" customFormat="false" ht="13" hidden="true" customHeight="false" outlineLevel="0" collapsed="false">
      <c r="G1277" s="102" t="s">
        <v>2054</v>
      </c>
      <c r="H1277" s="102" t="s">
        <v>1406</v>
      </c>
      <c r="I1277" s="102" t="s">
        <v>2052</v>
      </c>
    </row>
    <row r="1278" customFormat="false" ht="13" hidden="true" customHeight="false" outlineLevel="0" collapsed="false">
      <c r="G1278" s="102" t="s">
        <v>2055</v>
      </c>
      <c r="H1278" s="102" t="s">
        <v>1466</v>
      </c>
      <c r="I1278" s="102" t="s">
        <v>2055</v>
      </c>
    </row>
    <row r="1279" customFormat="false" ht="13" hidden="true" customHeight="false" outlineLevel="0" collapsed="false">
      <c r="G1279" s="102" t="s">
        <v>2056</v>
      </c>
      <c r="H1279" s="102" t="s">
        <v>1493</v>
      </c>
      <c r="I1279" s="102" t="s">
        <v>2057</v>
      </c>
    </row>
    <row r="1280" customFormat="false" ht="13" hidden="true" customHeight="false" outlineLevel="0" collapsed="false">
      <c r="G1280" s="102" t="s">
        <v>2057</v>
      </c>
      <c r="H1280" s="102" t="s">
        <v>1493</v>
      </c>
      <c r="I1280" s="102" t="s">
        <v>2057</v>
      </c>
    </row>
    <row r="1281" customFormat="false" ht="13" hidden="true" customHeight="false" outlineLevel="0" collapsed="false">
      <c r="G1281" s="102" t="s">
        <v>2058</v>
      </c>
      <c r="H1281" s="102" t="s">
        <v>1379</v>
      </c>
      <c r="I1281" s="102" t="s">
        <v>2043</v>
      </c>
    </row>
    <row r="1282" customFormat="false" ht="13" hidden="true" customHeight="false" outlineLevel="0" collapsed="false">
      <c r="G1282" s="102" t="s">
        <v>2059</v>
      </c>
      <c r="H1282" s="102" t="s">
        <v>1379</v>
      </c>
      <c r="I1282" s="102" t="s">
        <v>2043</v>
      </c>
    </row>
    <row r="1283" customFormat="false" ht="13" hidden="true" customHeight="false" outlineLevel="0" collapsed="false">
      <c r="G1283" s="102" t="s">
        <v>2060</v>
      </c>
      <c r="H1283" s="102" t="s">
        <v>1696</v>
      </c>
      <c r="I1283" s="102" t="s">
        <v>2060</v>
      </c>
    </row>
    <row r="1284" customFormat="false" ht="13" hidden="true" customHeight="false" outlineLevel="0" collapsed="false">
      <c r="G1284" s="102" t="s">
        <v>2061</v>
      </c>
      <c r="H1284" s="102" t="s">
        <v>1559</v>
      </c>
      <c r="I1284" s="102" t="s">
        <v>2061</v>
      </c>
    </row>
    <row r="1285" customFormat="false" ht="13" hidden="true" customHeight="false" outlineLevel="0" collapsed="false">
      <c r="G1285" s="102" t="s">
        <v>2062</v>
      </c>
      <c r="H1285" s="102" t="s">
        <v>1586</v>
      </c>
      <c r="I1285" s="102" t="s">
        <v>2062</v>
      </c>
    </row>
    <row r="1286" customFormat="false" ht="13" hidden="true" customHeight="false" outlineLevel="0" collapsed="false">
      <c r="G1286" s="102" t="s">
        <v>2063</v>
      </c>
      <c r="H1286" s="102" t="s">
        <v>1586</v>
      </c>
      <c r="I1286" s="102" t="s">
        <v>2062</v>
      </c>
    </row>
    <row r="1287" customFormat="false" ht="13" hidden="true" customHeight="false" outlineLevel="0" collapsed="false">
      <c r="G1287" s="102" t="s">
        <v>2064</v>
      </c>
      <c r="H1287" s="102" t="s">
        <v>1466</v>
      </c>
      <c r="I1287" s="102" t="s">
        <v>2065</v>
      </c>
    </row>
    <row r="1288" customFormat="false" ht="13" hidden="true" customHeight="false" outlineLevel="0" collapsed="false">
      <c r="G1288" s="217" t="s">
        <v>2065</v>
      </c>
      <c r="H1288" s="102" t="s">
        <v>1466</v>
      </c>
      <c r="I1288" s="102" t="s">
        <v>2065</v>
      </c>
    </row>
    <row r="1289" customFormat="false" ht="13" hidden="true" customHeight="false" outlineLevel="0" collapsed="false">
      <c r="G1289" s="102" t="s">
        <v>2066</v>
      </c>
      <c r="H1289" s="102" t="s">
        <v>1466</v>
      </c>
      <c r="I1289" s="102" t="s">
        <v>2065</v>
      </c>
    </row>
    <row r="1290" customFormat="false" ht="13" hidden="true" customHeight="false" outlineLevel="0" collapsed="false">
      <c r="G1290" s="217" t="s">
        <v>1162</v>
      </c>
      <c r="H1290" s="102"/>
      <c r="I1290" s="102"/>
    </row>
    <row r="1291" customFormat="false" ht="13" hidden="true" customHeight="false" outlineLevel="0" collapsed="false">
      <c r="G1291" s="102" t="s">
        <v>2067</v>
      </c>
      <c r="H1291" s="102" t="s">
        <v>1559</v>
      </c>
      <c r="I1291" s="102" t="s">
        <v>2067</v>
      </c>
    </row>
    <row r="1292" customFormat="false" ht="13" hidden="true" customHeight="false" outlineLevel="0" collapsed="false">
      <c r="G1292" s="102" t="s">
        <v>2068</v>
      </c>
      <c r="H1292" s="102" t="s">
        <v>1466</v>
      </c>
      <c r="I1292" s="102" t="s">
        <v>2068</v>
      </c>
    </row>
    <row r="1293" customFormat="false" ht="13" hidden="true" customHeight="false" outlineLevel="0" collapsed="false">
      <c r="G1293" s="102" t="s">
        <v>2069</v>
      </c>
      <c r="H1293" s="102" t="s">
        <v>1466</v>
      </c>
      <c r="I1293" s="102" t="s">
        <v>2069</v>
      </c>
    </row>
    <row r="1294" customFormat="false" ht="13" hidden="true" customHeight="false" outlineLevel="0" collapsed="false">
      <c r="G1294" s="102" t="s">
        <v>2070</v>
      </c>
      <c r="H1294" s="102" t="s">
        <v>1466</v>
      </c>
      <c r="I1294" s="102" t="s">
        <v>2070</v>
      </c>
    </row>
    <row r="1295" customFormat="false" ht="13" hidden="true" customHeight="false" outlineLevel="0" collapsed="false">
      <c r="G1295" s="102" t="s">
        <v>2071</v>
      </c>
      <c r="H1295" s="102" t="s">
        <v>1466</v>
      </c>
      <c r="I1295" s="102" t="s">
        <v>2071</v>
      </c>
    </row>
    <row r="1296" customFormat="false" ht="13" hidden="true" customHeight="false" outlineLevel="0" collapsed="false">
      <c r="G1296" s="102" t="s">
        <v>2072</v>
      </c>
      <c r="H1296" s="102" t="s">
        <v>1466</v>
      </c>
      <c r="I1296" s="102" t="s">
        <v>2071</v>
      </c>
    </row>
    <row r="1297" customFormat="false" ht="13" hidden="true" customHeight="false" outlineLevel="0" collapsed="false">
      <c r="G1297" s="102" t="s">
        <v>1245</v>
      </c>
      <c r="H1297" s="102" t="s">
        <v>1466</v>
      </c>
      <c r="I1297" s="102" t="s">
        <v>1245</v>
      </c>
    </row>
    <row r="1298" customFormat="false" ht="13" hidden="true" customHeight="false" outlineLevel="0" collapsed="false">
      <c r="G1298" s="102" t="s">
        <v>2073</v>
      </c>
      <c r="H1298" s="102" t="s">
        <v>1559</v>
      </c>
      <c r="I1298" s="102" t="s">
        <v>2074</v>
      </c>
    </row>
    <row r="1299" customFormat="false" ht="13" hidden="true" customHeight="false" outlineLevel="0" collapsed="false">
      <c r="G1299" s="102" t="s">
        <v>2074</v>
      </c>
      <c r="H1299" s="102" t="s">
        <v>1559</v>
      </c>
      <c r="I1299" s="102" t="s">
        <v>2074</v>
      </c>
    </row>
    <row r="1300" customFormat="false" ht="13" hidden="true" customHeight="false" outlineLevel="0" collapsed="false">
      <c r="G1300" s="102" t="s">
        <v>2075</v>
      </c>
      <c r="H1300" s="102" t="s">
        <v>1559</v>
      </c>
      <c r="I1300" s="102" t="s">
        <v>2074</v>
      </c>
    </row>
    <row r="1301" customFormat="false" ht="13" hidden="true" customHeight="false" outlineLevel="0" collapsed="false">
      <c r="G1301" s="102" t="s">
        <v>2076</v>
      </c>
      <c r="H1301" s="102" t="s">
        <v>1379</v>
      </c>
      <c r="I1301" s="102" t="s">
        <v>2076</v>
      </c>
    </row>
    <row r="1302" customFormat="false" ht="13" hidden="true" customHeight="false" outlineLevel="0" collapsed="false">
      <c r="G1302" s="102" t="s">
        <v>2077</v>
      </c>
      <c r="H1302" s="102" t="s">
        <v>1466</v>
      </c>
      <c r="I1302" s="102" t="s">
        <v>2077</v>
      </c>
    </row>
    <row r="1303" customFormat="false" ht="13" hidden="true" customHeight="false" outlineLevel="0" collapsed="false">
      <c r="G1303" s="102" t="s">
        <v>2078</v>
      </c>
      <c r="H1303" s="102" t="s">
        <v>1466</v>
      </c>
      <c r="I1303" s="102" t="s">
        <v>2078</v>
      </c>
    </row>
    <row r="1304" customFormat="false" ht="13" hidden="true" customHeight="false" outlineLevel="0" collapsed="false">
      <c r="G1304" s="102" t="s">
        <v>2079</v>
      </c>
      <c r="H1304" s="102" t="s">
        <v>1466</v>
      </c>
      <c r="I1304" s="102" t="s">
        <v>2079</v>
      </c>
    </row>
    <row r="1305" customFormat="false" ht="13" hidden="true" customHeight="false" outlineLevel="0" collapsed="false">
      <c r="G1305" s="102" t="s">
        <v>2058</v>
      </c>
      <c r="H1305" s="102" t="s">
        <v>1379</v>
      </c>
      <c r="I1305" s="102" t="s">
        <v>2076</v>
      </c>
    </row>
    <row r="1306" customFormat="false" ht="13" hidden="true" customHeight="false" outlineLevel="0" collapsed="false">
      <c r="G1306" s="102" t="s">
        <v>2059</v>
      </c>
      <c r="H1306" s="102" t="s">
        <v>1379</v>
      </c>
      <c r="I1306" s="102" t="s">
        <v>2076</v>
      </c>
    </row>
    <row r="1307" customFormat="false" ht="13" hidden="true" customHeight="false" outlineLevel="0" collapsed="false">
      <c r="G1307" s="102" t="s">
        <v>2080</v>
      </c>
      <c r="H1307" s="102" t="s">
        <v>1406</v>
      </c>
      <c r="I1307" s="102" t="s">
        <v>2080</v>
      </c>
    </row>
    <row r="1308" customFormat="false" ht="13" hidden="true" customHeight="false" outlineLevel="0" collapsed="false">
      <c r="G1308" s="102" t="s">
        <v>2081</v>
      </c>
      <c r="H1308" s="102" t="s">
        <v>1493</v>
      </c>
      <c r="I1308" s="102" t="s">
        <v>2081</v>
      </c>
    </row>
    <row r="1309" customFormat="false" ht="13" hidden="true" customHeight="false" outlineLevel="0" collapsed="false">
      <c r="G1309" s="102" t="s">
        <v>1249</v>
      </c>
      <c r="H1309" s="102" t="s">
        <v>1466</v>
      </c>
      <c r="I1309" s="102" t="s">
        <v>1249</v>
      </c>
    </row>
  </sheetData>
  <sheetProtection sheet="true" password="c453" objects="true" scenarios="true" deleteRows="false"/>
  <mergeCells count="7">
    <mergeCell ref="A1:O1"/>
    <mergeCell ref="A2:A4"/>
    <mergeCell ref="B2:C3"/>
    <mergeCell ref="D2:H3"/>
    <mergeCell ref="I2:N2"/>
    <mergeCell ref="I3:J3"/>
    <mergeCell ref="B1002:N1002"/>
  </mergeCells>
  <conditionalFormatting sqref="B5:B1001">
    <cfRule type="expression" priority="2" aboveAverage="0" equalAverage="0" bottom="0" percent="0" rank="0" text="" dxfId="53">
      <formula>IF('Smelter List'!B5="",TRUE())</formula>
    </cfRule>
  </conditionalFormatting>
  <conditionalFormatting sqref="C5:C1001">
    <cfRule type="expression" priority="3" aboveAverage="0" equalAverage="0" bottom="0" percent="0" rank="0" text="" dxfId="54">
      <formula>IF('Smelter List'!C5&lt;&gt;0,TRUE())</formula>
    </cfRule>
    <cfRule type="expression" priority="4" aboveAverage="0" equalAverage="0" bottom="0" percent="0" rank="0" text="" dxfId="55">
      <formula>IF(#REF!&lt;&gt;0,TRUE())</formula>
    </cfRule>
  </conditionalFormatting>
  <conditionalFormatting sqref="D5:D1001">
    <cfRule type="expression" priority="5" aboveAverage="0" equalAverage="0" bottom="0" percent="0" rank="0" text="" dxfId="56">
      <formula>IF('Smelter List'!D5&lt;&gt;0,TRUE())</formula>
    </cfRule>
    <cfRule type="expression" priority="6" aboveAverage="0" equalAverage="0" bottom="0" percent="0" rank="0" text="" dxfId="57">
      <formula>IF(#REF!="Smelter Not Listed",TRUE())</formula>
    </cfRule>
  </conditionalFormatting>
  <conditionalFormatting sqref="E5:E1001">
    <cfRule type="expression" priority="7" aboveAverage="0" equalAverage="0" bottom="0" percent="0" rank="0" text="" dxfId="58">
      <formula>IF('Smelter List'!E5&lt;&gt;0,TRUE())</formula>
    </cfRule>
    <cfRule type="expression" priority="8" aboveAverage="0" equalAverage="0" bottom="0" percent="0" rank="0" text="" dxfId="59">
      <formula>IF(#REF!="Smelter Not Listed",TRUE())</formula>
    </cfRule>
  </conditionalFormatting>
  <dataValidations count="5">
    <dataValidation allowBlank="true" errorStyle="stop" operator="between" prompt="Select from dropdown.  Do not enter free form text in this column" promptTitle="Dropdown field" showDropDown="false" showErrorMessage="true" showInputMessage="true" sqref="C5:C1001" type="list">
      <formula1>INDIRECT(#REF!)</formula1>
      <formula2>0</formula2>
    </dataValidation>
    <dataValidation allowBlank="true" errorStyle="stop" operator="between" showDropDown="false" showErrorMessage="true" showInputMessage="false" sqref="B5:B1001" type="list">
      <formula1>Metal</formula1>
      <formula2>0</formula2>
    </dataValidation>
    <dataValidation allowBlank="true" errorStyle="stop" operator="between" prompt="Select from the list of known smelters to enter a value.  If your smelter is not listed in this dropdown you may enter freeform text lower in the form in the free form section " promptTitle="Known Smelter Selection" showDropDown="false" showErrorMessage="true" showInputMessage="false" sqref="D5:D1001" type="none">
      <formula1>0</formula1>
      <formula2>0</formula2>
    </dataValidation>
    <dataValidation allowBlank="true" errorStyle="stop" operator="between" showDropDown="false" showErrorMessage="true" showInputMessage="false" sqref="K3" type="list">
      <formula1>"English,中文 Chinese,日本語 Japanese,한국어 Korean,Français,Português,Deutsch,Español"</formula1>
      <formula2>0</formula2>
    </dataValidation>
    <dataValidation allowBlank="true" errorStyle="stop" operator="between" showDropDown="false" showErrorMessage="true" showInputMessage="false" sqref="E5:E1001" type="list">
      <formula1>'Smelter List'!$D$1022:$D$1259</formula1>
      <formula2>0</formula2>
    </dataValidation>
  </dataValidations>
  <hyperlinks>
    <hyperlink ref="I2" r:id="rId2" display="http://www.conflictfreesmelter.org/"/>
  </hyperlinks>
  <printOptions headings="false" gridLines="false" gridLinesSet="true" horizontalCentered="false" verticalCentered="false"/>
  <pageMargins left="0.7" right="0.7" top="0.75" bottom="0.75"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3"/>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8.703125" defaultRowHeight="13" zeroHeight="false" outlineLevelRow="0" outlineLevelCol="0"/>
  <cols>
    <col collapsed="false" customWidth="true" hidden="false" outlineLevel="0" max="2" min="2" style="0" width="61.7"/>
    <col collapsed="false" customWidth="true" hidden="false" outlineLevel="0" max="3" min="3" style="0" width="21.85"/>
    <col collapsed="false" customWidth="true" hidden="false" outlineLevel="0" max="4" min="4" style="0" width="37.42"/>
    <col collapsed="false" customWidth="true" hidden="false" outlineLevel="0" max="5" min="5" style="0" width="25.7"/>
    <col collapsed="false" customWidth="false" hidden="true" outlineLevel="0" max="7" min="6" style="0" width="8.7"/>
    <col collapsed="false" customWidth="true" hidden="true" outlineLevel="0" max="10" min="8" style="0" width="27.13"/>
    <col collapsed="false" customWidth="true" hidden="true" outlineLevel="0" max="11" min="11" style="0" width="21.7"/>
    <col collapsed="false" customWidth="false" hidden="true" outlineLevel="0" max="15" min="12" style="0" width="8.7"/>
  </cols>
  <sheetData>
    <row r="1" customFormat="false" ht="91.75" hidden="false" customHeight="true" outlineLevel="0" collapsed="false">
      <c r="A1" s="253" t="str">
        <f aca="false">IF(Declaration!$D$3="English",H2,IF(Declaration!$D$3="中文 Chinese",I2,IF(Declaration!$D$3="日本語 Japanese",J2,IF(Declaration!$D$3="한국어 Korean",K2,IF(Declaration!$D$3="Français",L2,IF(Declaration!$D$3="Português",M2,IF(Declaration!$D$3="Deutsch",N2,IF(Declaration!$D$3="Español",O2))))))))</f>
        <v>注：以下的冶炼厂名单不包括EICC-GeSI 无冲突冶炼厂或全球所有冶炼厂。 </v>
      </c>
      <c r="B1" s="253"/>
      <c r="C1" s="253"/>
      <c r="D1" s="253"/>
      <c r="H1" s="254" t="s">
        <v>17</v>
      </c>
      <c r="I1" s="254" t="s">
        <v>18</v>
      </c>
      <c r="J1" s="254" t="s">
        <v>19</v>
      </c>
      <c r="K1" s="254" t="s">
        <v>20</v>
      </c>
      <c r="L1" s="254" t="s">
        <v>21</v>
      </c>
      <c r="M1" s="254" t="s">
        <v>22</v>
      </c>
      <c r="N1" s="254" t="s">
        <v>23</v>
      </c>
      <c r="O1" s="254" t="s">
        <v>24</v>
      </c>
    </row>
    <row r="2" customFormat="false" ht="13" hidden="false" customHeight="false" outlineLevel="0" collapsed="false">
      <c r="A2" s="255" t="str">
        <f aca="false">IF(Declaration!$D$3="English",H4,IF(Declaration!$D$3="中文 Chinese",I4,IF(Declaration!$D$3="日本語 Japanese",J4,IF(Declaration!$D$3="한국어 Korean",K4,IF(Declaration!$D$3="Français",L4,IF(Declaration!$D$3="Português",M4,IF(Declaration!$D$3="Deutsch",N4,IF(Declaration!$D$3="Español",O4))))))))</f>
        <v>金属</v>
      </c>
      <c r="B2" s="255" t="str">
        <f aca="false">IF(Declaration!$D$3="English",H5,IF(Declaration!$D$3="中文 Chinese",I6,IF(Declaration!$D$3="日本語 Japanese",J5,IF(Declaration!$D$3="한국어 Korean",K5,IF(Declaration!$D$3="Français",L5,IF(Declaration!$D$3="Português",M5,IF(Declaration!$D$3="Deutsch",N5,IF(Declaration!$D$3="Español",O5))))))))</f>
        <v>所知的别名</v>
      </c>
      <c r="C2" s="255" t="str">
        <f aca="false">IF(Declaration!$D$3="English",H6,IF(Declaration!$D$3="中文 Chinese",I6,IF(Declaration!$D$3="日本語 Japanese",J6,IF(Declaration!$D$3="한국어 Korean",K6,IF(Declaration!$D$3="Français",L6,IF(Declaration!$D$3="Português",M6,IF(Declaration!$D$3="Deutsch",N6,IF(Declaration!$D$3="Español",O6))))))))</f>
        <v>所知的别名</v>
      </c>
      <c r="D2" s="255" t="str">
        <f aca="false">IF(Declaration!$D$3="English",H7,IF(Declaration!$D$3="中文 Chinese",I7,IF(Declaration!$D$3="日本語 Japanese",J7,IF(Declaration!$D$3="한국어 Korean",K7,IF(Declaration!$D$3="Français",L7,IF(Declaration!$D$3="Português",M7,IF(Declaration!$D$3="Deutsch",N7,IF(Declaration!$D$3="Español",O7))))))))</f>
        <v>冶炼工厂地址（国家）</v>
      </c>
      <c r="E2" s="255" t="str">
        <f aca="false">IF(Declaration!$D$3="English",H3,IF(Declaration!$D$3="中文 Chinese",I3,IF(Declaration!$D$3="日本語 Japanese",J3,IF(Declaration!$D$3="한국어 Korean",K3,IF(Declaration!$D$3="Français",L3,IF(Declaration!$D$3="Português",M3,IF(Declaration!$D$3="Deutsch",N3,IF(Declaration!$D$3="Español",O3))))))))</f>
        <v>冶炼厂鉴别</v>
      </c>
      <c r="F2" s="256" t="s">
        <v>2082</v>
      </c>
      <c r="G2" s="256" t="s">
        <v>2083</v>
      </c>
      <c r="H2" s="29" t="s">
        <v>2084</v>
      </c>
      <c r="I2" s="209" t="s">
        <v>2085</v>
      </c>
      <c r="J2" s="209" t="s">
        <v>2086</v>
      </c>
      <c r="K2" s="209" t="s">
        <v>2087</v>
      </c>
      <c r="L2" s="29" t="s">
        <v>2088</v>
      </c>
      <c r="M2" s="29" t="s">
        <v>2089</v>
      </c>
      <c r="N2" s="29" t="s">
        <v>2090</v>
      </c>
      <c r="O2" s="29" t="s">
        <v>2091</v>
      </c>
    </row>
    <row r="3" customFormat="false" ht="13" hidden="false" customHeight="false" outlineLevel="0" collapsed="false">
      <c r="A3" s="0" t="s">
        <v>2092</v>
      </c>
      <c r="B3" s="0" t="s">
        <v>1380</v>
      </c>
      <c r="C3" s="0" t="s">
        <v>2093</v>
      </c>
      <c r="D3" s="0" t="s">
        <v>1379</v>
      </c>
      <c r="E3" s="257" t="s">
        <v>2094</v>
      </c>
      <c r="F3" s="0" t="s">
        <v>1610</v>
      </c>
      <c r="G3" s="258" t="n">
        <v>1</v>
      </c>
      <c r="H3" s="248" t="s">
        <v>2095</v>
      </c>
      <c r="I3" s="246" t="s">
        <v>2096</v>
      </c>
      <c r="J3" s="246" t="s">
        <v>2097</v>
      </c>
      <c r="K3" s="246" t="s">
        <v>2098</v>
      </c>
      <c r="L3" s="247" t="s">
        <v>2099</v>
      </c>
      <c r="M3" s="247" t="s">
        <v>2100</v>
      </c>
      <c r="N3" s="247" t="s">
        <v>2101</v>
      </c>
      <c r="O3" s="247" t="s">
        <v>2102</v>
      </c>
    </row>
    <row r="4" customFormat="false" ht="13" hidden="false" customHeight="false" outlineLevel="0" collapsed="false">
      <c r="A4" s="0" t="s">
        <v>2092</v>
      </c>
      <c r="B4" s="0" t="s">
        <v>1391</v>
      </c>
      <c r="D4" s="0" t="s">
        <v>1392</v>
      </c>
      <c r="E4" s="257" t="s">
        <v>2103</v>
      </c>
      <c r="F4" s="0" t="s">
        <v>2002</v>
      </c>
      <c r="G4" s="258" t="n">
        <v>2</v>
      </c>
      <c r="H4" s="215" t="s">
        <v>2104</v>
      </c>
      <c r="I4" s="209" t="s">
        <v>2105</v>
      </c>
      <c r="J4" s="209" t="s">
        <v>2105</v>
      </c>
      <c r="K4" s="209" t="s">
        <v>2106</v>
      </c>
      <c r="L4" s="215" t="s">
        <v>2107</v>
      </c>
      <c r="M4" s="215" t="s">
        <v>2104</v>
      </c>
      <c r="N4" s="215" t="s">
        <v>2108</v>
      </c>
      <c r="O4" s="215" t="s">
        <v>2104</v>
      </c>
    </row>
    <row r="5" customFormat="false" ht="13" hidden="false" customHeight="false" outlineLevel="0" collapsed="false">
      <c r="A5" s="0" t="s">
        <v>2092</v>
      </c>
      <c r="B5" s="0" t="s">
        <v>1397</v>
      </c>
      <c r="C5" s="0" t="s">
        <v>1395</v>
      </c>
      <c r="D5" s="0" t="s">
        <v>1396</v>
      </c>
      <c r="E5" s="257" t="s">
        <v>2109</v>
      </c>
      <c r="F5" s="0" t="s">
        <v>1457</v>
      </c>
      <c r="G5" s="258" t="n">
        <v>3</v>
      </c>
      <c r="H5" s="248" t="s">
        <v>2110</v>
      </c>
      <c r="I5" s="246" t="s">
        <v>2111</v>
      </c>
      <c r="J5" s="246" t="s">
        <v>2112</v>
      </c>
      <c r="K5" s="246" t="s">
        <v>2113</v>
      </c>
      <c r="L5" s="247" t="s">
        <v>2114</v>
      </c>
      <c r="M5" s="247" t="s">
        <v>2115</v>
      </c>
      <c r="N5" s="247" t="s">
        <v>2116</v>
      </c>
      <c r="O5" s="247" t="s">
        <v>2117</v>
      </c>
    </row>
    <row r="6" customFormat="false" ht="13" hidden="false" customHeight="false" outlineLevel="0" collapsed="false">
      <c r="A6" s="0" t="s">
        <v>2092</v>
      </c>
      <c r="B6" s="0" t="s">
        <v>1404</v>
      </c>
      <c r="C6" s="0" t="s">
        <v>1402</v>
      </c>
      <c r="D6" s="0" t="s">
        <v>1403</v>
      </c>
      <c r="E6" s="257" t="s">
        <v>2118</v>
      </c>
      <c r="F6" s="0" t="s">
        <v>1945</v>
      </c>
      <c r="G6" s="258" t="n">
        <v>4</v>
      </c>
      <c r="H6" s="248" t="s">
        <v>2119</v>
      </c>
      <c r="I6" s="246" t="s">
        <v>2120</v>
      </c>
      <c r="J6" s="246" t="s">
        <v>2121</v>
      </c>
      <c r="K6" s="246" t="s">
        <v>2122</v>
      </c>
      <c r="L6" s="247" t="s">
        <v>2123</v>
      </c>
      <c r="M6" s="247" t="s">
        <v>2124</v>
      </c>
      <c r="N6" s="247" t="s">
        <v>2125</v>
      </c>
      <c r="O6" s="247" t="s">
        <v>2126</v>
      </c>
    </row>
    <row r="7" customFormat="false" ht="13" hidden="false" customHeight="false" outlineLevel="0" collapsed="false">
      <c r="A7" s="0" t="s">
        <v>2092</v>
      </c>
      <c r="B7" s="0" t="s">
        <v>1154</v>
      </c>
      <c r="C7" s="248" t="s">
        <v>2127</v>
      </c>
      <c r="D7" s="0" t="s">
        <v>1185</v>
      </c>
      <c r="E7" s="257" t="s">
        <v>2128</v>
      </c>
      <c r="F7" s="0" t="s">
        <v>1683</v>
      </c>
      <c r="G7" s="258" t="n">
        <v>5</v>
      </c>
      <c r="H7" s="215" t="s">
        <v>2129</v>
      </c>
      <c r="I7" s="209" t="s">
        <v>2130</v>
      </c>
      <c r="J7" s="209" t="s">
        <v>2131</v>
      </c>
      <c r="K7" s="209" t="s">
        <v>2132</v>
      </c>
      <c r="L7" s="215" t="s">
        <v>2133</v>
      </c>
      <c r="M7" s="215" t="s">
        <v>2134</v>
      </c>
      <c r="N7" s="29" t="s">
        <v>2135</v>
      </c>
      <c r="O7" s="215" t="s">
        <v>2136</v>
      </c>
    </row>
    <row r="8" customFormat="false" ht="13" hidden="false" customHeight="false" outlineLevel="0" collapsed="false">
      <c r="A8" s="0" t="s">
        <v>2092</v>
      </c>
      <c r="B8" s="0" t="s">
        <v>1414</v>
      </c>
      <c r="C8" s="0" t="s">
        <v>1412</v>
      </c>
      <c r="D8" s="0" t="s">
        <v>1413</v>
      </c>
      <c r="E8" s="257" t="s">
        <v>2137</v>
      </c>
      <c r="F8" s="0" t="s">
        <v>1974</v>
      </c>
      <c r="G8" s="258" t="n">
        <v>6</v>
      </c>
    </row>
    <row r="9" customFormat="false" ht="13" hidden="false" customHeight="false" outlineLevel="0" collapsed="false">
      <c r="A9" s="0" t="s">
        <v>2092</v>
      </c>
      <c r="B9" s="0" t="s">
        <v>1420</v>
      </c>
      <c r="C9" s="0" t="s">
        <v>2138</v>
      </c>
      <c r="D9" s="0" t="s">
        <v>1379</v>
      </c>
      <c r="E9" s="257" t="s">
        <v>2139</v>
      </c>
      <c r="F9" s="0" t="s">
        <v>1610</v>
      </c>
      <c r="G9" s="258" t="n">
        <v>7</v>
      </c>
    </row>
    <row r="10" customFormat="false" ht="13" hidden="false" customHeight="false" outlineLevel="0" collapsed="false">
      <c r="A10" s="0" t="s">
        <v>2092</v>
      </c>
      <c r="B10" s="0" t="s">
        <v>1425</v>
      </c>
      <c r="C10" s="0" t="s">
        <v>1456</v>
      </c>
      <c r="D10" s="0" t="s">
        <v>1426</v>
      </c>
      <c r="E10" s="257" t="s">
        <v>2140</v>
      </c>
      <c r="F10" s="0" t="s">
        <v>1853</v>
      </c>
      <c r="G10" s="258" t="n">
        <v>8</v>
      </c>
      <c r="H10" s="259" t="s">
        <v>2141</v>
      </c>
    </row>
    <row r="11" customFormat="false" ht="13" hidden="false" customHeight="false" outlineLevel="0" collapsed="false">
      <c r="A11" s="0" t="s">
        <v>2092</v>
      </c>
      <c r="B11" s="0" t="s">
        <v>1429</v>
      </c>
      <c r="C11" s="0" t="s">
        <v>1433</v>
      </c>
      <c r="D11" s="0" t="s">
        <v>1430</v>
      </c>
      <c r="E11" s="257" t="s">
        <v>2142</v>
      </c>
      <c r="F11" s="0" t="s">
        <v>1943</v>
      </c>
      <c r="G11" s="258" t="n">
        <v>9</v>
      </c>
      <c r="H11" s="260" t="s">
        <v>2092</v>
      </c>
      <c r="I11" s="211" t="n">
        <v>1</v>
      </c>
    </row>
    <row r="12" customFormat="false" ht="13" hidden="false" customHeight="false" outlineLevel="0" collapsed="false">
      <c r="A12" s="0" t="s">
        <v>2092</v>
      </c>
      <c r="B12" s="0" t="s">
        <v>1439</v>
      </c>
      <c r="D12" s="0" t="s">
        <v>1440</v>
      </c>
      <c r="E12" s="257" t="s">
        <v>2143</v>
      </c>
      <c r="F12" s="0" t="s">
        <v>1769</v>
      </c>
      <c r="G12" s="258" t="n">
        <v>10</v>
      </c>
      <c r="H12" s="260" t="s">
        <v>2144</v>
      </c>
      <c r="I12" s="211" t="n">
        <v>2</v>
      </c>
    </row>
    <row r="13" customFormat="false" ht="13" hidden="false" customHeight="false" outlineLevel="0" collapsed="false">
      <c r="A13" s="0" t="s">
        <v>2092</v>
      </c>
      <c r="B13" s="0" t="s">
        <v>1446</v>
      </c>
      <c r="C13" s="0" t="s">
        <v>1449</v>
      </c>
      <c r="D13" s="0" t="s">
        <v>1403</v>
      </c>
      <c r="E13" s="257" t="s">
        <v>2145</v>
      </c>
      <c r="F13" s="0" t="s">
        <v>1945</v>
      </c>
      <c r="G13" s="258" t="n">
        <v>11</v>
      </c>
      <c r="H13" s="260" t="s">
        <v>2146</v>
      </c>
      <c r="I13" s="211" t="n">
        <v>3</v>
      </c>
    </row>
    <row r="14" customFormat="false" ht="13" hidden="false" customHeight="false" outlineLevel="0" collapsed="false">
      <c r="A14" s="0" t="s">
        <v>2092</v>
      </c>
      <c r="B14" s="0" t="s">
        <v>1452</v>
      </c>
      <c r="D14" s="0" t="s">
        <v>1453</v>
      </c>
      <c r="E14" s="257" t="s">
        <v>2147</v>
      </c>
      <c r="F14" s="0" t="s">
        <v>1700</v>
      </c>
      <c r="G14" s="258" t="n">
        <v>12</v>
      </c>
      <c r="H14" s="260" t="s">
        <v>2148</v>
      </c>
      <c r="I14" s="211" t="n">
        <v>4</v>
      </c>
    </row>
    <row r="15" customFormat="false" ht="13" hidden="false" customHeight="false" outlineLevel="0" collapsed="false">
      <c r="A15" s="0" t="s">
        <v>2092</v>
      </c>
      <c r="B15" s="0" t="s">
        <v>1460</v>
      </c>
      <c r="C15" s="0" t="s">
        <v>1458</v>
      </c>
      <c r="D15" s="0" t="s">
        <v>1459</v>
      </c>
      <c r="E15" s="257" t="s">
        <v>2149</v>
      </c>
      <c r="F15" s="0" t="s">
        <v>1678</v>
      </c>
      <c r="G15" s="258" t="n">
        <v>13</v>
      </c>
    </row>
    <row r="16" customFormat="false" ht="13" hidden="false" customHeight="false" outlineLevel="0" collapsed="false">
      <c r="A16" s="0" t="s">
        <v>2092</v>
      </c>
      <c r="B16" s="0" t="s">
        <v>1470</v>
      </c>
      <c r="D16" s="0" t="s">
        <v>1471</v>
      </c>
      <c r="E16" s="257" t="s">
        <v>2150</v>
      </c>
      <c r="F16" s="0" t="s">
        <v>1498</v>
      </c>
      <c r="G16" s="258" t="n">
        <v>14</v>
      </c>
    </row>
    <row r="17" customFormat="false" ht="13" hidden="false" customHeight="false" outlineLevel="0" collapsed="false">
      <c r="A17" s="0" t="s">
        <v>2092</v>
      </c>
      <c r="B17" s="0" t="s">
        <v>1474</v>
      </c>
      <c r="C17" s="248" t="s">
        <v>2151</v>
      </c>
      <c r="D17" s="0" t="s">
        <v>1185</v>
      </c>
      <c r="E17" s="257" t="s">
        <v>2152</v>
      </c>
      <c r="F17" s="0" t="s">
        <v>1683</v>
      </c>
      <c r="G17" s="258" t="n">
        <v>15</v>
      </c>
    </row>
    <row r="18" customFormat="false" ht="13" hidden="false" customHeight="false" outlineLevel="0" collapsed="false">
      <c r="A18" s="0" t="s">
        <v>2092</v>
      </c>
      <c r="B18" s="0" t="s">
        <v>1497</v>
      </c>
      <c r="C18" s="0" t="s">
        <v>1658</v>
      </c>
      <c r="D18" s="0" t="s">
        <v>1493</v>
      </c>
      <c r="E18" s="257" t="s">
        <v>2153</v>
      </c>
      <c r="F18" s="0" t="s">
        <v>1875</v>
      </c>
      <c r="G18" s="258" t="n">
        <v>16</v>
      </c>
    </row>
    <row r="19" customFormat="false" ht="13" hidden="false" customHeight="false" outlineLevel="0" collapsed="false">
      <c r="A19" s="0" t="s">
        <v>2092</v>
      </c>
      <c r="B19" s="0" t="s">
        <v>1502</v>
      </c>
      <c r="D19" s="0" t="s">
        <v>1379</v>
      </c>
      <c r="E19" s="257" t="s">
        <v>2154</v>
      </c>
      <c r="F19" s="0" t="s">
        <v>1610</v>
      </c>
      <c r="G19" s="258" t="n">
        <v>17</v>
      </c>
    </row>
    <row r="20" customFormat="false" ht="13" hidden="false" customHeight="false" outlineLevel="0" collapsed="false">
      <c r="A20" s="0" t="s">
        <v>2092</v>
      </c>
      <c r="B20" s="261" t="s">
        <v>1506</v>
      </c>
      <c r="C20" s="248" t="s">
        <v>2155</v>
      </c>
      <c r="D20" s="0" t="s">
        <v>1379</v>
      </c>
      <c r="E20" s="257" t="s">
        <v>2156</v>
      </c>
      <c r="F20" s="0" t="s">
        <v>1610</v>
      </c>
      <c r="G20" s="258" t="n">
        <v>18</v>
      </c>
    </row>
    <row r="21" customFormat="false" ht="13" hidden="false" customHeight="false" outlineLevel="0" collapsed="false">
      <c r="A21" s="0" t="s">
        <v>2092</v>
      </c>
      <c r="B21" s="261" t="s">
        <v>1167</v>
      </c>
      <c r="C21" s="248" t="s">
        <v>2157</v>
      </c>
      <c r="D21" s="0" t="s">
        <v>1512</v>
      </c>
      <c r="E21" s="257" t="s">
        <v>2158</v>
      </c>
      <c r="F21" s="0" t="s">
        <v>1651</v>
      </c>
      <c r="G21" s="258" t="n">
        <v>19</v>
      </c>
    </row>
    <row r="22" customFormat="false" ht="13" hidden="false" customHeight="false" outlineLevel="0" collapsed="false">
      <c r="A22" s="0" t="s">
        <v>2092</v>
      </c>
      <c r="B22" s="0" t="s">
        <v>1531</v>
      </c>
      <c r="C22" s="0" t="s">
        <v>1692</v>
      </c>
      <c r="D22" s="0" t="s">
        <v>1466</v>
      </c>
      <c r="E22" s="257" t="s">
        <v>2159</v>
      </c>
      <c r="F22" s="0" t="s">
        <v>1501</v>
      </c>
      <c r="G22" s="258" t="n">
        <v>20</v>
      </c>
    </row>
    <row r="23" customFormat="false" ht="13" hidden="false" customHeight="false" outlineLevel="0" collapsed="false">
      <c r="A23" s="0" t="s">
        <v>2092</v>
      </c>
      <c r="B23" s="0" t="s">
        <v>1170</v>
      </c>
      <c r="C23" s="0" t="s">
        <v>1536</v>
      </c>
      <c r="D23" s="0" t="s">
        <v>1185</v>
      </c>
      <c r="E23" s="257" t="s">
        <v>2160</v>
      </c>
      <c r="F23" s="0" t="s">
        <v>1683</v>
      </c>
      <c r="G23" s="258" t="n">
        <v>21</v>
      </c>
    </row>
    <row r="24" customFormat="false" ht="13" hidden="false" customHeight="false" outlineLevel="0" collapsed="false">
      <c r="A24" s="0" t="s">
        <v>2092</v>
      </c>
      <c r="B24" s="0" t="s">
        <v>1542</v>
      </c>
      <c r="C24" s="0" t="s">
        <v>1545</v>
      </c>
      <c r="D24" s="0" t="s">
        <v>1185</v>
      </c>
      <c r="E24" s="257" t="s">
        <v>2161</v>
      </c>
      <c r="F24" s="0" t="s">
        <v>1683</v>
      </c>
      <c r="G24" s="258" t="n">
        <v>22</v>
      </c>
    </row>
    <row r="25" customFormat="false" ht="13" hidden="false" customHeight="false" outlineLevel="0" collapsed="false">
      <c r="A25" s="0" t="s">
        <v>2092</v>
      </c>
      <c r="B25" s="0" t="s">
        <v>1549</v>
      </c>
      <c r="C25" s="0" t="s">
        <v>1548</v>
      </c>
      <c r="D25" s="0" t="s">
        <v>1466</v>
      </c>
      <c r="E25" s="257" t="s">
        <v>2162</v>
      </c>
      <c r="F25" s="0" t="s">
        <v>1501</v>
      </c>
      <c r="G25" s="258" t="n">
        <v>23</v>
      </c>
    </row>
    <row r="26" customFormat="false" ht="13" hidden="false" customHeight="false" outlineLevel="0" collapsed="false">
      <c r="A26" s="0" t="s">
        <v>2092</v>
      </c>
      <c r="B26" s="261" t="s">
        <v>1555</v>
      </c>
      <c r="C26" s="248" t="s">
        <v>2163</v>
      </c>
      <c r="D26" s="0" t="s">
        <v>1204</v>
      </c>
      <c r="E26" s="257" t="s">
        <v>2164</v>
      </c>
      <c r="F26" s="0" t="s">
        <v>1483</v>
      </c>
      <c r="G26" s="258" t="n">
        <v>24</v>
      </c>
    </row>
    <row r="27" customFormat="false" ht="13" hidden="false" customHeight="false" outlineLevel="0" collapsed="false">
      <c r="A27" s="0" t="s">
        <v>2092</v>
      </c>
      <c r="B27" s="261" t="s">
        <v>1175</v>
      </c>
      <c r="C27" s="248" t="s">
        <v>2165</v>
      </c>
      <c r="D27" s="0" t="s">
        <v>1559</v>
      </c>
      <c r="E27" s="257" t="s">
        <v>2166</v>
      </c>
      <c r="F27" s="0" t="s">
        <v>1994</v>
      </c>
      <c r="G27" s="258" t="n">
        <v>25</v>
      </c>
    </row>
    <row r="28" customFormat="false" ht="13" hidden="false" customHeight="false" outlineLevel="0" collapsed="false">
      <c r="A28" s="0" t="s">
        <v>2092</v>
      </c>
      <c r="B28" s="0" t="s">
        <v>1494</v>
      </c>
      <c r="C28" s="0" t="s">
        <v>1492</v>
      </c>
      <c r="D28" s="0" t="s">
        <v>1493</v>
      </c>
      <c r="E28" s="257" t="s">
        <v>2167</v>
      </c>
      <c r="F28" s="0" t="s">
        <v>1875</v>
      </c>
      <c r="G28" s="258" t="n">
        <v>26</v>
      </c>
    </row>
    <row r="29" customFormat="false" ht="13" hidden="false" customHeight="false" outlineLevel="0" collapsed="false">
      <c r="A29" s="0" t="s">
        <v>2092</v>
      </c>
      <c r="B29" s="0" t="s">
        <v>1577</v>
      </c>
      <c r="D29" s="0" t="s">
        <v>1493</v>
      </c>
      <c r="E29" s="257" t="s">
        <v>2168</v>
      </c>
      <c r="F29" s="0" t="s">
        <v>1875</v>
      </c>
      <c r="G29" s="258" t="n">
        <v>27</v>
      </c>
    </row>
    <row r="30" customFormat="false" ht="13" hidden="false" customHeight="false" outlineLevel="0" collapsed="false">
      <c r="A30" s="0" t="s">
        <v>2092</v>
      </c>
      <c r="B30" s="0" t="s">
        <v>1176</v>
      </c>
      <c r="C30" s="0" t="s">
        <v>2169</v>
      </c>
      <c r="D30" s="0" t="s">
        <v>1185</v>
      </c>
      <c r="E30" s="257" t="s">
        <v>2170</v>
      </c>
      <c r="F30" s="0" t="s">
        <v>1683</v>
      </c>
      <c r="G30" s="258" t="n">
        <v>28</v>
      </c>
    </row>
    <row r="31" customFormat="false" ht="13" hidden="false" customHeight="false" outlineLevel="0" collapsed="false">
      <c r="A31" s="0" t="s">
        <v>2092</v>
      </c>
      <c r="B31" s="0" t="s">
        <v>1585</v>
      </c>
      <c r="D31" s="0" t="s">
        <v>1586</v>
      </c>
      <c r="E31" s="257" t="s">
        <v>2171</v>
      </c>
      <c r="F31" s="0" t="s">
        <v>1689</v>
      </c>
      <c r="G31" s="258" t="n">
        <v>29</v>
      </c>
    </row>
    <row r="32" customFormat="false" ht="13" hidden="false" customHeight="false" outlineLevel="0" collapsed="false">
      <c r="A32" s="0" t="s">
        <v>2092</v>
      </c>
      <c r="B32" s="0" t="s">
        <v>1589</v>
      </c>
      <c r="D32" s="0" t="s">
        <v>1590</v>
      </c>
      <c r="E32" s="257" t="s">
        <v>2172</v>
      </c>
      <c r="F32" s="0" t="s">
        <v>1704</v>
      </c>
      <c r="G32" s="258" t="n">
        <v>30</v>
      </c>
    </row>
    <row r="33" customFormat="false" ht="13" hidden="false" customHeight="false" outlineLevel="0" collapsed="false">
      <c r="A33" s="0" t="s">
        <v>2092</v>
      </c>
      <c r="B33" s="0" t="s">
        <v>1595</v>
      </c>
      <c r="C33" s="0" t="s">
        <v>1593</v>
      </c>
      <c r="D33" s="0" t="s">
        <v>1594</v>
      </c>
      <c r="E33" s="257" t="s">
        <v>2173</v>
      </c>
      <c r="F33" s="0" t="s">
        <v>1897</v>
      </c>
      <c r="G33" s="258" t="n">
        <v>31</v>
      </c>
    </row>
    <row r="34" customFormat="false" ht="13" hidden="false" customHeight="false" outlineLevel="0" collapsed="false">
      <c r="A34" s="0" t="s">
        <v>2092</v>
      </c>
      <c r="B34" s="0" t="s">
        <v>1601</v>
      </c>
      <c r="C34" s="248" t="s">
        <v>1600</v>
      </c>
      <c r="D34" s="0" t="s">
        <v>1453</v>
      </c>
      <c r="E34" s="257" t="s">
        <v>2174</v>
      </c>
      <c r="F34" s="0" t="s">
        <v>1700</v>
      </c>
      <c r="G34" s="258" t="n">
        <v>32</v>
      </c>
    </row>
    <row r="35" customFormat="false" ht="13" hidden="false" customHeight="false" outlineLevel="0" collapsed="false">
      <c r="A35" s="0" t="s">
        <v>2092</v>
      </c>
      <c r="B35" s="0" t="s">
        <v>1606</v>
      </c>
      <c r="C35" s="0" t="s">
        <v>1609</v>
      </c>
      <c r="D35" s="0" t="s">
        <v>1559</v>
      </c>
      <c r="E35" s="257" t="s">
        <v>2175</v>
      </c>
      <c r="F35" s="0" t="s">
        <v>1994</v>
      </c>
      <c r="G35" s="258" t="n">
        <v>33</v>
      </c>
    </row>
    <row r="36" customFormat="false" ht="13" hidden="false" customHeight="false" outlineLevel="0" collapsed="false">
      <c r="A36" s="0" t="s">
        <v>2092</v>
      </c>
      <c r="B36" s="0" t="s">
        <v>1180</v>
      </c>
      <c r="D36" s="0" t="s">
        <v>1185</v>
      </c>
      <c r="E36" s="257" t="s">
        <v>2176</v>
      </c>
      <c r="F36" s="0" t="s">
        <v>1683</v>
      </c>
      <c r="G36" s="258" t="n">
        <v>34</v>
      </c>
    </row>
    <row r="37" customFormat="false" ht="13" hidden="false" customHeight="false" outlineLevel="0" collapsed="false">
      <c r="A37" s="0" t="s">
        <v>2092</v>
      </c>
      <c r="B37" s="261" t="s">
        <v>1618</v>
      </c>
      <c r="C37" s="248" t="s">
        <v>1617</v>
      </c>
      <c r="D37" s="0" t="s">
        <v>1403</v>
      </c>
      <c r="E37" s="257" t="s">
        <v>2177</v>
      </c>
      <c r="F37" s="0" t="s">
        <v>1945</v>
      </c>
      <c r="G37" s="258" t="n">
        <v>35</v>
      </c>
    </row>
    <row r="38" customFormat="false" ht="13" hidden="false" customHeight="false" outlineLevel="0" collapsed="false">
      <c r="A38" s="0" t="s">
        <v>2092</v>
      </c>
      <c r="B38" s="261" t="s">
        <v>1614</v>
      </c>
      <c r="C38" s="248" t="s">
        <v>2178</v>
      </c>
      <c r="D38" s="0" t="s">
        <v>1512</v>
      </c>
      <c r="E38" s="257" t="s">
        <v>2179</v>
      </c>
      <c r="F38" s="0" t="s">
        <v>1651</v>
      </c>
      <c r="G38" s="258" t="n">
        <v>36</v>
      </c>
    </row>
    <row r="39" customFormat="false" ht="13" hidden="false" customHeight="false" outlineLevel="0" collapsed="false">
      <c r="A39" s="0" t="s">
        <v>2092</v>
      </c>
      <c r="B39" s="261" t="s">
        <v>1625</v>
      </c>
      <c r="C39" s="248" t="s">
        <v>2180</v>
      </c>
      <c r="D39" s="0" t="s">
        <v>1559</v>
      </c>
      <c r="E39" s="257" t="s">
        <v>2181</v>
      </c>
      <c r="F39" s="0" t="s">
        <v>1994</v>
      </c>
      <c r="G39" s="258" t="n">
        <v>37</v>
      </c>
    </row>
    <row r="40" customFormat="false" ht="13" hidden="false" customHeight="false" outlineLevel="0" collapsed="false">
      <c r="A40" s="0" t="s">
        <v>2092</v>
      </c>
      <c r="B40" s="0" t="s">
        <v>1628</v>
      </c>
      <c r="D40" s="0" t="s">
        <v>1440</v>
      </c>
      <c r="E40" s="257" t="s">
        <v>2182</v>
      </c>
      <c r="F40" s="0" t="s">
        <v>1769</v>
      </c>
      <c r="G40" s="258" t="n">
        <v>38</v>
      </c>
    </row>
    <row r="41" customFormat="false" ht="13" hidden="false" customHeight="false" outlineLevel="0" collapsed="false">
      <c r="A41" s="0" t="s">
        <v>2092</v>
      </c>
      <c r="B41" s="0" t="s">
        <v>1182</v>
      </c>
      <c r="D41" s="0" t="s">
        <v>1185</v>
      </c>
      <c r="E41" s="257" t="s">
        <v>2183</v>
      </c>
      <c r="F41" s="0" t="s">
        <v>1683</v>
      </c>
      <c r="G41" s="258" t="n">
        <v>39</v>
      </c>
    </row>
    <row r="42" customFormat="false" ht="13" hidden="false" customHeight="false" outlineLevel="0" collapsed="false">
      <c r="A42" s="0" t="s">
        <v>2092</v>
      </c>
      <c r="B42" s="0" t="s">
        <v>1634</v>
      </c>
      <c r="C42" s="0" t="s">
        <v>1633</v>
      </c>
      <c r="D42" s="0" t="s">
        <v>1185</v>
      </c>
      <c r="E42" s="257" t="s">
        <v>2184</v>
      </c>
      <c r="F42" s="0" t="s">
        <v>1683</v>
      </c>
      <c r="G42" s="258" t="n">
        <v>40</v>
      </c>
    </row>
    <row r="43" customFormat="false" ht="13" hidden="false" customHeight="false" outlineLevel="0" collapsed="false">
      <c r="A43" s="0" t="s">
        <v>2092</v>
      </c>
      <c r="B43" s="0" t="s">
        <v>1639</v>
      </c>
      <c r="D43" s="0" t="s">
        <v>1493</v>
      </c>
      <c r="E43" s="257" t="s">
        <v>2185</v>
      </c>
      <c r="F43" s="0" t="s">
        <v>1875</v>
      </c>
      <c r="G43" s="258" t="n">
        <v>41</v>
      </c>
    </row>
    <row r="44" customFormat="false" ht="13" hidden="false" customHeight="false" outlineLevel="0" collapsed="false">
      <c r="A44" s="0" t="s">
        <v>2092</v>
      </c>
      <c r="B44" s="0" t="s">
        <v>1645</v>
      </c>
      <c r="C44" s="248" t="s">
        <v>2186</v>
      </c>
      <c r="D44" s="0" t="s">
        <v>1392</v>
      </c>
      <c r="E44" s="257" t="s">
        <v>2187</v>
      </c>
      <c r="F44" s="0" t="s">
        <v>2002</v>
      </c>
      <c r="G44" s="258" t="n">
        <v>42</v>
      </c>
    </row>
    <row r="45" customFormat="false" ht="13" hidden="false" customHeight="false" outlineLevel="0" collapsed="false">
      <c r="A45" s="0" t="s">
        <v>2092</v>
      </c>
      <c r="B45" s="0" t="s">
        <v>1661</v>
      </c>
      <c r="C45" s="0" t="s">
        <v>1662</v>
      </c>
      <c r="D45" s="0" t="s">
        <v>1559</v>
      </c>
      <c r="E45" s="257" t="s">
        <v>2188</v>
      </c>
      <c r="F45" s="0" t="s">
        <v>1994</v>
      </c>
      <c r="G45" s="258" t="n">
        <v>43</v>
      </c>
    </row>
    <row r="46" customFormat="false" ht="13" hidden="false" customHeight="false" outlineLevel="0" collapsed="false">
      <c r="A46" s="0" t="s">
        <v>2092</v>
      </c>
      <c r="B46" s="0" t="s">
        <v>1665</v>
      </c>
      <c r="D46" s="0" t="s">
        <v>1493</v>
      </c>
      <c r="E46" s="257" t="s">
        <v>2189</v>
      </c>
      <c r="F46" s="0" t="s">
        <v>1875</v>
      </c>
      <c r="G46" s="258" t="n">
        <v>44</v>
      </c>
    </row>
    <row r="47" customFormat="false" ht="13" hidden="false" customHeight="false" outlineLevel="0" collapsed="false">
      <c r="A47" s="0" t="s">
        <v>2092</v>
      </c>
      <c r="B47" s="0" t="s">
        <v>1671</v>
      </c>
      <c r="C47" s="0" t="s">
        <v>1674</v>
      </c>
      <c r="D47" s="0" t="s">
        <v>1403</v>
      </c>
      <c r="E47" s="257" t="s">
        <v>2190</v>
      </c>
      <c r="F47" s="0" t="s">
        <v>1945</v>
      </c>
      <c r="G47" s="258" t="n">
        <v>45</v>
      </c>
    </row>
    <row r="48" customFormat="false" ht="13" hidden="false" customHeight="false" outlineLevel="0" collapsed="false">
      <c r="A48" s="0" t="s">
        <v>2092</v>
      </c>
      <c r="B48" s="0" t="s">
        <v>1371</v>
      </c>
      <c r="C48" s="0" t="s">
        <v>2191</v>
      </c>
      <c r="D48" s="0" t="s">
        <v>1370</v>
      </c>
      <c r="E48" s="257" t="s">
        <v>2192</v>
      </c>
      <c r="F48" s="0" t="s">
        <v>1405</v>
      </c>
      <c r="G48" s="258" t="n">
        <v>46</v>
      </c>
    </row>
    <row r="49" customFormat="false" ht="13" hidden="false" customHeight="false" outlineLevel="0" collapsed="false">
      <c r="A49" s="0" t="s">
        <v>2092</v>
      </c>
      <c r="B49" s="0" t="s">
        <v>1680</v>
      </c>
      <c r="C49" s="0" t="s">
        <v>1679</v>
      </c>
      <c r="D49" s="0" t="s">
        <v>1493</v>
      </c>
      <c r="E49" s="257" t="s">
        <v>2193</v>
      </c>
      <c r="F49" s="0" t="s">
        <v>1875</v>
      </c>
      <c r="G49" s="258" t="n">
        <v>47</v>
      </c>
    </row>
    <row r="50" customFormat="false" ht="13" hidden="false" customHeight="false" outlineLevel="0" collapsed="false">
      <c r="A50" s="0" t="s">
        <v>2092</v>
      </c>
      <c r="B50" s="0" t="s">
        <v>1684</v>
      </c>
      <c r="D50" s="0" t="s">
        <v>1663</v>
      </c>
      <c r="E50" s="257" t="s">
        <v>2194</v>
      </c>
      <c r="F50" s="0" t="s">
        <v>1664</v>
      </c>
      <c r="G50" s="258" t="n">
        <v>48</v>
      </c>
    </row>
    <row r="51" customFormat="false" ht="13" hidden="false" customHeight="false" outlineLevel="0" collapsed="false">
      <c r="A51" s="0" t="s">
        <v>2092</v>
      </c>
      <c r="B51" s="0" t="s">
        <v>1697</v>
      </c>
      <c r="C51" s="0" t="s">
        <v>2195</v>
      </c>
      <c r="D51" s="0" t="s">
        <v>1696</v>
      </c>
      <c r="E51" s="257" t="s">
        <v>2196</v>
      </c>
      <c r="F51" s="0" t="s">
        <v>1920</v>
      </c>
      <c r="G51" s="258" t="n">
        <v>49</v>
      </c>
    </row>
    <row r="52" customFormat="false" ht="13" hidden="false" customHeight="false" outlineLevel="0" collapsed="false">
      <c r="A52" s="0" t="s">
        <v>2092</v>
      </c>
      <c r="B52" s="0" t="s">
        <v>1187</v>
      </c>
      <c r="D52" s="0" t="s">
        <v>1204</v>
      </c>
      <c r="E52" s="257" t="s">
        <v>2197</v>
      </c>
      <c r="F52" s="0" t="s">
        <v>1483</v>
      </c>
      <c r="G52" s="258" t="n">
        <v>50</v>
      </c>
    </row>
    <row r="53" customFormat="false" ht="13" hidden="false" customHeight="false" outlineLevel="0" collapsed="false">
      <c r="A53" s="0" t="s">
        <v>2092</v>
      </c>
      <c r="B53" s="0" t="s">
        <v>1708</v>
      </c>
      <c r="C53" s="0" t="s">
        <v>2198</v>
      </c>
      <c r="D53" s="0" t="s">
        <v>1709</v>
      </c>
      <c r="E53" s="257" t="s">
        <v>2199</v>
      </c>
      <c r="F53" s="0" t="s">
        <v>1802</v>
      </c>
      <c r="G53" s="258" t="n">
        <v>51</v>
      </c>
    </row>
    <row r="54" customFormat="false" ht="13" hidden="false" customHeight="false" outlineLevel="0" collapsed="false">
      <c r="A54" s="0" t="s">
        <v>2092</v>
      </c>
      <c r="B54" s="0" t="s">
        <v>1712</v>
      </c>
      <c r="D54" s="0" t="s">
        <v>1713</v>
      </c>
      <c r="E54" s="257" t="s">
        <v>2200</v>
      </c>
      <c r="F54" s="0" t="s">
        <v>1924</v>
      </c>
      <c r="G54" s="258" t="n">
        <v>52</v>
      </c>
    </row>
    <row r="55" customFormat="false" ht="13" hidden="false" customHeight="false" outlineLevel="0" collapsed="false">
      <c r="A55" s="0" t="s">
        <v>2092</v>
      </c>
      <c r="B55" s="0" t="s">
        <v>1467</v>
      </c>
      <c r="C55" s="0" t="s">
        <v>2201</v>
      </c>
      <c r="D55" s="0" t="s">
        <v>1466</v>
      </c>
      <c r="E55" s="257" t="s">
        <v>2202</v>
      </c>
      <c r="F55" s="0" t="s">
        <v>1501</v>
      </c>
      <c r="G55" s="258" t="n">
        <v>53</v>
      </c>
    </row>
    <row r="56" customFormat="false" ht="13" hidden="false" customHeight="false" outlineLevel="0" collapsed="false">
      <c r="A56" s="0" t="s">
        <v>2092</v>
      </c>
      <c r="B56" s="0" t="s">
        <v>1189</v>
      </c>
      <c r="D56" s="0" t="s">
        <v>1466</v>
      </c>
      <c r="E56" s="257" t="s">
        <v>2203</v>
      </c>
      <c r="F56" s="0" t="s">
        <v>1501</v>
      </c>
      <c r="G56" s="258" t="n">
        <v>54</v>
      </c>
    </row>
    <row r="57" customFormat="false" ht="13" hidden="false" customHeight="false" outlineLevel="0" collapsed="false">
      <c r="A57" s="0" t="s">
        <v>2092</v>
      </c>
      <c r="B57" s="0" t="s">
        <v>1722</v>
      </c>
      <c r="C57" s="0" t="s">
        <v>1721</v>
      </c>
      <c r="D57" s="0" t="s">
        <v>1493</v>
      </c>
      <c r="E57" s="257" t="s">
        <v>2204</v>
      </c>
      <c r="F57" s="0" t="s">
        <v>1875</v>
      </c>
      <c r="G57" s="258" t="n">
        <v>55</v>
      </c>
    </row>
    <row r="58" customFormat="false" ht="13" hidden="false" customHeight="false" outlineLevel="0" collapsed="false">
      <c r="A58" s="0" t="s">
        <v>2092</v>
      </c>
      <c r="B58" s="0" t="s">
        <v>1192</v>
      </c>
      <c r="C58" s="0" t="s">
        <v>1730</v>
      </c>
      <c r="D58" s="0" t="s">
        <v>1731</v>
      </c>
      <c r="E58" s="257" t="s">
        <v>2205</v>
      </c>
      <c r="F58" s="0" t="s">
        <v>1950</v>
      </c>
      <c r="G58" s="258" t="n">
        <v>56</v>
      </c>
    </row>
    <row r="59" customFormat="false" ht="13" hidden="false" customHeight="false" outlineLevel="0" collapsed="false">
      <c r="A59" s="0" t="s">
        <v>2092</v>
      </c>
      <c r="B59" s="0" t="s">
        <v>1193</v>
      </c>
      <c r="C59" s="0" t="s">
        <v>2206</v>
      </c>
      <c r="D59" s="0" t="s">
        <v>1185</v>
      </c>
      <c r="E59" s="257" t="s">
        <v>2207</v>
      </c>
      <c r="F59" s="0" t="s">
        <v>1683</v>
      </c>
      <c r="G59" s="258" t="n">
        <v>57</v>
      </c>
    </row>
    <row r="60" customFormat="false" ht="13" hidden="false" customHeight="false" outlineLevel="0" collapsed="false">
      <c r="A60" s="0" t="s">
        <v>2092</v>
      </c>
      <c r="B60" s="0" t="s">
        <v>1741</v>
      </c>
      <c r="C60" s="0" t="s">
        <v>2208</v>
      </c>
      <c r="D60" s="0" t="s">
        <v>1185</v>
      </c>
      <c r="E60" s="257" t="s">
        <v>2209</v>
      </c>
      <c r="F60" s="0" t="s">
        <v>1683</v>
      </c>
      <c r="G60" s="258" t="n">
        <v>58</v>
      </c>
    </row>
    <row r="61" customFormat="false" ht="13" hidden="false" customHeight="false" outlineLevel="0" collapsed="false">
      <c r="A61" s="0" t="s">
        <v>2092</v>
      </c>
      <c r="B61" s="0" t="s">
        <v>1500</v>
      </c>
      <c r="C61" s="0" t="s">
        <v>1499</v>
      </c>
      <c r="D61" s="0" t="s">
        <v>1466</v>
      </c>
      <c r="E61" s="257" t="s">
        <v>2210</v>
      </c>
      <c r="F61" s="0" t="s">
        <v>1501</v>
      </c>
      <c r="G61" s="258" t="n">
        <v>59</v>
      </c>
    </row>
    <row r="62" customFormat="false" ht="13" hidden="false" customHeight="false" outlineLevel="0" collapsed="false">
      <c r="A62" s="0" t="s">
        <v>2092</v>
      </c>
      <c r="B62" s="0" t="s">
        <v>1786</v>
      </c>
      <c r="C62" s="0" t="s">
        <v>1785</v>
      </c>
      <c r="D62" s="0" t="s">
        <v>1185</v>
      </c>
      <c r="E62" s="257" t="s">
        <v>2211</v>
      </c>
      <c r="F62" s="0" t="s">
        <v>1683</v>
      </c>
      <c r="G62" s="258" t="n">
        <v>60</v>
      </c>
    </row>
    <row r="63" customFormat="false" ht="13" hidden="false" customHeight="false" outlineLevel="0" collapsed="false">
      <c r="A63" s="0" t="s">
        <v>2092</v>
      </c>
      <c r="B63" s="261" t="s">
        <v>1795</v>
      </c>
      <c r="D63" s="0" t="s">
        <v>1396</v>
      </c>
      <c r="E63" s="257" t="s">
        <v>2212</v>
      </c>
      <c r="F63" s="0" t="s">
        <v>1457</v>
      </c>
      <c r="G63" s="258" t="n">
        <v>61</v>
      </c>
    </row>
    <row r="64" customFormat="false" ht="13" hidden="false" customHeight="false" outlineLevel="0" collapsed="false">
      <c r="A64" s="0" t="s">
        <v>2092</v>
      </c>
      <c r="B64" s="261" t="s">
        <v>1792</v>
      </c>
      <c r="C64" s="248" t="s">
        <v>2213</v>
      </c>
      <c r="D64" s="0" t="s">
        <v>1427</v>
      </c>
      <c r="E64" s="257" t="s">
        <v>2214</v>
      </c>
      <c r="F64" s="0" t="s">
        <v>1428</v>
      </c>
      <c r="G64" s="258" t="n">
        <v>62</v>
      </c>
    </row>
    <row r="65" customFormat="false" ht="13" hidden="false" customHeight="false" outlineLevel="0" collapsed="false">
      <c r="A65" s="0" t="s">
        <v>2092</v>
      </c>
      <c r="B65" s="0" t="s">
        <v>1809</v>
      </c>
      <c r="C65" s="0" t="s">
        <v>2215</v>
      </c>
      <c r="D65" s="0" t="s">
        <v>1403</v>
      </c>
      <c r="E65" s="257" t="s">
        <v>2216</v>
      </c>
      <c r="F65" s="0" t="s">
        <v>1945</v>
      </c>
      <c r="G65" s="258" t="n">
        <v>63</v>
      </c>
    </row>
    <row r="66" customFormat="false" ht="13" hidden="false" customHeight="false" outlineLevel="0" collapsed="false">
      <c r="A66" s="0" t="s">
        <v>2092</v>
      </c>
      <c r="B66" s="0" t="s">
        <v>1202</v>
      </c>
      <c r="C66" s="0" t="s">
        <v>2217</v>
      </c>
      <c r="D66" s="0" t="s">
        <v>1204</v>
      </c>
      <c r="E66" s="257" t="s">
        <v>2218</v>
      </c>
      <c r="F66" s="0" t="s">
        <v>1483</v>
      </c>
      <c r="G66" s="258" t="n">
        <v>64</v>
      </c>
    </row>
    <row r="67" customFormat="false" ht="13" hidden="false" customHeight="false" outlineLevel="0" collapsed="false">
      <c r="A67" s="0" t="s">
        <v>2092</v>
      </c>
      <c r="B67" s="0" t="s">
        <v>1834</v>
      </c>
      <c r="C67" s="0" t="s">
        <v>1833</v>
      </c>
      <c r="D67" s="0" t="s">
        <v>1466</v>
      </c>
      <c r="E67" s="257" t="s">
        <v>2219</v>
      </c>
      <c r="F67" s="0" t="s">
        <v>1501</v>
      </c>
      <c r="G67" s="258" t="n">
        <v>65</v>
      </c>
    </row>
    <row r="68" customFormat="false" ht="13" hidden="false" customHeight="false" outlineLevel="0" collapsed="false">
      <c r="A68" s="0" t="s">
        <v>2092</v>
      </c>
      <c r="B68" s="0" t="s">
        <v>1840</v>
      </c>
      <c r="C68" s="0" t="s">
        <v>1839</v>
      </c>
      <c r="D68" s="0" t="s">
        <v>1466</v>
      </c>
      <c r="E68" s="257" t="s">
        <v>2220</v>
      </c>
      <c r="F68" s="0" t="s">
        <v>1501</v>
      </c>
      <c r="G68" s="258" t="n">
        <v>66</v>
      </c>
    </row>
    <row r="69" customFormat="false" ht="13" hidden="false" customHeight="false" outlineLevel="0" collapsed="false">
      <c r="A69" s="0" t="s">
        <v>2092</v>
      </c>
      <c r="B69" s="0" t="s">
        <v>1668</v>
      </c>
      <c r="D69" s="0" t="s">
        <v>1493</v>
      </c>
      <c r="E69" s="257" t="s">
        <v>2221</v>
      </c>
      <c r="F69" s="0" t="s">
        <v>1875</v>
      </c>
      <c r="G69" s="258" t="n">
        <v>67</v>
      </c>
    </row>
    <row r="70" customFormat="false" ht="13" hidden="false" customHeight="false" outlineLevel="0" collapsed="false">
      <c r="A70" s="0" t="s">
        <v>2092</v>
      </c>
      <c r="B70" s="0" t="s">
        <v>1688</v>
      </c>
      <c r="C70" s="0" t="s">
        <v>1687</v>
      </c>
      <c r="D70" s="0" t="s">
        <v>1403</v>
      </c>
      <c r="E70" s="257" t="s">
        <v>2222</v>
      </c>
      <c r="F70" s="0" t="s">
        <v>1945</v>
      </c>
      <c r="G70" s="258" t="n">
        <v>68</v>
      </c>
    </row>
    <row r="71" customFormat="false" ht="13" hidden="false" customHeight="false" outlineLevel="0" collapsed="false">
      <c r="A71" s="0" t="s">
        <v>2092</v>
      </c>
      <c r="B71" s="0" t="s">
        <v>1539</v>
      </c>
      <c r="D71" s="0" t="s">
        <v>1413</v>
      </c>
      <c r="E71" s="257" t="s">
        <v>2223</v>
      </c>
      <c r="F71" s="0" t="s">
        <v>1974</v>
      </c>
      <c r="G71" s="258" t="n">
        <v>69</v>
      </c>
    </row>
    <row r="72" customFormat="false" ht="13" hidden="false" customHeight="false" outlineLevel="0" collapsed="false">
      <c r="A72" s="0" t="s">
        <v>2092</v>
      </c>
      <c r="B72" s="0" t="s">
        <v>1642</v>
      </c>
      <c r="D72" s="0" t="s">
        <v>1413</v>
      </c>
      <c r="E72" s="257" t="s">
        <v>2224</v>
      </c>
      <c r="F72" s="0" t="s">
        <v>1974</v>
      </c>
      <c r="G72" s="258" t="n">
        <v>70</v>
      </c>
    </row>
    <row r="73" customFormat="false" ht="13" hidden="false" customHeight="false" outlineLevel="0" collapsed="false">
      <c r="A73" s="0" t="s">
        <v>2144</v>
      </c>
      <c r="B73" s="0" t="s">
        <v>1848</v>
      </c>
      <c r="C73" s="248" t="s">
        <v>2225</v>
      </c>
      <c r="D73" s="0" t="s">
        <v>1559</v>
      </c>
      <c r="E73" s="257" t="s">
        <v>2226</v>
      </c>
      <c r="F73" s="0" t="s">
        <v>1994</v>
      </c>
      <c r="G73" s="258" t="n">
        <v>1</v>
      </c>
    </row>
    <row r="74" customFormat="false" ht="13" hidden="false" customHeight="false" outlineLevel="0" collapsed="false">
      <c r="A74" s="0" t="s">
        <v>2144</v>
      </c>
      <c r="B74" s="0" t="s">
        <v>1859</v>
      </c>
      <c r="D74" s="0" t="s">
        <v>1663</v>
      </c>
      <c r="E74" s="257" t="s">
        <v>2227</v>
      </c>
      <c r="F74" s="0" t="s">
        <v>1664</v>
      </c>
      <c r="G74" s="258" t="n">
        <v>2</v>
      </c>
    </row>
    <row r="75" customFormat="false" ht="13" hidden="false" customHeight="false" outlineLevel="0" collapsed="false">
      <c r="A75" s="0" t="s">
        <v>2144</v>
      </c>
      <c r="B75" s="0" t="s">
        <v>1862</v>
      </c>
      <c r="D75" s="0" t="s">
        <v>1663</v>
      </c>
      <c r="E75" s="257" t="s">
        <v>2228</v>
      </c>
      <c r="F75" s="0" t="s">
        <v>1664</v>
      </c>
      <c r="G75" s="258" t="n">
        <v>3</v>
      </c>
    </row>
    <row r="76" customFormat="false" ht="13" hidden="false" customHeight="false" outlineLevel="0" collapsed="false">
      <c r="A76" s="0" t="s">
        <v>2144</v>
      </c>
      <c r="B76" s="0" t="s">
        <v>1865</v>
      </c>
      <c r="D76" s="0" t="s">
        <v>1663</v>
      </c>
      <c r="E76" s="257" t="s">
        <v>2229</v>
      </c>
      <c r="F76" s="0" t="s">
        <v>1664</v>
      </c>
      <c r="G76" s="258" t="n">
        <v>4</v>
      </c>
    </row>
    <row r="77" customFormat="false" ht="13" hidden="false" customHeight="false" outlineLevel="0" collapsed="false">
      <c r="A77" s="0" t="s">
        <v>2144</v>
      </c>
      <c r="B77" s="0" t="s">
        <v>1868</v>
      </c>
      <c r="D77" s="0" t="s">
        <v>1663</v>
      </c>
      <c r="E77" s="257" t="s">
        <v>2230</v>
      </c>
      <c r="F77" s="0" t="s">
        <v>1664</v>
      </c>
      <c r="G77" s="258" t="n">
        <v>5</v>
      </c>
    </row>
    <row r="78" customFormat="false" ht="13" hidden="false" customHeight="false" outlineLevel="0" collapsed="false">
      <c r="A78" s="0" t="s">
        <v>2144</v>
      </c>
      <c r="B78" s="0" t="s">
        <v>1871</v>
      </c>
      <c r="D78" s="0" t="s">
        <v>1663</v>
      </c>
      <c r="E78" s="257" t="s">
        <v>2231</v>
      </c>
      <c r="F78" s="0" t="s">
        <v>1664</v>
      </c>
      <c r="G78" s="258" t="n">
        <v>6</v>
      </c>
    </row>
    <row r="79" customFormat="false" ht="13" hidden="false" customHeight="false" outlineLevel="0" collapsed="false">
      <c r="A79" s="0" t="s">
        <v>2144</v>
      </c>
      <c r="B79" s="0" t="s">
        <v>1874</v>
      </c>
      <c r="D79" s="0" t="s">
        <v>1663</v>
      </c>
      <c r="E79" s="257" t="s">
        <v>2232</v>
      </c>
      <c r="F79" s="0" t="s">
        <v>1664</v>
      </c>
      <c r="G79" s="258" t="n">
        <v>7</v>
      </c>
    </row>
    <row r="80" customFormat="false" ht="13" hidden="false" customHeight="false" outlineLevel="0" collapsed="false">
      <c r="A80" s="0" t="s">
        <v>2144</v>
      </c>
      <c r="B80" s="0" t="s">
        <v>1876</v>
      </c>
      <c r="D80" s="0" t="s">
        <v>1663</v>
      </c>
      <c r="E80" s="257" t="s">
        <v>2233</v>
      </c>
      <c r="F80" s="0" t="s">
        <v>1664</v>
      </c>
      <c r="G80" s="258" t="n">
        <v>8</v>
      </c>
    </row>
    <row r="81" customFormat="false" ht="13" hidden="false" customHeight="false" outlineLevel="0" collapsed="false">
      <c r="A81" s="0" t="s">
        <v>2144</v>
      </c>
      <c r="B81" s="0" t="s">
        <v>1879</v>
      </c>
      <c r="D81" s="0" t="s">
        <v>1663</v>
      </c>
      <c r="E81" s="257" t="s">
        <v>2234</v>
      </c>
      <c r="F81" s="0" t="s">
        <v>1664</v>
      </c>
      <c r="G81" s="258" t="n">
        <v>9</v>
      </c>
    </row>
    <row r="82" customFormat="false" ht="13" hidden="false" customHeight="false" outlineLevel="0" collapsed="false">
      <c r="A82" s="0" t="s">
        <v>2144</v>
      </c>
      <c r="B82" s="0" t="s">
        <v>1209</v>
      </c>
      <c r="C82" s="248" t="s">
        <v>2235</v>
      </c>
      <c r="D82" s="0" t="s">
        <v>1444</v>
      </c>
      <c r="E82" s="257" t="s">
        <v>2236</v>
      </c>
      <c r="F82" s="0" t="s">
        <v>1445</v>
      </c>
      <c r="G82" s="258" t="n">
        <v>10</v>
      </c>
    </row>
    <row r="83" customFormat="false" ht="13" hidden="false" customHeight="false" outlineLevel="0" collapsed="false">
      <c r="A83" s="0" t="s">
        <v>2144</v>
      </c>
      <c r="B83" s="0" t="s">
        <v>1898</v>
      </c>
      <c r="C83" s="248" t="s">
        <v>1901</v>
      </c>
      <c r="D83" s="0" t="s">
        <v>1466</v>
      </c>
      <c r="E83" s="257" t="s">
        <v>2237</v>
      </c>
      <c r="F83" s="0" t="s">
        <v>1501</v>
      </c>
      <c r="G83" s="258" t="n">
        <v>11</v>
      </c>
    </row>
    <row r="84" customFormat="false" ht="13" hidden="false" customHeight="false" outlineLevel="0" collapsed="false">
      <c r="A84" s="0" t="s">
        <v>2144</v>
      </c>
      <c r="B84" s="0" t="s">
        <v>1896</v>
      </c>
      <c r="D84" s="0" t="s">
        <v>1466</v>
      </c>
      <c r="E84" s="257" t="s">
        <v>2238</v>
      </c>
      <c r="F84" s="0" t="s">
        <v>1501</v>
      </c>
      <c r="G84" s="258" t="n">
        <v>12</v>
      </c>
    </row>
    <row r="85" customFormat="false" ht="13" hidden="false" customHeight="false" outlineLevel="0" collapsed="false">
      <c r="A85" s="0" t="s">
        <v>2144</v>
      </c>
      <c r="B85" s="0" t="s">
        <v>1904</v>
      </c>
      <c r="C85" s="248" t="s">
        <v>1907</v>
      </c>
      <c r="D85" s="0" t="s">
        <v>1466</v>
      </c>
      <c r="E85" s="257" t="s">
        <v>2239</v>
      </c>
      <c r="F85" s="0" t="s">
        <v>1501</v>
      </c>
      <c r="G85" s="258" t="n">
        <v>13</v>
      </c>
    </row>
    <row r="86" customFormat="false" ht="13" hidden="false" customHeight="false" outlineLevel="0" collapsed="false">
      <c r="A86" s="0" t="s">
        <v>2144</v>
      </c>
      <c r="B86" s="0" t="s">
        <v>1910</v>
      </c>
      <c r="D86" s="0" t="s">
        <v>1466</v>
      </c>
      <c r="E86" s="257" t="s">
        <v>2240</v>
      </c>
      <c r="F86" s="0" t="s">
        <v>1501</v>
      </c>
      <c r="G86" s="258" t="n">
        <v>14</v>
      </c>
    </row>
    <row r="87" customFormat="false" ht="13" hidden="false" customHeight="false" outlineLevel="0" collapsed="false">
      <c r="A87" s="0" t="s">
        <v>2144</v>
      </c>
      <c r="B87" s="0" t="s">
        <v>1913</v>
      </c>
      <c r="D87" s="0" t="s">
        <v>1466</v>
      </c>
      <c r="E87" s="257" t="s">
        <v>2241</v>
      </c>
      <c r="F87" s="0" t="s">
        <v>1501</v>
      </c>
      <c r="G87" s="258" t="n">
        <v>15</v>
      </c>
    </row>
    <row r="88" customFormat="false" ht="13" hidden="false" customHeight="false" outlineLevel="0" collapsed="false">
      <c r="A88" s="0" t="s">
        <v>2144</v>
      </c>
      <c r="B88" s="0" t="s">
        <v>1215</v>
      </c>
      <c r="C88" s="0" t="s">
        <v>2242</v>
      </c>
      <c r="D88" s="0" t="s">
        <v>1745</v>
      </c>
      <c r="E88" s="257" t="s">
        <v>2243</v>
      </c>
      <c r="F88" s="0" t="s">
        <v>1746</v>
      </c>
      <c r="G88" s="258" t="n">
        <v>16</v>
      </c>
    </row>
    <row r="89" customFormat="false" ht="13" hidden="false" customHeight="false" outlineLevel="0" collapsed="false">
      <c r="A89" s="0" t="s">
        <v>2144</v>
      </c>
      <c r="B89" s="0" t="s">
        <v>1219</v>
      </c>
      <c r="D89" s="0" t="s">
        <v>1427</v>
      </c>
      <c r="E89" s="257" t="s">
        <v>2244</v>
      </c>
      <c r="F89" s="0" t="s">
        <v>1428</v>
      </c>
      <c r="G89" s="258" t="n">
        <v>17</v>
      </c>
    </row>
    <row r="90" customFormat="false" ht="13" hidden="false" customHeight="false" outlineLevel="0" collapsed="false">
      <c r="A90" s="0" t="s">
        <v>2144</v>
      </c>
      <c r="B90" s="0" t="s">
        <v>1921</v>
      </c>
      <c r="C90" s="248" t="s">
        <v>2245</v>
      </c>
      <c r="D90" s="0" t="s">
        <v>1396</v>
      </c>
      <c r="E90" s="257" t="s">
        <v>2246</v>
      </c>
      <c r="F90" s="0" t="s">
        <v>1457</v>
      </c>
      <c r="G90" s="258" t="n">
        <v>18</v>
      </c>
    </row>
    <row r="91" customFormat="false" ht="13" hidden="false" customHeight="false" outlineLevel="0" collapsed="false">
      <c r="A91" s="0" t="s">
        <v>2144</v>
      </c>
      <c r="B91" s="0" t="s">
        <v>1220</v>
      </c>
      <c r="C91" s="248" t="s">
        <v>2247</v>
      </c>
      <c r="D91" s="0" t="s">
        <v>1849</v>
      </c>
      <c r="E91" s="257" t="s">
        <v>2248</v>
      </c>
      <c r="F91" s="0" t="s">
        <v>1850</v>
      </c>
      <c r="G91" s="258" t="n">
        <v>19</v>
      </c>
    </row>
    <row r="92" customFormat="false" ht="13" hidden="false" customHeight="false" outlineLevel="0" collapsed="false">
      <c r="A92" s="0" t="s">
        <v>2144</v>
      </c>
      <c r="B92" s="0" t="s">
        <v>1183</v>
      </c>
      <c r="D92" s="0" t="s">
        <v>1185</v>
      </c>
      <c r="E92" s="257" t="s">
        <v>2249</v>
      </c>
      <c r="F92" s="0" t="s">
        <v>1683</v>
      </c>
      <c r="G92" s="258" t="n">
        <v>20</v>
      </c>
    </row>
    <row r="93" customFormat="false" ht="13" hidden="false" customHeight="false" outlineLevel="0" collapsed="false">
      <c r="A93" s="0" t="s">
        <v>2144</v>
      </c>
      <c r="B93" s="0" t="s">
        <v>1658</v>
      </c>
      <c r="D93" s="0" t="s">
        <v>1493</v>
      </c>
      <c r="E93" s="257" t="s">
        <v>2250</v>
      </c>
      <c r="F93" s="0" t="s">
        <v>1875</v>
      </c>
      <c r="G93" s="258" t="n">
        <v>21</v>
      </c>
    </row>
    <row r="94" customFormat="false" ht="13" hidden="false" customHeight="false" outlineLevel="0" collapsed="false">
      <c r="A94" s="0" t="s">
        <v>2144</v>
      </c>
      <c r="B94" s="0" t="s">
        <v>1225</v>
      </c>
      <c r="D94" s="0" t="s">
        <v>1444</v>
      </c>
      <c r="E94" s="257" t="s">
        <v>2251</v>
      </c>
      <c r="F94" s="0" t="s">
        <v>1445</v>
      </c>
      <c r="G94" s="258" t="n">
        <v>22</v>
      </c>
    </row>
    <row r="95" customFormat="false" ht="13" hidden="false" customHeight="false" outlineLevel="0" collapsed="false">
      <c r="A95" s="0" t="s">
        <v>2144</v>
      </c>
      <c r="B95" s="0" t="s">
        <v>1942</v>
      </c>
      <c r="D95" s="0" t="s">
        <v>1663</v>
      </c>
      <c r="E95" s="257" t="s">
        <v>2252</v>
      </c>
      <c r="F95" s="0" t="s">
        <v>1664</v>
      </c>
      <c r="G95" s="258" t="n">
        <v>23</v>
      </c>
    </row>
    <row r="96" customFormat="false" ht="13" hidden="false" customHeight="false" outlineLevel="0" collapsed="false">
      <c r="A96" s="0" t="s">
        <v>2144</v>
      </c>
      <c r="B96" s="0" t="s">
        <v>1944</v>
      </c>
      <c r="D96" s="0" t="s">
        <v>1663</v>
      </c>
      <c r="E96" s="257" t="s">
        <v>2253</v>
      </c>
      <c r="F96" s="0" t="s">
        <v>1664</v>
      </c>
      <c r="G96" s="258" t="n">
        <v>24</v>
      </c>
    </row>
    <row r="97" customFormat="false" ht="13" hidden="false" customHeight="false" outlineLevel="0" collapsed="false">
      <c r="A97" s="0" t="s">
        <v>2144</v>
      </c>
      <c r="B97" s="0" t="s">
        <v>1946</v>
      </c>
      <c r="D97" s="0" t="s">
        <v>1663</v>
      </c>
      <c r="E97" s="257" t="s">
        <v>2254</v>
      </c>
      <c r="F97" s="0" t="s">
        <v>1664</v>
      </c>
      <c r="G97" s="258" t="n">
        <v>25</v>
      </c>
    </row>
    <row r="98" customFormat="false" ht="13" hidden="false" customHeight="false" outlineLevel="0" collapsed="false">
      <c r="A98" s="0" t="s">
        <v>2144</v>
      </c>
      <c r="B98" s="0" t="s">
        <v>1949</v>
      </c>
      <c r="D98" s="0" t="s">
        <v>1663</v>
      </c>
      <c r="E98" s="257" t="s">
        <v>2255</v>
      </c>
      <c r="F98" s="0" t="s">
        <v>1664</v>
      </c>
      <c r="G98" s="258" t="n">
        <v>26</v>
      </c>
    </row>
    <row r="99" customFormat="false" ht="13" hidden="false" customHeight="false" outlineLevel="0" collapsed="false">
      <c r="A99" s="0" t="s">
        <v>2144</v>
      </c>
      <c r="B99" s="0" t="s">
        <v>1951</v>
      </c>
      <c r="D99" s="0" t="s">
        <v>1663</v>
      </c>
      <c r="E99" s="257" t="s">
        <v>2256</v>
      </c>
      <c r="F99" s="0" t="s">
        <v>1664</v>
      </c>
      <c r="G99" s="258" t="n">
        <v>27</v>
      </c>
    </row>
    <row r="100" customFormat="false" ht="13" hidden="false" customHeight="false" outlineLevel="0" collapsed="false">
      <c r="A100" s="0" t="s">
        <v>2144</v>
      </c>
      <c r="B100" s="0" t="s">
        <v>1226</v>
      </c>
      <c r="D100" s="0" t="s">
        <v>1663</v>
      </c>
      <c r="E100" s="257" t="s">
        <v>2257</v>
      </c>
      <c r="F100" s="0" t="s">
        <v>1664</v>
      </c>
      <c r="G100" s="258" t="n">
        <v>28</v>
      </c>
    </row>
    <row r="101" customFormat="false" ht="13" hidden="false" customHeight="false" outlineLevel="0" collapsed="false">
      <c r="A101" s="0" t="s">
        <v>2144</v>
      </c>
      <c r="B101" s="0" t="s">
        <v>1956</v>
      </c>
      <c r="D101" s="0" t="s">
        <v>1663</v>
      </c>
      <c r="E101" s="257" t="s">
        <v>2258</v>
      </c>
      <c r="F101" s="0" t="s">
        <v>1664</v>
      </c>
      <c r="G101" s="258" t="n">
        <v>29</v>
      </c>
    </row>
    <row r="102" customFormat="false" ht="13" hidden="false" customHeight="false" outlineLevel="0" collapsed="false">
      <c r="A102" s="0" t="s">
        <v>2144</v>
      </c>
      <c r="B102" s="0" t="s">
        <v>1959</v>
      </c>
      <c r="D102" s="0" t="s">
        <v>1663</v>
      </c>
      <c r="E102" s="257" t="s">
        <v>2259</v>
      </c>
      <c r="F102" s="0" t="s">
        <v>1664</v>
      </c>
      <c r="G102" s="258" t="n">
        <v>30</v>
      </c>
    </row>
    <row r="103" customFormat="false" ht="13" hidden="false" customHeight="false" outlineLevel="0" collapsed="false">
      <c r="A103" s="0" t="s">
        <v>2144</v>
      </c>
      <c r="B103" s="0" t="s">
        <v>1962</v>
      </c>
      <c r="D103" s="0" t="s">
        <v>1663</v>
      </c>
      <c r="E103" s="257" t="s">
        <v>2260</v>
      </c>
      <c r="F103" s="0" t="s">
        <v>1664</v>
      </c>
      <c r="G103" s="258" t="n">
        <v>31</v>
      </c>
    </row>
    <row r="104" customFormat="false" ht="13" hidden="false" customHeight="false" outlineLevel="0" collapsed="false">
      <c r="A104" s="0" t="s">
        <v>2144</v>
      </c>
      <c r="B104" s="0" t="s">
        <v>1228</v>
      </c>
      <c r="D104" s="0" t="s">
        <v>1663</v>
      </c>
      <c r="E104" s="257" t="s">
        <v>2261</v>
      </c>
      <c r="F104" s="0" t="s">
        <v>1664</v>
      </c>
      <c r="G104" s="258" t="n">
        <v>32</v>
      </c>
    </row>
    <row r="105" customFormat="false" ht="13" hidden="false" customHeight="false" outlineLevel="0" collapsed="false">
      <c r="A105" s="0" t="s">
        <v>2144</v>
      </c>
      <c r="B105" s="0" t="s">
        <v>1967</v>
      </c>
      <c r="D105" s="0" t="s">
        <v>1663</v>
      </c>
      <c r="E105" s="257" t="s">
        <v>2262</v>
      </c>
      <c r="F105" s="0" t="s">
        <v>1664</v>
      </c>
      <c r="G105" s="258" t="n">
        <v>33</v>
      </c>
    </row>
    <row r="106" customFormat="false" ht="13" hidden="false" customHeight="false" outlineLevel="0" collapsed="false">
      <c r="A106" s="0" t="s">
        <v>2144</v>
      </c>
      <c r="B106" s="0" t="s">
        <v>1970</v>
      </c>
      <c r="D106" s="0" t="s">
        <v>1663</v>
      </c>
      <c r="E106" s="257" t="s">
        <v>2263</v>
      </c>
      <c r="F106" s="0" t="s">
        <v>1664</v>
      </c>
      <c r="G106" s="258" t="n">
        <v>34</v>
      </c>
    </row>
    <row r="107" customFormat="false" ht="13" hidden="false" customHeight="false" outlineLevel="0" collapsed="false">
      <c r="A107" s="0" t="s">
        <v>2144</v>
      </c>
      <c r="B107" s="0" t="s">
        <v>1973</v>
      </c>
      <c r="D107" s="0" t="s">
        <v>1663</v>
      </c>
      <c r="E107" s="257" t="s">
        <v>2264</v>
      </c>
      <c r="F107" s="0" t="s">
        <v>1664</v>
      </c>
      <c r="G107" s="258" t="n">
        <v>35</v>
      </c>
    </row>
    <row r="108" customFormat="false" ht="13" hidden="false" customHeight="false" outlineLevel="0" collapsed="false">
      <c r="A108" s="0" t="s">
        <v>2144</v>
      </c>
      <c r="B108" s="0" t="s">
        <v>1229</v>
      </c>
      <c r="D108" s="0" t="s">
        <v>1663</v>
      </c>
      <c r="E108" s="257" t="s">
        <v>2265</v>
      </c>
      <c r="F108" s="0" t="s">
        <v>1664</v>
      </c>
      <c r="G108" s="258" t="n">
        <v>36</v>
      </c>
    </row>
    <row r="109" customFormat="false" ht="13" hidden="false" customHeight="false" outlineLevel="0" collapsed="false">
      <c r="A109" s="0" t="s">
        <v>2144</v>
      </c>
      <c r="B109" s="0" t="s">
        <v>1977</v>
      </c>
      <c r="D109" s="0" t="s">
        <v>1663</v>
      </c>
      <c r="E109" s="257" t="s">
        <v>2266</v>
      </c>
      <c r="F109" s="0" t="s">
        <v>1664</v>
      </c>
      <c r="G109" s="258" t="n">
        <v>37</v>
      </c>
    </row>
    <row r="110" customFormat="false" ht="13" hidden="false" customHeight="false" outlineLevel="0" collapsed="false">
      <c r="A110" s="0" t="s">
        <v>2144</v>
      </c>
      <c r="B110" s="0" t="s">
        <v>1980</v>
      </c>
      <c r="D110" s="0" t="s">
        <v>1663</v>
      </c>
      <c r="E110" s="257" t="s">
        <v>2267</v>
      </c>
      <c r="F110" s="0" t="s">
        <v>1664</v>
      </c>
      <c r="G110" s="258" t="n">
        <v>38</v>
      </c>
    </row>
    <row r="111" customFormat="false" ht="13" hidden="false" customHeight="false" outlineLevel="0" collapsed="false">
      <c r="A111" s="0" t="s">
        <v>2144</v>
      </c>
      <c r="B111" s="0" t="s">
        <v>1983</v>
      </c>
      <c r="D111" s="0" t="s">
        <v>1663</v>
      </c>
      <c r="E111" s="257" t="s">
        <v>2268</v>
      </c>
      <c r="F111" s="0" t="s">
        <v>1664</v>
      </c>
      <c r="G111" s="258" t="n">
        <v>39</v>
      </c>
    </row>
    <row r="112" customFormat="false" ht="13" hidden="false" customHeight="false" outlineLevel="0" collapsed="false">
      <c r="A112" s="0" t="s">
        <v>2144</v>
      </c>
      <c r="B112" s="0" t="s">
        <v>1230</v>
      </c>
      <c r="D112" s="0" t="s">
        <v>1663</v>
      </c>
      <c r="E112" s="257" t="s">
        <v>2269</v>
      </c>
      <c r="F112" s="0" t="s">
        <v>1664</v>
      </c>
      <c r="G112" s="258" t="n">
        <v>40</v>
      </c>
    </row>
    <row r="113" customFormat="false" ht="13" hidden="false" customHeight="false" outlineLevel="0" collapsed="false">
      <c r="A113" s="0" t="s">
        <v>2144</v>
      </c>
      <c r="B113" s="0" t="s">
        <v>1988</v>
      </c>
      <c r="D113" s="0" t="s">
        <v>1663</v>
      </c>
      <c r="E113" s="257" t="s">
        <v>2270</v>
      </c>
      <c r="F113" s="0" t="s">
        <v>1664</v>
      </c>
      <c r="G113" s="258" t="n">
        <v>41</v>
      </c>
    </row>
    <row r="114" customFormat="false" ht="13" hidden="false" customHeight="false" outlineLevel="0" collapsed="false">
      <c r="A114" s="0" t="s">
        <v>2144</v>
      </c>
      <c r="B114" s="0" t="s">
        <v>1231</v>
      </c>
      <c r="D114" s="0" t="s">
        <v>1663</v>
      </c>
      <c r="E114" s="257" t="s">
        <v>2271</v>
      </c>
      <c r="F114" s="0" t="s">
        <v>1664</v>
      </c>
      <c r="G114" s="258" t="n">
        <v>42</v>
      </c>
    </row>
    <row r="115" customFormat="false" ht="13" hidden="false" customHeight="false" outlineLevel="0" collapsed="false">
      <c r="A115" s="0" t="s">
        <v>2144</v>
      </c>
      <c r="B115" s="0" t="s">
        <v>1995</v>
      </c>
      <c r="D115" s="0" t="s">
        <v>1663</v>
      </c>
      <c r="E115" s="257" t="s">
        <v>2272</v>
      </c>
      <c r="F115" s="0" t="s">
        <v>1664</v>
      </c>
      <c r="G115" s="258" t="n">
        <v>43</v>
      </c>
    </row>
    <row r="116" customFormat="false" ht="13" hidden="false" customHeight="false" outlineLevel="0" collapsed="false">
      <c r="A116" s="0" t="s">
        <v>2144</v>
      </c>
      <c r="B116" s="0" t="s">
        <v>1998</v>
      </c>
      <c r="D116" s="0" t="s">
        <v>1663</v>
      </c>
      <c r="E116" s="257" t="s">
        <v>2273</v>
      </c>
      <c r="F116" s="0" t="s">
        <v>1664</v>
      </c>
      <c r="G116" s="258" t="n">
        <v>44</v>
      </c>
    </row>
    <row r="117" customFormat="false" ht="13" hidden="false" customHeight="false" outlineLevel="0" collapsed="false">
      <c r="A117" s="0" t="s">
        <v>2144</v>
      </c>
      <c r="B117" s="0" t="s">
        <v>2001</v>
      </c>
      <c r="D117" s="0" t="s">
        <v>1663</v>
      </c>
      <c r="E117" s="257" t="s">
        <v>2274</v>
      </c>
      <c r="F117" s="0" t="s">
        <v>1664</v>
      </c>
      <c r="G117" s="258" t="n">
        <v>45</v>
      </c>
    </row>
    <row r="118" customFormat="false" ht="13" hidden="false" customHeight="false" outlineLevel="0" collapsed="false">
      <c r="A118" s="0" t="s">
        <v>2144</v>
      </c>
      <c r="B118" s="0" t="s">
        <v>1235</v>
      </c>
      <c r="C118" s="248" t="s">
        <v>1234</v>
      </c>
      <c r="D118" s="0" t="s">
        <v>1957</v>
      </c>
      <c r="E118" s="257" t="s">
        <v>2275</v>
      </c>
      <c r="F118" s="0" t="s">
        <v>1958</v>
      </c>
      <c r="G118" s="258" t="n">
        <v>46</v>
      </c>
    </row>
    <row r="119" customFormat="false" ht="13" hidden="false" customHeight="false" outlineLevel="0" collapsed="false">
      <c r="A119" s="0" t="s">
        <v>2144</v>
      </c>
      <c r="B119" s="0" t="s">
        <v>1852</v>
      </c>
      <c r="C119" s="248" t="s">
        <v>1237</v>
      </c>
      <c r="D119" s="0" t="s">
        <v>1466</v>
      </c>
      <c r="E119" s="257" t="s">
        <v>2276</v>
      </c>
      <c r="F119" s="0" t="s">
        <v>1501</v>
      </c>
      <c r="G119" s="258" t="n">
        <v>47</v>
      </c>
    </row>
    <row r="120" customFormat="false" ht="13" hidden="false" customHeight="false" outlineLevel="0" collapsed="false">
      <c r="A120" s="0" t="s">
        <v>2144</v>
      </c>
      <c r="B120" s="0" t="s">
        <v>1239</v>
      </c>
      <c r="C120" s="0" t="s">
        <v>2277</v>
      </c>
      <c r="D120" s="0" t="s">
        <v>1466</v>
      </c>
      <c r="E120" s="257" t="s">
        <v>2278</v>
      </c>
      <c r="F120" s="0" t="s">
        <v>1501</v>
      </c>
      <c r="G120" s="258" t="n">
        <v>48</v>
      </c>
    </row>
    <row r="121" customFormat="false" ht="13" hidden="false" customHeight="false" outlineLevel="0" collapsed="false">
      <c r="A121" s="0" t="s">
        <v>2144</v>
      </c>
      <c r="B121" s="0" t="s">
        <v>1991</v>
      </c>
      <c r="D121" s="0" t="s">
        <v>1663</v>
      </c>
      <c r="E121" s="257" t="s">
        <v>2279</v>
      </c>
      <c r="F121" s="0" t="s">
        <v>1664</v>
      </c>
      <c r="G121" s="258" t="n">
        <v>49</v>
      </c>
    </row>
    <row r="122" customFormat="false" ht="13" hidden="false" customHeight="false" outlineLevel="0" collapsed="false">
      <c r="A122" s="0" t="s">
        <v>2146</v>
      </c>
      <c r="B122" s="0" t="s">
        <v>2037</v>
      </c>
      <c r="C122" s="248" t="s">
        <v>2038</v>
      </c>
      <c r="D122" s="0" t="s">
        <v>1466</v>
      </c>
      <c r="E122" s="257" t="s">
        <v>2280</v>
      </c>
      <c r="F122" s="0" t="s">
        <v>1501</v>
      </c>
      <c r="G122" s="258" t="n">
        <v>1</v>
      </c>
    </row>
    <row r="123" customFormat="false" ht="13" hidden="false" customHeight="false" outlineLevel="0" collapsed="false">
      <c r="A123" s="0" t="s">
        <v>2146</v>
      </c>
      <c r="B123" s="0" t="s">
        <v>2039</v>
      </c>
      <c r="C123" s="248" t="s">
        <v>2281</v>
      </c>
      <c r="D123" s="0" t="s">
        <v>1559</v>
      </c>
      <c r="E123" s="257" t="s">
        <v>2282</v>
      </c>
      <c r="F123" s="0" t="s">
        <v>1994</v>
      </c>
      <c r="G123" s="258" t="n">
        <v>2</v>
      </c>
    </row>
    <row r="124" customFormat="false" ht="13" hidden="false" customHeight="false" outlineLevel="0" collapsed="false">
      <c r="A124" s="0" t="s">
        <v>2146</v>
      </c>
      <c r="B124" s="0" t="s">
        <v>2040</v>
      </c>
      <c r="C124" s="0" t="s">
        <v>2041</v>
      </c>
      <c r="D124" s="0" t="s">
        <v>1466</v>
      </c>
      <c r="E124" s="257" t="s">
        <v>2283</v>
      </c>
      <c r="F124" s="0" t="s">
        <v>1501</v>
      </c>
      <c r="G124" s="258" t="n">
        <v>3</v>
      </c>
    </row>
    <row r="125" customFormat="false" ht="13" hidden="false" customHeight="false" outlineLevel="0" collapsed="false">
      <c r="A125" s="0" t="s">
        <v>2146</v>
      </c>
      <c r="B125" s="0" t="s">
        <v>2042</v>
      </c>
      <c r="D125" s="0" t="s">
        <v>1559</v>
      </c>
      <c r="E125" s="257" t="s">
        <v>2284</v>
      </c>
      <c r="F125" s="0" t="s">
        <v>1994</v>
      </c>
      <c r="G125" s="258" t="n">
        <v>4</v>
      </c>
    </row>
    <row r="126" customFormat="false" ht="13" hidden="false" customHeight="false" outlineLevel="0" collapsed="false">
      <c r="A126" s="0" t="s">
        <v>2146</v>
      </c>
      <c r="B126" s="0" t="s">
        <v>2028</v>
      </c>
      <c r="C126" s="0" t="s">
        <v>2285</v>
      </c>
      <c r="D126" s="0" t="s">
        <v>1559</v>
      </c>
      <c r="E126" s="257" t="s">
        <v>2286</v>
      </c>
      <c r="F126" s="0" t="s">
        <v>1994</v>
      </c>
      <c r="G126" s="258" t="n">
        <v>5</v>
      </c>
    </row>
    <row r="127" customFormat="false" ht="13" hidden="false" customHeight="false" outlineLevel="0" collapsed="false">
      <c r="A127" s="0" t="s">
        <v>2146</v>
      </c>
      <c r="B127" s="0" t="s">
        <v>2044</v>
      </c>
      <c r="C127" s="248" t="s">
        <v>2287</v>
      </c>
      <c r="D127" s="0" t="s">
        <v>1379</v>
      </c>
      <c r="E127" s="257" t="s">
        <v>2288</v>
      </c>
      <c r="F127" s="0" t="s">
        <v>1610</v>
      </c>
      <c r="G127" s="258" t="n">
        <v>6</v>
      </c>
    </row>
    <row r="128" customFormat="false" ht="13" hidden="false" customHeight="false" outlineLevel="0" collapsed="false">
      <c r="A128" s="0" t="s">
        <v>2146</v>
      </c>
      <c r="B128" s="0" t="s">
        <v>2045</v>
      </c>
      <c r="C128" s="248"/>
      <c r="D128" s="0" t="s">
        <v>1559</v>
      </c>
      <c r="E128" s="257" t="s">
        <v>2289</v>
      </c>
      <c r="F128" s="257" t="s">
        <v>1994</v>
      </c>
      <c r="G128" s="258" t="n">
        <v>16</v>
      </c>
    </row>
    <row r="129" customFormat="false" ht="13" hidden="false" customHeight="false" outlineLevel="0" collapsed="false">
      <c r="A129" s="0" t="s">
        <v>2146</v>
      </c>
      <c r="B129" s="0" t="s">
        <v>2046</v>
      </c>
      <c r="D129" s="0" t="s">
        <v>1466</v>
      </c>
      <c r="E129" s="257" t="s">
        <v>2290</v>
      </c>
      <c r="F129" s="0" t="s">
        <v>1501</v>
      </c>
      <c r="G129" s="258" t="n">
        <v>7</v>
      </c>
    </row>
    <row r="130" customFormat="false" ht="13" hidden="false" customHeight="false" outlineLevel="0" collapsed="false">
      <c r="A130" s="0" t="s">
        <v>2146</v>
      </c>
      <c r="B130" s="0" t="s">
        <v>2047</v>
      </c>
      <c r="C130" s="0" t="s">
        <v>1633</v>
      </c>
      <c r="D130" s="0" t="s">
        <v>1185</v>
      </c>
      <c r="E130" s="257" t="s">
        <v>2291</v>
      </c>
      <c r="F130" s="0" t="s">
        <v>1683</v>
      </c>
      <c r="G130" s="258" t="n">
        <v>8</v>
      </c>
    </row>
    <row r="131" customFormat="false" ht="13" hidden="false" customHeight="false" outlineLevel="0" collapsed="false">
      <c r="A131" s="0" t="s">
        <v>2146</v>
      </c>
      <c r="B131" s="0" t="s">
        <v>2049</v>
      </c>
      <c r="C131" s="248" t="s">
        <v>2292</v>
      </c>
      <c r="D131" s="0" t="s">
        <v>1466</v>
      </c>
      <c r="E131" s="257" t="s">
        <v>2293</v>
      </c>
      <c r="F131" s="0" t="s">
        <v>1501</v>
      </c>
      <c r="G131" s="258" t="n">
        <v>9</v>
      </c>
    </row>
    <row r="132" customFormat="false" ht="13" hidden="false" customHeight="false" outlineLevel="0" collapsed="false">
      <c r="A132" s="0" t="s">
        <v>2146</v>
      </c>
      <c r="B132" s="0" t="s">
        <v>2050</v>
      </c>
      <c r="D132" s="0" t="s">
        <v>1559</v>
      </c>
      <c r="E132" s="257" t="s">
        <v>2294</v>
      </c>
      <c r="F132" s="0" t="s">
        <v>1994</v>
      </c>
      <c r="G132" s="258" t="n">
        <v>10</v>
      </c>
    </row>
    <row r="133" customFormat="false" ht="13" hidden="false" customHeight="false" outlineLevel="0" collapsed="false">
      <c r="A133" s="0" t="s">
        <v>2146</v>
      </c>
      <c r="B133" s="0" t="s">
        <v>2052</v>
      </c>
      <c r="C133" s="0" t="s">
        <v>2295</v>
      </c>
      <c r="D133" s="0" t="s">
        <v>1406</v>
      </c>
      <c r="E133" s="257" t="s">
        <v>2296</v>
      </c>
      <c r="F133" s="0" t="s">
        <v>1407</v>
      </c>
      <c r="G133" s="258" t="n">
        <v>11</v>
      </c>
    </row>
    <row r="134" customFormat="false" ht="13" hidden="false" customHeight="false" outlineLevel="0" collapsed="false">
      <c r="A134" s="0" t="s">
        <v>2146</v>
      </c>
      <c r="B134" s="0" t="s">
        <v>2055</v>
      </c>
      <c r="D134" s="0" t="s">
        <v>1466</v>
      </c>
      <c r="E134" s="257" t="s">
        <v>2297</v>
      </c>
      <c r="F134" s="257" t="s">
        <v>1501</v>
      </c>
      <c r="G134" s="258" t="n">
        <v>17</v>
      </c>
    </row>
    <row r="135" customFormat="false" ht="13" hidden="false" customHeight="false" outlineLevel="0" collapsed="false">
      <c r="A135" s="0" t="s">
        <v>2146</v>
      </c>
      <c r="B135" s="0" t="s">
        <v>2057</v>
      </c>
      <c r="C135" s="0" t="s">
        <v>2056</v>
      </c>
      <c r="D135" s="0" t="s">
        <v>1493</v>
      </c>
      <c r="E135" s="257" t="s">
        <v>2298</v>
      </c>
      <c r="F135" s="0" t="s">
        <v>1875</v>
      </c>
      <c r="G135" s="258" t="n">
        <v>12</v>
      </c>
    </row>
    <row r="136" customFormat="false" ht="13" hidden="false" customHeight="false" outlineLevel="0" collapsed="false">
      <c r="A136" s="0" t="s">
        <v>2146</v>
      </c>
      <c r="B136" s="0" t="s">
        <v>2060</v>
      </c>
      <c r="D136" s="0" t="s">
        <v>1696</v>
      </c>
      <c r="E136" s="257" t="s">
        <v>2299</v>
      </c>
      <c r="F136" s="0" t="s">
        <v>1920</v>
      </c>
      <c r="G136" s="258" t="n">
        <v>13</v>
      </c>
    </row>
    <row r="137" customFormat="false" ht="13" hidden="false" customHeight="false" outlineLevel="0" collapsed="false">
      <c r="A137" s="0" t="s">
        <v>2146</v>
      </c>
      <c r="B137" s="0" t="s">
        <v>2061</v>
      </c>
      <c r="D137" s="0" t="s">
        <v>1559</v>
      </c>
      <c r="E137" s="257" t="s">
        <v>2300</v>
      </c>
      <c r="F137" s="257" t="s">
        <v>1994</v>
      </c>
      <c r="G137" s="258" t="n">
        <v>18</v>
      </c>
    </row>
    <row r="138" customFormat="false" ht="13" hidden="false" customHeight="false" outlineLevel="0" collapsed="false">
      <c r="A138" s="0" t="s">
        <v>2146</v>
      </c>
      <c r="B138" s="0" t="s">
        <v>2062</v>
      </c>
      <c r="D138" s="0" t="s">
        <v>1586</v>
      </c>
      <c r="E138" s="257" t="s">
        <v>2301</v>
      </c>
      <c r="F138" s="0" t="s">
        <v>1689</v>
      </c>
      <c r="G138" s="258" t="n">
        <v>14</v>
      </c>
    </row>
    <row r="139" customFormat="false" ht="13" hidden="false" customHeight="false" outlineLevel="0" collapsed="false">
      <c r="A139" s="0" t="s">
        <v>2146</v>
      </c>
      <c r="B139" s="0" t="s">
        <v>2065</v>
      </c>
      <c r="C139" s="0" t="s">
        <v>2302</v>
      </c>
      <c r="D139" s="0" t="s">
        <v>1466</v>
      </c>
      <c r="E139" s="257" t="s">
        <v>2303</v>
      </c>
      <c r="F139" s="0" t="s">
        <v>1501</v>
      </c>
      <c r="G139" s="258" t="n">
        <v>15</v>
      </c>
    </row>
    <row r="140" customFormat="false" ht="13" hidden="false" customHeight="false" outlineLevel="0" collapsed="false">
      <c r="A140" s="0" t="s">
        <v>2148</v>
      </c>
      <c r="B140" s="0" t="s">
        <v>2067</v>
      </c>
      <c r="D140" s="0" t="s">
        <v>1559</v>
      </c>
      <c r="E140" s="257" t="s">
        <v>2304</v>
      </c>
      <c r="F140" s="0" t="s">
        <v>1994</v>
      </c>
      <c r="G140" s="258" t="n">
        <v>1</v>
      </c>
    </row>
    <row r="141" customFormat="false" ht="13" hidden="false" customHeight="false" outlineLevel="0" collapsed="false">
      <c r="A141" s="0" t="s">
        <v>2148</v>
      </c>
      <c r="B141" s="0" t="s">
        <v>2068</v>
      </c>
      <c r="D141" s="0" t="s">
        <v>1466</v>
      </c>
      <c r="E141" s="257" t="s">
        <v>2305</v>
      </c>
      <c r="F141" s="0" t="s">
        <v>1501</v>
      </c>
      <c r="G141" s="258" t="n">
        <v>2</v>
      </c>
    </row>
    <row r="142" customFormat="false" ht="13" hidden="false" customHeight="false" outlineLevel="0" collapsed="false">
      <c r="A142" s="0" t="s">
        <v>2148</v>
      </c>
      <c r="B142" s="0" t="s">
        <v>2069</v>
      </c>
      <c r="D142" s="0" t="s">
        <v>1466</v>
      </c>
      <c r="E142" s="257" t="s">
        <v>2306</v>
      </c>
      <c r="F142" s="0" t="s">
        <v>1501</v>
      </c>
      <c r="G142" s="258" t="n">
        <v>3</v>
      </c>
    </row>
    <row r="143" customFormat="false" ht="13" hidden="false" customHeight="false" outlineLevel="0" collapsed="false">
      <c r="A143" s="0" t="s">
        <v>2148</v>
      </c>
      <c r="B143" s="0" t="s">
        <v>2070</v>
      </c>
      <c r="D143" s="0" t="s">
        <v>1466</v>
      </c>
      <c r="E143" s="257" t="s">
        <v>2307</v>
      </c>
      <c r="F143" s="0" t="s">
        <v>1501</v>
      </c>
      <c r="G143" s="258" t="n">
        <v>4</v>
      </c>
    </row>
    <row r="144" customFormat="false" ht="13" hidden="false" customHeight="false" outlineLevel="0" collapsed="false">
      <c r="A144" s="0" t="s">
        <v>2148</v>
      </c>
      <c r="B144" s="0" t="s">
        <v>2071</v>
      </c>
      <c r="C144" s="248" t="s">
        <v>2072</v>
      </c>
      <c r="D144" s="0" t="s">
        <v>1466</v>
      </c>
      <c r="E144" s="257" t="s">
        <v>2308</v>
      </c>
      <c r="F144" s="0" t="s">
        <v>1501</v>
      </c>
      <c r="G144" s="258" t="n">
        <v>5</v>
      </c>
    </row>
    <row r="145" customFormat="false" ht="13" hidden="false" customHeight="false" outlineLevel="0" collapsed="false">
      <c r="A145" s="0" t="s">
        <v>2148</v>
      </c>
      <c r="B145" s="0" t="s">
        <v>1245</v>
      </c>
      <c r="D145" s="0" t="s">
        <v>1466</v>
      </c>
      <c r="E145" s="257" t="s">
        <v>2309</v>
      </c>
      <c r="F145" s="0" t="s">
        <v>1501</v>
      </c>
      <c r="G145" s="258" t="n">
        <v>6</v>
      </c>
    </row>
    <row r="146" customFormat="false" ht="13" hidden="false" customHeight="false" outlineLevel="0" collapsed="false">
      <c r="A146" s="0" t="s">
        <v>2148</v>
      </c>
      <c r="B146" s="0" t="s">
        <v>2074</v>
      </c>
      <c r="C146" s="248" t="s">
        <v>2310</v>
      </c>
      <c r="D146" s="0" t="s">
        <v>1559</v>
      </c>
      <c r="E146" s="257" t="s">
        <v>2311</v>
      </c>
      <c r="F146" s="0" t="s">
        <v>1994</v>
      </c>
      <c r="G146" s="258" t="n">
        <v>7</v>
      </c>
    </row>
    <row r="147" customFormat="false" ht="13" hidden="false" customHeight="false" outlineLevel="0" collapsed="false">
      <c r="A147" s="0" t="s">
        <v>2148</v>
      </c>
      <c r="B147" s="0" t="s">
        <v>2076</v>
      </c>
      <c r="C147" s="248" t="s">
        <v>2312</v>
      </c>
      <c r="D147" s="0" t="s">
        <v>1379</v>
      </c>
      <c r="E147" s="257" t="s">
        <v>2313</v>
      </c>
      <c r="F147" s="0" t="s">
        <v>1610</v>
      </c>
      <c r="G147" s="258" t="n">
        <v>8</v>
      </c>
    </row>
    <row r="148" customFormat="false" ht="13" hidden="false" customHeight="false" outlineLevel="0" collapsed="false">
      <c r="A148" s="0" t="s">
        <v>2148</v>
      </c>
      <c r="B148" s="0" t="s">
        <v>2077</v>
      </c>
      <c r="D148" s="0" t="s">
        <v>1466</v>
      </c>
      <c r="E148" s="257" t="s">
        <v>2314</v>
      </c>
      <c r="F148" s="0" t="s">
        <v>1501</v>
      </c>
      <c r="G148" s="258" t="n">
        <v>9</v>
      </c>
    </row>
    <row r="149" customFormat="false" ht="13" hidden="false" customHeight="false" outlineLevel="0" collapsed="false">
      <c r="A149" s="0" t="s">
        <v>2148</v>
      </c>
      <c r="B149" s="0" t="s">
        <v>2078</v>
      </c>
      <c r="D149" s="0" t="s">
        <v>1466</v>
      </c>
      <c r="E149" s="257" t="s">
        <v>2315</v>
      </c>
      <c r="F149" s="0" t="s">
        <v>1501</v>
      </c>
      <c r="G149" s="258" t="n">
        <v>10</v>
      </c>
    </row>
    <row r="150" customFormat="false" ht="13" hidden="false" customHeight="false" outlineLevel="0" collapsed="false">
      <c r="A150" s="0" t="s">
        <v>2148</v>
      </c>
      <c r="B150" s="0" t="s">
        <v>2079</v>
      </c>
      <c r="D150" s="0" t="s">
        <v>1466</v>
      </c>
      <c r="E150" s="257" t="s">
        <v>2316</v>
      </c>
      <c r="F150" s="0" t="s">
        <v>1501</v>
      </c>
      <c r="G150" s="258" t="n">
        <v>11</v>
      </c>
    </row>
    <row r="151" customFormat="false" ht="13" hidden="false" customHeight="false" outlineLevel="0" collapsed="false">
      <c r="A151" s="0" t="s">
        <v>2148</v>
      </c>
      <c r="B151" s="0" t="s">
        <v>2080</v>
      </c>
      <c r="D151" s="0" t="s">
        <v>1406</v>
      </c>
      <c r="E151" s="257" t="s">
        <v>2317</v>
      </c>
      <c r="F151" s="0" t="s">
        <v>1407</v>
      </c>
      <c r="G151" s="258" t="n">
        <v>12</v>
      </c>
    </row>
    <row r="152" customFormat="false" ht="13" hidden="false" customHeight="false" outlineLevel="0" collapsed="false">
      <c r="A152" s="0" t="s">
        <v>2148</v>
      </c>
      <c r="B152" s="0" t="s">
        <v>2081</v>
      </c>
      <c r="D152" s="0" t="s">
        <v>1493</v>
      </c>
      <c r="E152" s="257" t="s">
        <v>2318</v>
      </c>
      <c r="F152" s="0" t="s">
        <v>1875</v>
      </c>
      <c r="G152" s="258" t="n">
        <v>13</v>
      </c>
    </row>
    <row r="153" customFormat="false" ht="13" hidden="false" customHeight="false" outlineLevel="0" collapsed="false">
      <c r="A153" s="0" t="s">
        <v>2148</v>
      </c>
      <c r="B153" s="0" t="s">
        <v>1249</v>
      </c>
      <c r="D153" s="0" t="s">
        <v>1466</v>
      </c>
      <c r="E153" s="257" t="s">
        <v>2319</v>
      </c>
      <c r="F153" s="0" t="s">
        <v>1501</v>
      </c>
      <c r="G153" s="258" t="n">
        <v>14</v>
      </c>
    </row>
    <row r="154" customFormat="false" ht="13" hidden="false" customHeight="false" outlineLevel="0" collapsed="false">
      <c r="G154" s="258"/>
    </row>
    <row r="155" customFormat="false" ht="13" hidden="false" customHeight="false" outlineLevel="0" collapsed="false">
      <c r="G155" s="258"/>
    </row>
    <row r="156" customFormat="false" ht="13" hidden="false" customHeight="false" outlineLevel="0" collapsed="false">
      <c r="G156" s="258"/>
    </row>
    <row r="157" customFormat="false" ht="13" hidden="false" customHeight="false" outlineLevel="0" collapsed="false">
      <c r="G157" s="258"/>
    </row>
    <row r="158" customFormat="false" ht="13" hidden="false" customHeight="false" outlineLevel="0" collapsed="false">
      <c r="G158" s="258"/>
    </row>
    <row r="159" customFormat="false" ht="13" hidden="false" customHeight="false" outlineLevel="0" collapsed="false">
      <c r="G159" s="258"/>
    </row>
    <row r="160" customFormat="false" ht="13" hidden="false" customHeight="false" outlineLevel="0" collapsed="false">
      <c r="G160" s="258"/>
    </row>
    <row r="161" customFormat="false" ht="13" hidden="false" customHeight="false" outlineLevel="0" collapsed="false">
      <c r="G161" s="258"/>
    </row>
    <row r="162" customFormat="false" ht="13" hidden="false" customHeight="false" outlineLevel="0" collapsed="false">
      <c r="G162" s="258"/>
    </row>
    <row r="163" customFormat="false" ht="13" hidden="false" customHeight="false" outlineLevel="0" collapsed="false">
      <c r="G163" s="258"/>
    </row>
    <row r="164" customFormat="false" ht="13" hidden="false" customHeight="false" outlineLevel="0" collapsed="false">
      <c r="G164" s="258"/>
    </row>
    <row r="165" customFormat="false" ht="13" hidden="false" customHeight="false" outlineLevel="0" collapsed="false">
      <c r="G165" s="258"/>
    </row>
    <row r="166" customFormat="false" ht="13" hidden="false" customHeight="false" outlineLevel="0" collapsed="false">
      <c r="G166" s="258"/>
    </row>
    <row r="167" customFormat="false" ht="13" hidden="false" customHeight="false" outlineLevel="0" collapsed="false">
      <c r="G167" s="258"/>
    </row>
    <row r="168" customFormat="false" ht="13" hidden="false" customHeight="false" outlineLevel="0" collapsed="false">
      <c r="G168" s="258"/>
    </row>
    <row r="169" customFormat="false" ht="13" hidden="false" customHeight="false" outlineLevel="0" collapsed="false">
      <c r="G169" s="258"/>
    </row>
    <row r="170" customFormat="false" ht="13" hidden="false" customHeight="false" outlineLevel="0" collapsed="false">
      <c r="G170" s="258"/>
    </row>
    <row r="171" customFormat="false" ht="13" hidden="false" customHeight="false" outlineLevel="0" collapsed="false">
      <c r="G171" s="258"/>
    </row>
    <row r="172" customFormat="false" ht="13" hidden="false" customHeight="false" outlineLevel="0" collapsed="false">
      <c r="G172" s="258"/>
    </row>
    <row r="173" customFormat="false" ht="13" hidden="false" customHeight="false" outlineLevel="0" collapsed="false">
      <c r="G173" s="258"/>
    </row>
    <row r="174" customFormat="false" ht="13" hidden="false" customHeight="false" outlineLevel="0" collapsed="false">
      <c r="G174" s="258"/>
    </row>
    <row r="175" customFormat="false" ht="13" hidden="false" customHeight="false" outlineLevel="0" collapsed="false">
      <c r="G175" s="258"/>
    </row>
    <row r="176" customFormat="false" ht="13" hidden="false" customHeight="false" outlineLevel="0" collapsed="false">
      <c r="G176" s="258"/>
    </row>
    <row r="177" customFormat="false" ht="13" hidden="false" customHeight="false" outlineLevel="0" collapsed="false">
      <c r="G177" s="258"/>
    </row>
    <row r="178" customFormat="false" ht="13" hidden="false" customHeight="false" outlineLevel="0" collapsed="false">
      <c r="G178" s="258"/>
    </row>
    <row r="179" customFormat="false" ht="13" hidden="false" customHeight="false" outlineLevel="0" collapsed="false">
      <c r="G179" s="258"/>
    </row>
    <row r="180" customFormat="false" ht="13" hidden="false" customHeight="false" outlineLevel="0" collapsed="false">
      <c r="G180" s="258"/>
    </row>
    <row r="181" customFormat="false" ht="13" hidden="false" customHeight="false" outlineLevel="0" collapsed="false">
      <c r="G181" s="258"/>
    </row>
    <row r="182" customFormat="false" ht="13" hidden="false" customHeight="false" outlineLevel="0" collapsed="false">
      <c r="G182" s="258"/>
    </row>
    <row r="183" customFormat="false" ht="13" hidden="false" customHeight="false" outlineLevel="0" collapsed="false">
      <c r="G183" s="258"/>
    </row>
    <row r="184" customFormat="false" ht="13" hidden="false" customHeight="false" outlineLevel="0" collapsed="false">
      <c r="G184" s="258"/>
    </row>
    <row r="185" customFormat="false" ht="13" hidden="false" customHeight="false" outlineLevel="0" collapsed="false">
      <c r="G185" s="258"/>
    </row>
    <row r="186" customFormat="false" ht="13" hidden="false" customHeight="false" outlineLevel="0" collapsed="false">
      <c r="G186" s="258"/>
    </row>
    <row r="187" customFormat="false" ht="13" hidden="false" customHeight="false" outlineLevel="0" collapsed="false">
      <c r="G187" s="258"/>
    </row>
    <row r="188" customFormat="false" ht="13" hidden="false" customHeight="false" outlineLevel="0" collapsed="false">
      <c r="G188" s="258"/>
    </row>
    <row r="189" customFormat="false" ht="13" hidden="false" customHeight="false" outlineLevel="0" collapsed="false">
      <c r="G189" s="258"/>
    </row>
    <row r="190" customFormat="false" ht="13" hidden="false" customHeight="false" outlineLevel="0" collapsed="false">
      <c r="G190" s="258"/>
    </row>
    <row r="191" customFormat="false" ht="13" hidden="false" customHeight="false" outlineLevel="0" collapsed="false">
      <c r="G191" s="258"/>
    </row>
    <row r="192" customFormat="false" ht="13" hidden="false" customHeight="false" outlineLevel="0" collapsed="false">
      <c r="G192" s="258"/>
    </row>
    <row r="193" customFormat="false" ht="13" hidden="false" customHeight="false" outlineLevel="0" collapsed="false">
      <c r="G193" s="258"/>
    </row>
    <row r="194" customFormat="false" ht="13" hidden="false" customHeight="false" outlineLevel="0" collapsed="false">
      <c r="G194" s="258"/>
    </row>
    <row r="195" customFormat="false" ht="13" hidden="false" customHeight="false" outlineLevel="0" collapsed="false">
      <c r="G195" s="258"/>
    </row>
    <row r="196" customFormat="false" ht="13" hidden="false" customHeight="false" outlineLevel="0" collapsed="false">
      <c r="G196" s="258"/>
    </row>
    <row r="197" customFormat="false" ht="13" hidden="false" customHeight="false" outlineLevel="0" collapsed="false">
      <c r="G197" s="258"/>
    </row>
    <row r="198" customFormat="false" ht="13" hidden="false" customHeight="false" outlineLevel="0" collapsed="false">
      <c r="G198" s="258"/>
    </row>
    <row r="199" customFormat="false" ht="13" hidden="false" customHeight="false" outlineLevel="0" collapsed="false">
      <c r="G199" s="258"/>
    </row>
    <row r="200" customFormat="false" ht="13" hidden="false" customHeight="false" outlineLevel="0" collapsed="false">
      <c r="G200" s="258"/>
    </row>
    <row r="201" customFormat="false" ht="13" hidden="false" customHeight="false" outlineLevel="0" collapsed="false">
      <c r="G201" s="258"/>
    </row>
    <row r="202" customFormat="false" ht="13" hidden="false" customHeight="false" outlineLevel="0" collapsed="false">
      <c r="G202" s="258"/>
    </row>
    <row r="203" customFormat="false" ht="13" hidden="false" customHeight="false" outlineLevel="0" collapsed="false">
      <c r="G203" s="258"/>
    </row>
    <row r="204" customFormat="false" ht="13" hidden="false" customHeight="false" outlineLevel="0" collapsed="false">
      <c r="G204" s="258"/>
    </row>
    <row r="205" customFormat="false" ht="13" hidden="false" customHeight="false" outlineLevel="0" collapsed="false">
      <c r="G205" s="258"/>
    </row>
    <row r="206" customFormat="false" ht="13" hidden="false" customHeight="false" outlineLevel="0" collapsed="false">
      <c r="G206" s="258"/>
    </row>
    <row r="207" customFormat="false" ht="13" hidden="false" customHeight="false" outlineLevel="0" collapsed="false">
      <c r="G207" s="258"/>
    </row>
    <row r="208" customFormat="false" ht="13" hidden="false" customHeight="false" outlineLevel="0" collapsed="false">
      <c r="G208" s="258"/>
    </row>
    <row r="209" customFormat="false" ht="13" hidden="false" customHeight="false" outlineLevel="0" collapsed="false">
      <c r="G209" s="258"/>
    </row>
    <row r="210" customFormat="false" ht="13" hidden="false" customHeight="false" outlineLevel="0" collapsed="false">
      <c r="G210" s="258"/>
    </row>
    <row r="211" customFormat="false" ht="13" hidden="false" customHeight="false" outlineLevel="0" collapsed="false">
      <c r="G211" s="258"/>
    </row>
    <row r="212" customFormat="false" ht="13" hidden="false" customHeight="false" outlineLevel="0" collapsed="false">
      <c r="G212" s="258"/>
    </row>
    <row r="213" customFormat="false" ht="13" hidden="false" customHeight="false" outlineLevel="0" collapsed="false">
      <c r="G213" s="258"/>
    </row>
    <row r="214" customFormat="false" ht="13" hidden="false" customHeight="false" outlineLevel="0" collapsed="false">
      <c r="G214" s="258"/>
    </row>
    <row r="215" customFormat="false" ht="13" hidden="false" customHeight="false" outlineLevel="0" collapsed="false">
      <c r="G215" s="258"/>
    </row>
    <row r="216" customFormat="false" ht="13" hidden="false" customHeight="false" outlineLevel="0" collapsed="false">
      <c r="G216" s="258"/>
    </row>
    <row r="217" customFormat="false" ht="13" hidden="false" customHeight="false" outlineLevel="0" collapsed="false">
      <c r="G217" s="258"/>
    </row>
    <row r="218" customFormat="false" ht="13" hidden="false" customHeight="false" outlineLevel="0" collapsed="false">
      <c r="G218" s="258"/>
    </row>
    <row r="219" customFormat="false" ht="13" hidden="false" customHeight="false" outlineLevel="0" collapsed="false">
      <c r="G219" s="258"/>
    </row>
    <row r="220" customFormat="false" ht="13" hidden="false" customHeight="false" outlineLevel="0" collapsed="false">
      <c r="G220" s="258"/>
    </row>
    <row r="221" customFormat="false" ht="13" hidden="false" customHeight="false" outlineLevel="0" collapsed="false">
      <c r="G221" s="258"/>
    </row>
    <row r="222" customFormat="false" ht="13" hidden="false" customHeight="false" outlineLevel="0" collapsed="false">
      <c r="G222" s="258"/>
    </row>
    <row r="223" customFormat="false" ht="13" hidden="false" customHeight="false" outlineLevel="0" collapsed="false">
      <c r="G223" s="258"/>
    </row>
    <row r="224" customFormat="false" ht="13" hidden="false" customHeight="false" outlineLevel="0" collapsed="false">
      <c r="G224" s="258"/>
    </row>
    <row r="225" customFormat="false" ht="13" hidden="false" customHeight="false" outlineLevel="0" collapsed="false">
      <c r="G225" s="258"/>
    </row>
    <row r="226" customFormat="false" ht="13" hidden="false" customHeight="false" outlineLevel="0" collapsed="false">
      <c r="G226" s="258"/>
    </row>
    <row r="227" customFormat="false" ht="13" hidden="false" customHeight="false" outlineLevel="0" collapsed="false">
      <c r="G227" s="258"/>
    </row>
    <row r="228" customFormat="false" ht="13" hidden="false" customHeight="false" outlineLevel="0" collapsed="false">
      <c r="G228" s="258"/>
    </row>
    <row r="229" customFormat="false" ht="13" hidden="false" customHeight="false" outlineLevel="0" collapsed="false">
      <c r="G229" s="258"/>
    </row>
    <row r="230" customFormat="false" ht="13" hidden="false" customHeight="false" outlineLevel="0" collapsed="false">
      <c r="G230" s="258"/>
    </row>
    <row r="231" customFormat="false" ht="13" hidden="false" customHeight="false" outlineLevel="0" collapsed="false">
      <c r="G231" s="258"/>
    </row>
    <row r="232" customFormat="false" ht="13" hidden="false" customHeight="false" outlineLevel="0" collapsed="false">
      <c r="G232" s="258"/>
    </row>
    <row r="233" customFormat="false" ht="13" hidden="false" customHeight="false" outlineLevel="0" collapsed="false">
      <c r="G233" s="258"/>
    </row>
    <row r="234" customFormat="false" ht="13" hidden="false" customHeight="false" outlineLevel="0" collapsed="false">
      <c r="G234" s="258"/>
    </row>
    <row r="235" customFormat="false" ht="13" hidden="false" customHeight="false" outlineLevel="0" collapsed="false">
      <c r="G235" s="258"/>
    </row>
    <row r="236" customFormat="false" ht="13" hidden="false" customHeight="false" outlineLevel="0" collapsed="false">
      <c r="G236" s="258"/>
    </row>
    <row r="237" customFormat="false" ht="13" hidden="false" customHeight="false" outlineLevel="0" collapsed="false">
      <c r="G237" s="258"/>
    </row>
    <row r="238" customFormat="false" ht="13" hidden="false" customHeight="false" outlineLevel="0" collapsed="false">
      <c r="G238" s="258"/>
    </row>
    <row r="239" customFormat="false" ht="13" hidden="false" customHeight="false" outlineLevel="0" collapsed="false">
      <c r="G239" s="258"/>
    </row>
    <row r="240" customFormat="false" ht="13" hidden="false" customHeight="false" outlineLevel="0" collapsed="false">
      <c r="G240" s="258"/>
    </row>
    <row r="241" customFormat="false" ht="13" hidden="false" customHeight="false" outlineLevel="0" collapsed="false">
      <c r="G241" s="258"/>
    </row>
    <row r="242" customFormat="false" ht="13" hidden="false" customHeight="false" outlineLevel="0" collapsed="false">
      <c r="G242" s="258"/>
    </row>
    <row r="243" customFormat="false" ht="13" hidden="false" customHeight="false" outlineLevel="0" collapsed="false">
      <c r="G243" s="258"/>
    </row>
    <row r="244" customFormat="false" ht="13" hidden="false" customHeight="false" outlineLevel="0" collapsed="false">
      <c r="G244" s="258"/>
    </row>
    <row r="245" customFormat="false" ht="13" hidden="false" customHeight="false" outlineLevel="0" collapsed="false">
      <c r="G245" s="258"/>
    </row>
    <row r="246" customFormat="false" ht="13" hidden="false" customHeight="false" outlineLevel="0" collapsed="false">
      <c r="G246" s="258"/>
    </row>
    <row r="247" customFormat="false" ht="13" hidden="false" customHeight="false" outlineLevel="0" collapsed="false">
      <c r="G247" s="258"/>
    </row>
    <row r="248" customFormat="false" ht="13" hidden="false" customHeight="false" outlineLevel="0" collapsed="false">
      <c r="G248" s="258"/>
    </row>
    <row r="249" customFormat="false" ht="13" hidden="false" customHeight="false" outlineLevel="0" collapsed="false">
      <c r="G249" s="258"/>
    </row>
    <row r="250" customFormat="false" ht="13" hidden="false" customHeight="false" outlineLevel="0" collapsed="false">
      <c r="G250" s="258"/>
    </row>
    <row r="251" customFormat="false" ht="13" hidden="false" customHeight="false" outlineLevel="0" collapsed="false">
      <c r="G251" s="258"/>
    </row>
    <row r="252" customFormat="false" ht="13" hidden="false" customHeight="false" outlineLevel="0" collapsed="false">
      <c r="G252" s="258"/>
    </row>
    <row r="253" customFormat="false" ht="13" hidden="false" customHeight="false" outlineLevel="0" collapsed="false">
      <c r="G253" s="258"/>
    </row>
    <row r="254" customFormat="false" ht="13" hidden="false" customHeight="false" outlineLevel="0" collapsed="false">
      <c r="G254" s="258"/>
    </row>
    <row r="255" customFormat="false" ht="13" hidden="false" customHeight="false" outlineLevel="0" collapsed="false">
      <c r="G255" s="258"/>
    </row>
    <row r="256" customFormat="false" ht="13" hidden="false" customHeight="false" outlineLevel="0" collapsed="false">
      <c r="G256" s="258"/>
    </row>
    <row r="257" customFormat="false" ht="13" hidden="false" customHeight="false" outlineLevel="0" collapsed="false">
      <c r="G257" s="258"/>
    </row>
    <row r="258" customFormat="false" ht="13" hidden="false" customHeight="false" outlineLevel="0" collapsed="false">
      <c r="G258" s="258"/>
    </row>
    <row r="259" customFormat="false" ht="13" hidden="false" customHeight="false" outlineLevel="0" collapsed="false">
      <c r="G259" s="258"/>
    </row>
    <row r="260" customFormat="false" ht="13" hidden="false" customHeight="false" outlineLevel="0" collapsed="false">
      <c r="G260" s="258"/>
    </row>
    <row r="261" customFormat="false" ht="13" hidden="false" customHeight="false" outlineLevel="0" collapsed="false">
      <c r="G261" s="258"/>
    </row>
    <row r="262" customFormat="false" ht="13" hidden="false" customHeight="false" outlineLevel="0" collapsed="false">
      <c r="G262" s="258"/>
    </row>
    <row r="263" customFormat="false" ht="13" hidden="false" customHeight="false" outlineLevel="0" collapsed="false">
      <c r="G263" s="258"/>
    </row>
    <row r="264" customFormat="false" ht="13" hidden="false" customHeight="false" outlineLevel="0" collapsed="false">
      <c r="G264" s="258"/>
    </row>
    <row r="265" customFormat="false" ht="13" hidden="false" customHeight="false" outlineLevel="0" collapsed="false">
      <c r="G265" s="258"/>
    </row>
    <row r="266" customFormat="false" ht="13" hidden="false" customHeight="false" outlineLevel="0" collapsed="false">
      <c r="G266" s="258"/>
    </row>
    <row r="267" customFormat="false" ht="13" hidden="false" customHeight="false" outlineLevel="0" collapsed="false">
      <c r="G267" s="258"/>
    </row>
    <row r="268" customFormat="false" ht="13" hidden="false" customHeight="false" outlineLevel="0" collapsed="false">
      <c r="G268" s="258"/>
    </row>
    <row r="269" customFormat="false" ht="13" hidden="false" customHeight="false" outlineLevel="0" collapsed="false">
      <c r="G269" s="258"/>
    </row>
    <row r="270" customFormat="false" ht="13" hidden="false" customHeight="false" outlineLevel="0" collapsed="false">
      <c r="G270" s="258"/>
    </row>
    <row r="271" customFormat="false" ht="13" hidden="false" customHeight="false" outlineLevel="0" collapsed="false">
      <c r="G271" s="258"/>
    </row>
    <row r="272" customFormat="false" ht="13" hidden="false" customHeight="false" outlineLevel="0" collapsed="false">
      <c r="G272" s="258"/>
    </row>
    <row r="273" customFormat="false" ht="13" hidden="false" customHeight="false" outlineLevel="0" collapsed="false">
      <c r="G273" s="258"/>
    </row>
    <row r="274" customFormat="false" ht="13" hidden="false" customHeight="false" outlineLevel="0" collapsed="false">
      <c r="G274" s="258"/>
    </row>
    <row r="275" customFormat="false" ht="13" hidden="false" customHeight="false" outlineLevel="0" collapsed="false">
      <c r="G275" s="258"/>
    </row>
    <row r="276" customFormat="false" ht="13" hidden="false" customHeight="false" outlineLevel="0" collapsed="false">
      <c r="G276" s="258"/>
    </row>
    <row r="277" customFormat="false" ht="13" hidden="false" customHeight="false" outlineLevel="0" collapsed="false">
      <c r="G277" s="258"/>
    </row>
    <row r="278" customFormat="false" ht="13" hidden="false" customHeight="false" outlineLevel="0" collapsed="false">
      <c r="G278" s="258"/>
    </row>
    <row r="279" customFormat="false" ht="13" hidden="false" customHeight="false" outlineLevel="0" collapsed="false">
      <c r="G279" s="258"/>
    </row>
    <row r="280" customFormat="false" ht="13" hidden="false" customHeight="false" outlineLevel="0" collapsed="false">
      <c r="G280" s="258"/>
    </row>
    <row r="281" customFormat="false" ht="13" hidden="false" customHeight="false" outlineLevel="0" collapsed="false">
      <c r="G281" s="258"/>
    </row>
    <row r="282" customFormat="false" ht="13" hidden="false" customHeight="false" outlineLevel="0" collapsed="false">
      <c r="G282" s="258"/>
    </row>
    <row r="283" customFormat="false" ht="13" hidden="false" customHeight="false" outlineLevel="0" collapsed="false">
      <c r="G283" s="258"/>
    </row>
    <row r="284" customFormat="false" ht="13" hidden="false" customHeight="false" outlineLevel="0" collapsed="false">
      <c r="G284" s="258"/>
    </row>
    <row r="285" customFormat="false" ht="13" hidden="false" customHeight="false" outlineLevel="0" collapsed="false">
      <c r="G285" s="258"/>
    </row>
    <row r="286" customFormat="false" ht="13" hidden="false" customHeight="false" outlineLevel="0" collapsed="false">
      <c r="G286" s="258"/>
    </row>
    <row r="287" customFormat="false" ht="13" hidden="false" customHeight="false" outlineLevel="0" collapsed="false">
      <c r="G287" s="258"/>
    </row>
    <row r="288" customFormat="false" ht="13" hidden="false" customHeight="false" outlineLevel="0" collapsed="false">
      <c r="G288" s="258"/>
    </row>
    <row r="289" customFormat="false" ht="13" hidden="false" customHeight="false" outlineLevel="0" collapsed="false">
      <c r="G289" s="258"/>
    </row>
    <row r="290" customFormat="false" ht="13" hidden="false" customHeight="false" outlineLevel="0" collapsed="false">
      <c r="G290" s="258"/>
    </row>
    <row r="291" customFormat="false" ht="13" hidden="false" customHeight="false" outlineLevel="0" collapsed="false">
      <c r="G291" s="258"/>
    </row>
    <row r="292" customFormat="false" ht="13" hidden="false" customHeight="false" outlineLevel="0" collapsed="false">
      <c r="G292" s="258"/>
    </row>
    <row r="293" customFormat="false" ht="13" hidden="false" customHeight="false" outlineLevel="0" collapsed="false">
      <c r="G293" s="258"/>
    </row>
    <row r="294" customFormat="false" ht="13" hidden="false" customHeight="false" outlineLevel="0" collapsed="false">
      <c r="G294" s="258"/>
    </row>
    <row r="295" customFormat="false" ht="13" hidden="false" customHeight="false" outlineLevel="0" collapsed="false">
      <c r="G295" s="258"/>
    </row>
    <row r="296" customFormat="false" ht="13" hidden="false" customHeight="false" outlineLevel="0" collapsed="false">
      <c r="G296" s="258"/>
    </row>
    <row r="297" customFormat="false" ht="13" hidden="false" customHeight="false" outlineLevel="0" collapsed="false">
      <c r="G297" s="258"/>
    </row>
    <row r="298" customFormat="false" ht="13" hidden="false" customHeight="false" outlineLevel="0" collapsed="false">
      <c r="G298" s="258"/>
    </row>
    <row r="299" customFormat="false" ht="13" hidden="false" customHeight="false" outlineLevel="0" collapsed="false">
      <c r="G299" s="258"/>
    </row>
    <row r="300" customFormat="false" ht="13" hidden="false" customHeight="false" outlineLevel="0" collapsed="false">
      <c r="G300" s="258"/>
    </row>
    <row r="301" customFormat="false" ht="13" hidden="false" customHeight="false" outlineLevel="0" collapsed="false">
      <c r="G301" s="258"/>
    </row>
    <row r="302" customFormat="false" ht="13" hidden="false" customHeight="false" outlineLevel="0" collapsed="false">
      <c r="G302" s="258"/>
    </row>
    <row r="303" customFormat="false" ht="13" hidden="false" customHeight="false" outlineLevel="0" collapsed="false">
      <c r="G303" s="258"/>
    </row>
    <row r="304" customFormat="false" ht="13" hidden="false" customHeight="false" outlineLevel="0" collapsed="false">
      <c r="G304" s="258"/>
    </row>
    <row r="305" customFormat="false" ht="13" hidden="false" customHeight="false" outlineLevel="0" collapsed="false">
      <c r="G305" s="258"/>
    </row>
    <row r="306" customFormat="false" ht="13" hidden="false" customHeight="false" outlineLevel="0" collapsed="false">
      <c r="G306" s="258"/>
    </row>
    <row r="307" customFormat="false" ht="13" hidden="false" customHeight="false" outlineLevel="0" collapsed="false">
      <c r="G307" s="258"/>
    </row>
    <row r="308" customFormat="false" ht="13" hidden="false" customHeight="false" outlineLevel="0" collapsed="false">
      <c r="G308" s="258"/>
    </row>
    <row r="309" customFormat="false" ht="13" hidden="false" customHeight="false" outlineLevel="0" collapsed="false">
      <c r="G309" s="258"/>
    </row>
    <row r="310" customFormat="false" ht="13" hidden="false" customHeight="false" outlineLevel="0" collapsed="false">
      <c r="G310" s="258"/>
    </row>
    <row r="311" customFormat="false" ht="13" hidden="false" customHeight="false" outlineLevel="0" collapsed="false">
      <c r="G311" s="258"/>
    </row>
    <row r="312" customFormat="false" ht="13" hidden="false" customHeight="false" outlineLevel="0" collapsed="false">
      <c r="G312" s="258"/>
    </row>
    <row r="313" customFormat="false" ht="13" hidden="false" customHeight="false" outlineLevel="0" collapsed="false">
      <c r="G313" s="258"/>
    </row>
    <row r="314" customFormat="false" ht="13" hidden="false" customHeight="false" outlineLevel="0" collapsed="false">
      <c r="G314" s="258"/>
    </row>
    <row r="315" customFormat="false" ht="13" hidden="false" customHeight="false" outlineLevel="0" collapsed="false">
      <c r="G315" s="258"/>
    </row>
    <row r="316" customFormat="false" ht="13" hidden="false" customHeight="false" outlineLevel="0" collapsed="false">
      <c r="G316" s="258"/>
    </row>
    <row r="317" customFormat="false" ht="13" hidden="false" customHeight="false" outlineLevel="0" collapsed="false">
      <c r="G317" s="258"/>
    </row>
    <row r="318" customFormat="false" ht="13" hidden="false" customHeight="false" outlineLevel="0" collapsed="false">
      <c r="G318" s="258"/>
    </row>
    <row r="319" customFormat="false" ht="13" hidden="false" customHeight="false" outlineLevel="0" collapsed="false">
      <c r="G319" s="258"/>
    </row>
    <row r="320" customFormat="false" ht="13" hidden="false" customHeight="false" outlineLevel="0" collapsed="false">
      <c r="G320" s="258"/>
    </row>
    <row r="321" customFormat="false" ht="13" hidden="false" customHeight="false" outlineLevel="0" collapsed="false">
      <c r="G321" s="258"/>
    </row>
    <row r="322" customFormat="false" ht="13" hidden="false" customHeight="false" outlineLevel="0" collapsed="false">
      <c r="G322" s="258"/>
    </row>
    <row r="323" customFormat="false" ht="13" hidden="false" customHeight="false" outlineLevel="0" collapsed="false">
      <c r="G323" s="258"/>
    </row>
    <row r="324" customFormat="false" ht="13" hidden="false" customHeight="false" outlineLevel="0" collapsed="false">
      <c r="G324" s="258"/>
    </row>
    <row r="325" customFormat="false" ht="13" hidden="false" customHeight="false" outlineLevel="0" collapsed="false">
      <c r="G325" s="258"/>
    </row>
    <row r="326" customFormat="false" ht="13" hidden="false" customHeight="false" outlineLevel="0" collapsed="false">
      <c r="G326" s="258"/>
    </row>
    <row r="327" customFormat="false" ht="13" hidden="false" customHeight="false" outlineLevel="0" collapsed="false">
      <c r="G327" s="258"/>
    </row>
    <row r="328" customFormat="false" ht="13" hidden="false" customHeight="false" outlineLevel="0" collapsed="false">
      <c r="G328" s="258"/>
    </row>
    <row r="329" customFormat="false" ht="13" hidden="false" customHeight="false" outlineLevel="0" collapsed="false">
      <c r="G329" s="258"/>
    </row>
    <row r="330" customFormat="false" ht="13" hidden="false" customHeight="false" outlineLevel="0" collapsed="false">
      <c r="G330" s="258"/>
    </row>
    <row r="331" customFormat="false" ht="13" hidden="false" customHeight="false" outlineLevel="0" collapsed="false">
      <c r="G331" s="258"/>
    </row>
    <row r="332" customFormat="false" ht="13" hidden="false" customHeight="false" outlineLevel="0" collapsed="false">
      <c r="G332" s="258"/>
    </row>
    <row r="333" customFormat="false" ht="13" hidden="false" customHeight="false" outlineLevel="0" collapsed="false">
      <c r="G333" s="258"/>
    </row>
    <row r="334" customFormat="false" ht="13" hidden="false" customHeight="false" outlineLevel="0" collapsed="false">
      <c r="G334" s="258"/>
    </row>
    <row r="335" customFormat="false" ht="13" hidden="false" customHeight="false" outlineLevel="0" collapsed="false">
      <c r="G335" s="258"/>
    </row>
    <row r="336" customFormat="false" ht="13" hidden="false" customHeight="false" outlineLevel="0" collapsed="false">
      <c r="G336" s="258"/>
    </row>
    <row r="337" customFormat="false" ht="13" hidden="false" customHeight="false" outlineLevel="0" collapsed="false">
      <c r="G337" s="258"/>
    </row>
    <row r="338" customFormat="false" ht="13" hidden="false" customHeight="false" outlineLevel="0" collapsed="false">
      <c r="G338" s="258"/>
    </row>
    <row r="339" customFormat="false" ht="13" hidden="false" customHeight="false" outlineLevel="0" collapsed="false">
      <c r="G339" s="258"/>
    </row>
    <row r="340" customFormat="false" ht="13" hidden="false" customHeight="false" outlineLevel="0" collapsed="false">
      <c r="G340" s="258"/>
    </row>
    <row r="341" customFormat="false" ht="13" hidden="false" customHeight="false" outlineLevel="0" collapsed="false">
      <c r="G341" s="258"/>
    </row>
    <row r="342" customFormat="false" ht="13" hidden="false" customHeight="false" outlineLevel="0" collapsed="false">
      <c r="G342" s="258"/>
    </row>
    <row r="343" customFormat="false" ht="13" hidden="false" customHeight="false" outlineLevel="0" collapsed="false">
      <c r="G343" s="258"/>
    </row>
    <row r="344" customFormat="false" ht="13" hidden="false" customHeight="false" outlineLevel="0" collapsed="false">
      <c r="G344" s="258"/>
    </row>
    <row r="345" customFormat="false" ht="13" hidden="false" customHeight="false" outlineLevel="0" collapsed="false">
      <c r="G345" s="258"/>
    </row>
    <row r="346" customFormat="false" ht="13" hidden="false" customHeight="false" outlineLevel="0" collapsed="false">
      <c r="G346" s="258"/>
    </row>
    <row r="347" customFormat="false" ht="13" hidden="false" customHeight="false" outlineLevel="0" collapsed="false">
      <c r="G347" s="258"/>
    </row>
    <row r="348" customFormat="false" ht="13" hidden="false" customHeight="false" outlineLevel="0" collapsed="false">
      <c r="G348" s="258"/>
    </row>
    <row r="349" customFormat="false" ht="13" hidden="false" customHeight="false" outlineLevel="0" collapsed="false">
      <c r="G349" s="258"/>
    </row>
    <row r="350" customFormat="false" ht="13" hidden="false" customHeight="false" outlineLevel="0" collapsed="false">
      <c r="G350" s="258"/>
    </row>
    <row r="351" customFormat="false" ht="13" hidden="false" customHeight="false" outlineLevel="0" collapsed="false">
      <c r="G351" s="258"/>
    </row>
    <row r="352" customFormat="false" ht="13" hidden="false" customHeight="false" outlineLevel="0" collapsed="false">
      <c r="G352" s="258"/>
    </row>
    <row r="353" customFormat="false" ht="13" hidden="false" customHeight="false" outlineLevel="0" collapsed="false">
      <c r="G353" s="258"/>
    </row>
    <row r="354" customFormat="false" ht="13" hidden="false" customHeight="false" outlineLevel="0" collapsed="false">
      <c r="G354" s="258"/>
    </row>
    <row r="355" customFormat="false" ht="13" hidden="false" customHeight="false" outlineLevel="0" collapsed="false">
      <c r="G355" s="258"/>
    </row>
    <row r="356" customFormat="false" ht="13" hidden="false" customHeight="false" outlineLevel="0" collapsed="false">
      <c r="G356" s="258"/>
    </row>
    <row r="357" customFormat="false" ht="13" hidden="false" customHeight="false" outlineLevel="0" collapsed="false">
      <c r="G357" s="258"/>
    </row>
    <row r="358" customFormat="false" ht="13" hidden="false" customHeight="false" outlineLevel="0" collapsed="false">
      <c r="G358" s="258"/>
    </row>
    <row r="359" customFormat="false" ht="13" hidden="false" customHeight="false" outlineLevel="0" collapsed="false">
      <c r="G359" s="258"/>
    </row>
    <row r="360" customFormat="false" ht="13" hidden="false" customHeight="false" outlineLevel="0" collapsed="false">
      <c r="G360" s="258"/>
    </row>
    <row r="361" customFormat="false" ht="13" hidden="false" customHeight="false" outlineLevel="0" collapsed="false">
      <c r="G361" s="258"/>
    </row>
    <row r="362" customFormat="false" ht="13" hidden="false" customHeight="false" outlineLevel="0" collapsed="false">
      <c r="G362" s="258"/>
    </row>
    <row r="363" customFormat="false" ht="13" hidden="false" customHeight="false" outlineLevel="0" collapsed="false">
      <c r="G363" s="258"/>
    </row>
    <row r="364" customFormat="false" ht="13" hidden="false" customHeight="false" outlineLevel="0" collapsed="false">
      <c r="G364" s="258"/>
    </row>
    <row r="365" customFormat="false" ht="13" hidden="false" customHeight="false" outlineLevel="0" collapsed="false">
      <c r="G365" s="258"/>
    </row>
    <row r="366" customFormat="false" ht="13" hidden="false" customHeight="false" outlineLevel="0" collapsed="false">
      <c r="G366" s="258"/>
    </row>
    <row r="367" customFormat="false" ht="13" hidden="false" customHeight="false" outlineLevel="0" collapsed="false">
      <c r="G367" s="258"/>
    </row>
    <row r="368" customFormat="false" ht="13" hidden="false" customHeight="false" outlineLevel="0" collapsed="false">
      <c r="G368" s="258"/>
    </row>
    <row r="369" customFormat="false" ht="13" hidden="false" customHeight="false" outlineLevel="0" collapsed="false">
      <c r="G369" s="258"/>
    </row>
    <row r="370" customFormat="false" ht="13" hidden="false" customHeight="false" outlineLevel="0" collapsed="false">
      <c r="G370" s="258"/>
    </row>
    <row r="371" customFormat="false" ht="13" hidden="false" customHeight="false" outlineLevel="0" collapsed="false">
      <c r="G371" s="258"/>
    </row>
    <row r="372" customFormat="false" ht="13" hidden="false" customHeight="false" outlineLevel="0" collapsed="false">
      <c r="G372" s="258"/>
    </row>
    <row r="373" customFormat="false" ht="13" hidden="false" customHeight="false" outlineLevel="0" collapsed="false">
      <c r="G373" s="258"/>
    </row>
    <row r="374" customFormat="false" ht="13" hidden="false" customHeight="false" outlineLevel="0" collapsed="false">
      <c r="G374" s="258"/>
    </row>
    <row r="375" customFormat="false" ht="13" hidden="false" customHeight="false" outlineLevel="0" collapsed="false">
      <c r="G375" s="258"/>
    </row>
    <row r="376" customFormat="false" ht="13" hidden="false" customHeight="false" outlineLevel="0" collapsed="false">
      <c r="G376" s="258"/>
    </row>
    <row r="377" customFormat="false" ht="13" hidden="false" customHeight="false" outlineLevel="0" collapsed="false">
      <c r="G377" s="258"/>
    </row>
    <row r="378" customFormat="false" ht="13" hidden="false" customHeight="false" outlineLevel="0" collapsed="false">
      <c r="G378" s="258"/>
    </row>
    <row r="379" customFormat="false" ht="13" hidden="false" customHeight="false" outlineLevel="0" collapsed="false">
      <c r="G379" s="258"/>
    </row>
    <row r="380" customFormat="false" ht="13" hidden="false" customHeight="false" outlineLevel="0" collapsed="false">
      <c r="G380" s="258"/>
    </row>
    <row r="381" customFormat="false" ht="13" hidden="false" customHeight="false" outlineLevel="0" collapsed="false">
      <c r="G381" s="258"/>
    </row>
    <row r="382" customFormat="false" ht="13" hidden="false" customHeight="false" outlineLevel="0" collapsed="false">
      <c r="G382" s="258"/>
    </row>
    <row r="383" customFormat="false" ht="13" hidden="false" customHeight="false" outlineLevel="0" collapsed="false">
      <c r="G383" s="258"/>
    </row>
    <row r="384" customFormat="false" ht="13" hidden="false" customHeight="false" outlineLevel="0" collapsed="false">
      <c r="G384" s="258"/>
    </row>
    <row r="385" customFormat="false" ht="13" hidden="false" customHeight="false" outlineLevel="0" collapsed="false">
      <c r="G385" s="258"/>
    </row>
    <row r="386" customFormat="false" ht="13" hidden="false" customHeight="false" outlineLevel="0" collapsed="false">
      <c r="G386" s="258"/>
    </row>
    <row r="387" customFormat="false" ht="13" hidden="false" customHeight="false" outlineLevel="0" collapsed="false">
      <c r="G387" s="258"/>
    </row>
    <row r="388" customFormat="false" ht="13" hidden="false" customHeight="false" outlineLevel="0" collapsed="false">
      <c r="G388" s="258"/>
    </row>
    <row r="389" customFormat="false" ht="13" hidden="false" customHeight="false" outlineLevel="0" collapsed="false">
      <c r="G389" s="258"/>
    </row>
    <row r="390" customFormat="false" ht="13" hidden="false" customHeight="false" outlineLevel="0" collapsed="false">
      <c r="G390" s="258"/>
    </row>
    <row r="391" customFormat="false" ht="13" hidden="false" customHeight="false" outlineLevel="0" collapsed="false">
      <c r="G391" s="258"/>
    </row>
    <row r="392" customFormat="false" ht="13" hidden="false" customHeight="false" outlineLevel="0" collapsed="false">
      <c r="G392" s="258"/>
    </row>
    <row r="393" customFormat="false" ht="13" hidden="false" customHeight="false" outlineLevel="0" collapsed="false">
      <c r="G393" s="258"/>
    </row>
    <row r="394" customFormat="false" ht="13" hidden="false" customHeight="false" outlineLevel="0" collapsed="false">
      <c r="G394" s="258"/>
    </row>
    <row r="395" customFormat="false" ht="13" hidden="false" customHeight="false" outlineLevel="0" collapsed="false">
      <c r="G395" s="258"/>
    </row>
    <row r="396" customFormat="false" ht="13" hidden="false" customHeight="false" outlineLevel="0" collapsed="false">
      <c r="G396" s="258"/>
    </row>
    <row r="397" customFormat="false" ht="13" hidden="false" customHeight="false" outlineLevel="0" collapsed="false">
      <c r="G397" s="258"/>
    </row>
    <row r="398" customFormat="false" ht="13" hidden="false" customHeight="false" outlineLevel="0" collapsed="false">
      <c r="G398" s="258"/>
    </row>
    <row r="399" customFormat="false" ht="13" hidden="false" customHeight="false" outlineLevel="0" collapsed="false">
      <c r="G399" s="258"/>
    </row>
    <row r="400" customFormat="false" ht="13" hidden="false" customHeight="false" outlineLevel="0" collapsed="false">
      <c r="G400" s="258"/>
    </row>
    <row r="401" customFormat="false" ht="13" hidden="false" customHeight="false" outlineLevel="0" collapsed="false">
      <c r="G401" s="258"/>
    </row>
    <row r="402" customFormat="false" ht="13" hidden="false" customHeight="false" outlineLevel="0" collapsed="false">
      <c r="G402" s="258"/>
    </row>
    <row r="403" customFormat="false" ht="13" hidden="false" customHeight="false" outlineLevel="0" collapsed="false">
      <c r="G403" s="258"/>
    </row>
    <row r="404" customFormat="false" ht="13" hidden="false" customHeight="false" outlineLevel="0" collapsed="false">
      <c r="G404" s="258"/>
    </row>
    <row r="405" customFormat="false" ht="13" hidden="false" customHeight="false" outlineLevel="0" collapsed="false">
      <c r="G405" s="258"/>
    </row>
    <row r="406" customFormat="false" ht="13" hidden="false" customHeight="false" outlineLevel="0" collapsed="false">
      <c r="G406" s="258"/>
    </row>
    <row r="407" customFormat="false" ht="13" hidden="false" customHeight="false" outlineLevel="0" collapsed="false">
      <c r="G407" s="258"/>
    </row>
    <row r="408" customFormat="false" ht="13" hidden="false" customHeight="false" outlineLevel="0" collapsed="false">
      <c r="G408" s="258"/>
    </row>
    <row r="409" customFormat="false" ht="13" hidden="false" customHeight="false" outlineLevel="0" collapsed="false">
      <c r="G409" s="258"/>
    </row>
    <row r="410" customFormat="false" ht="13" hidden="false" customHeight="false" outlineLevel="0" collapsed="false">
      <c r="G410" s="258"/>
    </row>
    <row r="411" customFormat="false" ht="13" hidden="false" customHeight="false" outlineLevel="0" collapsed="false">
      <c r="G411" s="258"/>
    </row>
    <row r="412" customFormat="false" ht="13" hidden="false" customHeight="false" outlineLevel="0" collapsed="false">
      <c r="G412" s="258"/>
    </row>
    <row r="413" customFormat="false" ht="13" hidden="false" customHeight="false" outlineLevel="0" collapsed="false">
      <c r="G413" s="258"/>
    </row>
    <row r="414" customFormat="false" ht="13" hidden="false" customHeight="false" outlineLevel="0" collapsed="false">
      <c r="G414" s="258"/>
    </row>
    <row r="415" customFormat="false" ht="13" hidden="false" customHeight="false" outlineLevel="0" collapsed="false">
      <c r="G415" s="258"/>
    </row>
    <row r="416" customFormat="false" ht="13" hidden="false" customHeight="false" outlineLevel="0" collapsed="false">
      <c r="G416" s="258"/>
    </row>
    <row r="417" customFormat="false" ht="13" hidden="false" customHeight="false" outlineLevel="0" collapsed="false">
      <c r="G417" s="258"/>
    </row>
    <row r="418" customFormat="false" ht="13" hidden="false" customHeight="false" outlineLevel="0" collapsed="false">
      <c r="G418" s="258"/>
    </row>
    <row r="419" customFormat="false" ht="13" hidden="false" customHeight="false" outlineLevel="0" collapsed="false">
      <c r="G419" s="258"/>
    </row>
    <row r="420" customFormat="false" ht="13" hidden="false" customHeight="false" outlineLevel="0" collapsed="false">
      <c r="G420" s="258"/>
    </row>
    <row r="421" customFormat="false" ht="13" hidden="false" customHeight="false" outlineLevel="0" collapsed="false">
      <c r="G421" s="258"/>
    </row>
    <row r="422" customFormat="false" ht="13" hidden="false" customHeight="false" outlineLevel="0" collapsed="false">
      <c r="G422" s="258"/>
    </row>
    <row r="423" customFormat="false" ht="13" hidden="false" customHeight="false" outlineLevel="0" collapsed="false">
      <c r="G423" s="258"/>
    </row>
    <row r="424" customFormat="false" ht="13" hidden="false" customHeight="false" outlineLevel="0" collapsed="false">
      <c r="G424" s="258"/>
    </row>
    <row r="425" customFormat="false" ht="13" hidden="false" customHeight="false" outlineLevel="0" collapsed="false">
      <c r="G425" s="258"/>
    </row>
    <row r="426" customFormat="false" ht="13" hidden="false" customHeight="false" outlineLevel="0" collapsed="false">
      <c r="G426" s="258"/>
    </row>
    <row r="427" customFormat="false" ht="13" hidden="false" customHeight="false" outlineLevel="0" collapsed="false">
      <c r="G427" s="258"/>
    </row>
    <row r="428" customFormat="false" ht="13" hidden="false" customHeight="false" outlineLevel="0" collapsed="false">
      <c r="G428" s="258"/>
    </row>
    <row r="429" customFormat="false" ht="13" hidden="false" customHeight="false" outlineLevel="0" collapsed="false">
      <c r="G429" s="258"/>
    </row>
    <row r="430" customFormat="false" ht="13" hidden="false" customHeight="false" outlineLevel="0" collapsed="false">
      <c r="G430" s="258"/>
    </row>
    <row r="431" customFormat="false" ht="13" hidden="false" customHeight="false" outlineLevel="0" collapsed="false">
      <c r="G431" s="258"/>
    </row>
    <row r="432" customFormat="false" ht="13" hidden="false" customHeight="false" outlineLevel="0" collapsed="false">
      <c r="G432" s="258"/>
    </row>
    <row r="433" customFormat="false" ht="13" hidden="false" customHeight="false" outlineLevel="0" collapsed="false">
      <c r="G433" s="258"/>
    </row>
  </sheetData>
  <sheetProtection sheet="true" password="c453" objects="true" scenarios="true"/>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16" activeCellId="0" sqref="B16"/>
    </sheetView>
  </sheetViews>
  <sheetFormatPr defaultColWidth="8.703125" defaultRowHeight="13" zeroHeight="false" outlineLevelRow="0" outlineLevelCol="0"/>
  <cols>
    <col collapsed="false" customWidth="true" hidden="false" outlineLevel="0" max="1" min="1" style="262" width="45.13"/>
    <col collapsed="false" customWidth="true" hidden="false" outlineLevel="0" max="2" min="2" style="263" width="42.7"/>
    <col collapsed="false" customWidth="true" hidden="false" outlineLevel="0" max="3" min="3" style="262" width="51.42"/>
    <col collapsed="false" customWidth="true" hidden="false" outlineLevel="0" max="4" min="4" style="263" width="26.56"/>
    <col collapsed="false" customWidth="false" hidden="false" outlineLevel="0" max="5" min="5" style="262" width="8.7"/>
    <col collapsed="false" customWidth="true" hidden="true" outlineLevel="0" max="7" min="6" style="262" width="13.42"/>
    <col collapsed="false" customWidth="true" hidden="true" outlineLevel="0" max="11" min="8" style="262" width="8.99"/>
    <col collapsed="false" customWidth="false" hidden="false" outlineLevel="0" max="257" min="12" style="262" width="8.7"/>
  </cols>
  <sheetData>
    <row r="1" customFormat="false" ht="30" hidden="false" customHeight="true" outlineLevel="0" collapsed="false">
      <c r="A1" s="264" t="str">
        <f aca="false">IF(Declaration!$D$3="English",A104,IF(Declaration!$D$3="中文 Chinese",B104,IF(Declaration!$D$3="日本語 Japanese",C104,IF(Declaration!$D$3="한국어 Korean",D104,IF(Declaration!$D$3="Français",E104,IF(Declaration!$D$3="Português",F99,IF(Declaration!$D$3="Deutsch",G99,IF(Declaration!$D$3="Español",H99))))))))</f>
        <v>在提交报告给客户之前，请审查是否拥有任何行项显示红色以确保所有必须填写的栏位已完成。  </v>
      </c>
      <c r="B1" s="264"/>
      <c r="C1" s="264"/>
      <c r="D1" s="265" t="str">
        <f aca="false">IF(Declaration!$D$3="English",A105,IF(Declaration!$D$3="中文 Chinese",B105,IF(Declaration!$D$3="日本語 Japanese",C105,IF(Declaration!$D$3="한국어 Korean",D105,IF(Declaration!$D$3="Français",E105,IF(Declaration!$D$3="Português",F100,IF(Declaration!$D$3="Deutsch",G100,IF(Declaration!$D$3="Español",H100))))))))</f>
        <v>待完成的必填栏位</v>
      </c>
    </row>
    <row r="2" customFormat="false" ht="14" hidden="false" customHeight="false" outlineLevel="0" collapsed="false">
      <c r="A2" s="266" t="s">
        <v>2320</v>
      </c>
      <c r="B2" s="267" t="str">
        <f aca="false">IF(Declaration!N27&gt;0,"Click here to return to Smelter List","")</f>
        <v>Click here to return to Smelter List</v>
      </c>
      <c r="C2" s="268" t="str">
        <f aca="false">IF(Declaration!D9=Declaration!B129,"Click here to return to Product List","")</f>
        <v>Click here to return to Product List</v>
      </c>
      <c r="D2" s="269" t="e">
        <f aca="false">F56-F52</f>
        <v>#N/A</v>
      </c>
      <c r="F2" s="270" t="s">
        <v>2321</v>
      </c>
      <c r="G2" s="270" t="s">
        <v>2321</v>
      </c>
      <c r="H2" s="270" t="s">
        <v>2321</v>
      </c>
      <c r="I2" s="270" t="s">
        <v>2321</v>
      </c>
      <c r="J2" s="270" t="s">
        <v>2321</v>
      </c>
      <c r="K2" s="270" t="s">
        <v>2321</v>
      </c>
    </row>
    <row r="3" customFormat="false" ht="13" hidden="false" customHeight="false" outlineLevel="0" collapsed="false">
      <c r="A3" s="255" t="str">
        <f aca="false">IF(Declaration!$D$3="English",A106,IF(Declaration!$D$3="中文 Chinese",B106,IF(Declaration!$D$3="日本語 Japanese",C106,IF(Declaration!$D$3="한국어 Korean",D106,IF(Declaration!$D$3="Français",E106,IF(Declaration!$D$3="Português",F101,IF(Declaration!$D$3="Deutsch",G101,IF(Declaration!$D$3="Español",H101))))))))</f>
        <v>必填栏位</v>
      </c>
      <c r="B3" s="271" t="str">
        <f aca="false">IF(Declaration!$D$3="English",A107,IF(Declaration!$D$3="中文 Chinese",B107,IF(Declaration!$D$3="日本語 Japanese",C107,IF(Declaration!$D$3="한국어 Korean",D107,IF(Declaration!$D$3="Français",E107,IF(Declaration!$D$3="Português",F102,IF(Declaration!$D$3="Deutsch",G102,IF(Declaration!$D$3="Español",H102))))))))</f>
        <v>已提供的答案</v>
      </c>
      <c r="C3" s="255" t="str">
        <f aca="false">IF(Declaration!$D$3="English",A108,IF(Declaration!$D$3="中文 Chinese",B108,IF(Declaration!$D$3="日本語 Japanese",C108,IF(Declaration!$D$3="한국어 Korean",D108,IF(Declaration!$D$3="Français",E108,IF(Declaration!$D$3="Português",F103,IF(Declaration!$D$3="Deutsch",G103,IF(Declaration!$D$3="Español",H103))))))))</f>
        <v>备注</v>
      </c>
      <c r="D3" s="271" t="s">
        <v>2322</v>
      </c>
      <c r="F3" s="270" t="s">
        <v>2323</v>
      </c>
    </row>
    <row r="4" customFormat="false" ht="13" hidden="false" customHeight="false" outlineLevel="0" collapsed="false">
      <c r="A4" s="272" t="str">
        <f aca="false">Declaration!B8</f>
        <v>公司名称（*）：</v>
      </c>
      <c r="B4" s="273" t="str">
        <f aca="false">Declaration!D8</f>
        <v>AU Optronics Corporation</v>
      </c>
      <c r="C4" s="273" t="str">
        <f aca="false">IF(Declaration!D8="","Must provide your company name on the declaration tab cell D7","Completed")</f>
        <v>Completed</v>
      </c>
      <c r="D4" s="274" t="str">
        <f aca="false">IF(C4="Completed","","Click here to enter Company Name")</f>
        <v/>
      </c>
      <c r="F4" s="262" t="n">
        <f aca="false">IF(C4="Completed",1,0)</f>
        <v>1</v>
      </c>
    </row>
    <row r="5" customFormat="false" ht="13" hidden="false" customHeight="false" outlineLevel="0" collapsed="false">
      <c r="A5" s="272" t="str">
        <f aca="false">Declaration!B9</f>
        <v>申报范围（*）：</v>
      </c>
      <c r="B5" s="273" t="str">
        <f aca="false">Declaration!D9</f>
        <v>D. Product Level</v>
      </c>
      <c r="C5" s="273" t="str">
        <f aca="false">IF(Declaration!D9="","Must determine the scope of declaration on the declaration tab cell D8","Completed")</f>
        <v>Completed</v>
      </c>
      <c r="D5" s="274" t="str">
        <f aca="false">IF(C5="Completed","","Click here to enter Declaration Scope")</f>
        <v/>
      </c>
      <c r="F5" s="262" t="n">
        <f aca="false">IF(C5="Completed",1,0)</f>
        <v>1</v>
      </c>
    </row>
    <row r="6" customFormat="false" ht="13" hidden="false" customHeight="false" outlineLevel="0" collapsed="false">
      <c r="A6" s="273" t="str">
        <f aca="false">Declaration!B10</f>
        <v>转到产品目录“选项卡进入本声明适用于产品</v>
      </c>
      <c r="B6" s="273" t="n">
        <f aca="false">Declaration!D10</f>
        <v>0</v>
      </c>
      <c r="C6" s="273" t="str">
        <f aca="false">IF(G6=1,"Completed","Must provide Description of Scope on Declaration tab cell D9")</f>
        <v>Must provide Description of Scope on Declaration tab cell D9</v>
      </c>
      <c r="D6" s="274" t="str">
        <f aca="false">IF(A6="Description of Scope:","",IF(B5="D. Part/Product Level","",IF(C6="Completed","","Click here to provide a Description of Scope")))</f>
        <v>Click here to provide a Description of Scope</v>
      </c>
      <c r="F6" s="262" t="n">
        <f aca="false">IF(C6="Completed",1,0)</f>
        <v>0</v>
      </c>
      <c r="G6" s="270" t="n">
        <f aca="false">IF(Declaration!D10&lt;&gt;0,1,0)</f>
        <v>0</v>
      </c>
      <c r="H6" s="262" t="n">
        <f aca="false">Declaration!N12</f>
        <v>2</v>
      </c>
    </row>
    <row r="7" customFormat="false" ht="26" hidden="false" customHeight="false" outlineLevel="0" collapsed="false">
      <c r="A7" s="272" t="str">
        <f aca="false">Declaration!B14</f>
        <v>公司授权代表人名字（*）：</v>
      </c>
      <c r="B7" s="273" t="n">
        <f aca="false">Declaration!D14</f>
        <v>0</v>
      </c>
      <c r="C7" s="273" t="str">
        <f aca="false">IF(Declaration!D14="","Must provide Authorized Company Representative contact name in Declaration tab cell D12","Completed")</f>
        <v>Must provide Authorized Company Representative contact name in Declaration tab cell D12</v>
      </c>
      <c r="D7" s="274" t="str">
        <f aca="false">IF(C7="Completed","","Click here to enter an Authorized Company Representative's name")</f>
        <v>Click here to enter an Authorized Company Representative's name</v>
      </c>
      <c r="E7" s="270"/>
      <c r="F7" s="262" t="n">
        <f aca="false">IF(C7="Completed",1,0)</f>
        <v>0</v>
      </c>
    </row>
    <row r="8" customFormat="false" ht="26" hidden="false" customHeight="false" outlineLevel="0" collapsed="false">
      <c r="A8" s="272" t="str">
        <f aca="false">Declaration!B16</f>
        <v>授权代表人电子邮件（*）：</v>
      </c>
      <c r="B8" s="273" t="n">
        <f aca="false">Declaration!D16</f>
        <v>0</v>
      </c>
      <c r="C8" s="275" t="str">
        <f aca="false">IF(Declaration!D16="","Must provide an email for Authorized Company Representative on Declaration tab cell D14","Completed")</f>
        <v>Must provide an email for Authorized Company Representative on Declaration tab cell D14</v>
      </c>
      <c r="D8" s="274" t="str">
        <f aca="false">IF(C8="Completed","","Click here to enter Representative's email")</f>
        <v>Click here to enter Representative's email</v>
      </c>
      <c r="F8" s="262" t="n">
        <f aca="false">IF(C8="Completed",1,0)</f>
        <v>0</v>
      </c>
    </row>
    <row r="9" customFormat="false" ht="13" hidden="false" customHeight="false" outlineLevel="0" collapsed="false">
      <c r="A9" s="272" t="str">
        <f aca="false">Declaration!B18</f>
        <v>完成日期（*）：</v>
      </c>
      <c r="B9" s="276" t="n">
        <f aca="false">Declaration!D18</f>
        <v>39952</v>
      </c>
      <c r="C9" s="273" t="str">
        <f aca="false">IF(Declaration!D18="","Must provide date the form was completed on Declaration tab cell D16","Completed")</f>
        <v>Completed</v>
      </c>
      <c r="D9" s="274" t="str">
        <f aca="false">IF(C9="Completed","","Click here to enter Date of Completion")</f>
        <v/>
      </c>
      <c r="F9" s="262" t="n">
        <f aca="false">IF(C9="Completed",1,0)</f>
        <v>1</v>
      </c>
    </row>
    <row r="10" customFormat="false" ht="39" hidden="false" customHeight="false" outlineLevel="0" collapsed="false">
      <c r="A10" s="277" t="str">
        <f aca="false">Declaration!B21</f>
        <v>1) 公司的产品制造或合同(外包的产品)制造中，下列金属对贵司产品的功能或生产是否有必要作用？如果都没有使用下列金属，你已经完成了此项调查。(*)</v>
      </c>
      <c r="B10" s="278"/>
      <c r="C10" s="278"/>
      <c r="D10" s="278"/>
      <c r="G10" s="262" t="n">
        <f aca="false">IF(B11="No",1,0)</f>
        <v>1</v>
      </c>
    </row>
    <row r="11" customFormat="false" ht="13" hidden="false" customHeight="false" outlineLevel="0" collapsed="false">
      <c r="A11" s="279" t="str">
        <f aca="false">Declaration!B22</f>
        <v>钽(*)</v>
      </c>
      <c r="B11" s="273" t="str">
        <f aca="false">Declaration!D22</f>
        <v>No</v>
      </c>
      <c r="C11" s="273" t="str">
        <f aca="false">IF(Declaration!D22="","Must declare if Tantalum is in use within the scope of products declared within this survey response on the Declaration tab cell D19","Completed")</f>
        <v>Completed</v>
      </c>
      <c r="D11" s="274" t="str">
        <f aca="false">IF(C11="Completed","","Click here to answer question 1 for Tantalum")</f>
        <v/>
      </c>
      <c r="F11" s="262" t="n">
        <f aca="false">IF(C11="Completed",1,0)</f>
        <v>1</v>
      </c>
      <c r="G11" s="262" t="n">
        <f aca="false">IF(B12="No",1,0)</f>
        <v>0</v>
      </c>
    </row>
    <row r="12" customFormat="false" ht="13" hidden="false" customHeight="false" outlineLevel="0" collapsed="false">
      <c r="A12" s="279" t="str">
        <f aca="false">Declaration!B23</f>
        <v>锡 (*)</v>
      </c>
      <c r="B12" s="273" t="str">
        <f aca="false">Declaration!D23</f>
        <v>Yes</v>
      </c>
      <c r="C12" s="273" t="str">
        <f aca="false">IF(Declaration!D23="","Must declare if Tin is in use within the scope of products declared within this survey response on the Declaration tab cell D20","Completed")</f>
        <v>Completed</v>
      </c>
      <c r="D12" s="274" t="str">
        <f aca="false">IF(C12="Completed","","Click here to answer question 1 for Tin")</f>
        <v/>
      </c>
      <c r="F12" s="262" t="n">
        <f aca="false">IF(C12="Completed",1,0)</f>
        <v>1</v>
      </c>
      <c r="G12" s="262" t="n">
        <f aca="false">IF(B13="No",1,0)</f>
        <v>0</v>
      </c>
    </row>
    <row r="13" customFormat="false" ht="13" hidden="false" customHeight="false" outlineLevel="0" collapsed="false">
      <c r="A13" s="279" t="str">
        <f aca="false">Declaration!B24</f>
        <v>金(*)</v>
      </c>
      <c r="B13" s="273" t="str">
        <f aca="false">Declaration!D24</f>
        <v>Yes</v>
      </c>
      <c r="C13" s="273" t="str">
        <f aca="false">IF(Declaration!D24="","Must declare if Gold is in use within the scope of products declared within this survey response on the Declaration tab cell D21","Completed")</f>
        <v>Completed</v>
      </c>
      <c r="D13" s="274" t="str">
        <f aca="false">IF(C13="Completed","","Click here to answer question 1 for Gold")</f>
        <v/>
      </c>
      <c r="F13" s="262" t="n">
        <f aca="false">IF(C13="Completed",1,0)</f>
        <v>1</v>
      </c>
      <c r="G13" s="262" t="n">
        <f aca="false">IF(B14="No",1,0)</f>
        <v>0</v>
      </c>
    </row>
    <row r="14" customFormat="false" ht="13" hidden="false" customHeight="false" outlineLevel="0" collapsed="false">
      <c r="A14" s="279" t="str">
        <f aca="false">Declaration!B25</f>
        <v>钨 (*)</v>
      </c>
      <c r="B14" s="273" t="str">
        <f aca="false">Declaration!D25</f>
        <v>Yes</v>
      </c>
      <c r="C14" s="273" t="str">
        <f aca="false">IF(Declaration!D25="","Must declare if Tungsten is in use within the scope of products declared within this survey response on the Declaration tab cell D22","Completed")</f>
        <v>Completed</v>
      </c>
      <c r="D14" s="274" t="str">
        <f aca="false">IF(C14="Completed","","Click here to answer question 1 for Tungsten")</f>
        <v/>
      </c>
      <c r="F14" s="262" t="n">
        <f aca="false">IF(C14="Completed",1,0)</f>
        <v>1</v>
      </c>
      <c r="G14" s="262" t="n">
        <f aca="false">SUM(G10:G13)</f>
        <v>1</v>
      </c>
    </row>
    <row r="15" customFormat="false" ht="26" hidden="false" customHeight="false" outlineLevel="0" collapsed="false">
      <c r="A15" s="277" t="str">
        <f aca="false">Declaration!B27</f>
        <v>2) 下列金属（对贵司产品的功能或生产有必要作用）是否来自刚果民主共和国或其相邻的国家？(*)</v>
      </c>
      <c r="B15" s="278"/>
      <c r="C15" s="278"/>
      <c r="D15" s="278"/>
    </row>
    <row r="16" customFormat="false" ht="39" hidden="false" customHeight="false" outlineLevel="0" collapsed="false">
      <c r="A16" s="279" t="str">
        <f aca="false">Declaration!B28</f>
        <v>钽(*)</v>
      </c>
      <c r="B16" s="273" t="n">
        <f aca="false">Declaration!D28</f>
        <v>0</v>
      </c>
      <c r="C16" s="273" t="str">
        <f aca="false">IF(Declaration!D28="","Declare if Tantalum used within the scope of products declared within this survey response originated from the DRC or an adjoining Country on the Declaration tab cell D28","Completed")</f>
        <v>Declare if Tantalum used within the scope of products declared within this survey response originated from the DRC or an adjoining Country on the Declaration tab cell D28</v>
      </c>
      <c r="D16" s="274" t="str">
        <f aca="false">IF(G14=4,"",IF(C16="Completed","","Click here to answer question 2 for Tantalum"))</f>
        <v>Click here to answer question 2 for Tantalum</v>
      </c>
      <c r="F16" s="262" t="n">
        <f aca="false">IF(C16="Completed",1,0)</f>
        <v>0</v>
      </c>
    </row>
    <row r="17" customFormat="false" ht="13" hidden="false" customHeight="false" outlineLevel="0" collapsed="false">
      <c r="A17" s="279" t="str">
        <f aca="false">Declaration!B29</f>
        <v>锡 (*)</v>
      </c>
      <c r="B17" s="273" t="str">
        <f aca="false">Declaration!D29</f>
        <v>No</v>
      </c>
      <c r="C17" s="273" t="str">
        <f aca="false">IF(Declaration!D29="","Declare if Tin used within the scope of products declared within this survey response originated from the DRC or an adjoining Country on the Declaration tab cell D29","Completed")</f>
        <v>Completed</v>
      </c>
      <c r="D17" s="274" t="str">
        <f aca="false">IF(G14=4,"",IF(C17="Completed","","Click here to answer question 2 for Tin"))</f>
        <v/>
      </c>
      <c r="F17" s="262" t="n">
        <f aca="false">IF(C17="Completed",1,0)</f>
        <v>1</v>
      </c>
    </row>
    <row r="18" customFormat="false" ht="13" hidden="false" customHeight="false" outlineLevel="0" collapsed="false">
      <c r="A18" s="279" t="str">
        <f aca="false">Declaration!B30</f>
        <v>金(*)</v>
      </c>
      <c r="B18" s="273" t="str">
        <f aca="false">Declaration!D30</f>
        <v>No</v>
      </c>
      <c r="C18" s="273" t="str">
        <f aca="false">IF(Declaration!D30="","Declare if Gold used within the scope of products declared within this survey response originated from the DRC or an adjoining Country on the Declaration tab cell D30","Completed")</f>
        <v>Completed</v>
      </c>
      <c r="D18" s="274" t="str">
        <f aca="false">IF(G14=4,"",IF(C18="Completed","","Click here to answer question 2 for Gold"))</f>
        <v/>
      </c>
      <c r="F18" s="262" t="n">
        <f aca="false">IF(C18="Completed",1,0)</f>
        <v>1</v>
      </c>
    </row>
    <row r="19" customFormat="false" ht="13" hidden="false" customHeight="false" outlineLevel="0" collapsed="false">
      <c r="A19" s="279" t="str">
        <f aca="false">Declaration!B31</f>
        <v>钨 (*)</v>
      </c>
      <c r="B19" s="273" t="str">
        <f aca="false">Declaration!D31</f>
        <v>No</v>
      </c>
      <c r="C19" s="273" t="str">
        <f aca="false">IF(Declaration!D31="","Declare if Tungsten used within the scope of products declared within this survey response originated from the DRC or an adjoining Country on the Declaration tab cell D31","Completed")</f>
        <v>Completed</v>
      </c>
      <c r="D19" s="274" t="str">
        <f aca="false">IF(G14=4,"",IF(C19="Completed","","Click here to answer question 2 for Tungsten"))</f>
        <v/>
      </c>
      <c r="F19" s="262" t="n">
        <f aca="false">IF(C19="Completed",1,0)</f>
        <v>1</v>
      </c>
    </row>
    <row r="20" customFormat="false" ht="26" hidden="false" customHeight="false" outlineLevel="0" collapsed="false">
      <c r="A20" s="277" t="str">
        <f aca="false">Declaration!B33</f>
        <v>3) 下列金属（对贵司产品的功能或生产有必要作用）是否来自回收或报废材料再造商？(*)</v>
      </c>
      <c r="B20" s="278"/>
      <c r="C20" s="278"/>
      <c r="D20" s="278"/>
    </row>
    <row r="21" customFormat="false" ht="39" hidden="false" customHeight="false" outlineLevel="0" collapsed="false">
      <c r="A21" s="279" t="str">
        <f aca="false">Declaration!B34</f>
        <v>钽(*)</v>
      </c>
      <c r="B21" s="273" t="n">
        <f aca="false">Declaration!D34</f>
        <v>0</v>
      </c>
      <c r="C21" s="273" t="str">
        <f aca="false">IF(Declaration!D34="","Declare if Tantalum used within the scope of products declared within this survey response originated from a recycled or scrap source on the Declaration tab cell D34","Completed")</f>
        <v>Declare if Tantalum used within the scope of products declared within this survey response originated from a recycled or scrap source on the Declaration tab cell D34</v>
      </c>
      <c r="D21" s="274" t="str">
        <f aca="false">IF(G14=4,"",IF(C21="Completed","","Click here to answer question 3 for Tantalum"))</f>
        <v>Click here to answer question 3 for Tantalum</v>
      </c>
      <c r="F21" s="262" t="n">
        <f aca="false">IF(C21="Completed",1,0)</f>
        <v>0</v>
      </c>
    </row>
    <row r="22" customFormat="false" ht="13" hidden="false" customHeight="false" outlineLevel="0" collapsed="false">
      <c r="A22" s="279" t="str">
        <f aca="false">Declaration!B35</f>
        <v>锡 (*)</v>
      </c>
      <c r="B22" s="273" t="str">
        <f aca="false">Declaration!D35</f>
        <v>Uncertain or Unknown</v>
      </c>
      <c r="C22" s="273" t="str">
        <f aca="false">IF(Declaration!D35="","Declare if Tin used within the scope of products declared within this survey response originated from a recycled or scrap source on the Declaration tab cell D35","Completed")</f>
        <v>Completed</v>
      </c>
      <c r="D22" s="274" t="str">
        <f aca="false">IF(G14=4,"",IF(C22="Completed","","Click here to answer question 3 for Tin"))</f>
        <v/>
      </c>
      <c r="F22" s="262" t="n">
        <f aca="false">IF(C22="Completed",1,0)</f>
        <v>1</v>
      </c>
    </row>
    <row r="23" customFormat="false" ht="13" hidden="false" customHeight="false" outlineLevel="0" collapsed="false">
      <c r="A23" s="279" t="str">
        <f aca="false">Declaration!B36</f>
        <v>金(*)</v>
      </c>
      <c r="B23" s="273" t="str">
        <f aca="false">Declaration!D36</f>
        <v>Uncertain or Unknown</v>
      </c>
      <c r="C23" s="273" t="str">
        <f aca="false">IF(Declaration!D36="","Declare if Gold used within the scope of products declared within this survey response originated from a recycled or scrap source on the Declaration tab cell D36","Completed")</f>
        <v>Completed</v>
      </c>
      <c r="D23" s="274" t="str">
        <f aca="false">IF(G14=4,"",IF(C23="Completed","","Click here to answer question 3 for Gold"))</f>
        <v/>
      </c>
      <c r="F23" s="262" t="n">
        <f aca="false">IF(C23="Completed",1,0)</f>
        <v>1</v>
      </c>
    </row>
    <row r="24" customFormat="false" ht="13" hidden="false" customHeight="false" outlineLevel="0" collapsed="false">
      <c r="A24" s="279" t="str">
        <f aca="false">Declaration!B37</f>
        <v>钨 (*)</v>
      </c>
      <c r="B24" s="273" t="str">
        <f aca="false">Declaration!D37</f>
        <v>Uncertain or Unknown</v>
      </c>
      <c r="C24" s="273" t="str">
        <f aca="false">IF(Declaration!D37="","Declare if Tungsten used within the scope of products declared within this survey response originated from a recycled or scrap source on the Declaration tab cell D37","Completed")</f>
        <v>Completed</v>
      </c>
      <c r="D24" s="274" t="str">
        <f aca="false">IF(G14=4,"",IF(C24="Completed","","Click here to answer question 3 for Tungsten"))</f>
        <v/>
      </c>
      <c r="F24" s="262" t="n">
        <f aca="false">IF(C24="Completed",1,0)</f>
        <v>1</v>
      </c>
    </row>
    <row r="25" customFormat="false" ht="13" hidden="false" customHeight="false" outlineLevel="0" collapsed="false">
      <c r="A25" s="277" t="str">
        <f aca="false">Declaration!B39</f>
        <v>4) 您是否已经从您所有的供应商收到完成的矿产冲突模板？(*)</v>
      </c>
      <c r="B25" s="278"/>
      <c r="C25" s="278"/>
      <c r="D25" s="278"/>
    </row>
    <row r="26" customFormat="false" ht="26" hidden="false" customHeight="false" outlineLevel="0" collapsed="false">
      <c r="A26" s="279" t="str">
        <f aca="false">Declaration!B40</f>
        <v>钽(*)</v>
      </c>
      <c r="B26" s="273" t="n">
        <f aca="false">Declaration!D40</f>
        <v>0</v>
      </c>
      <c r="C26" s="273" t="str">
        <f aca="false">IF(Declaration!D40="","Provide % of completeness of supplier's smelter information on Declaration tab cell D40","Completed")</f>
        <v>Provide % of completeness of supplier's smelter information on Declaration tab cell D40</v>
      </c>
      <c r="D26" s="274" t="str">
        <f aca="false">IF(G14=4,"",IF(C26="Completed","","Click here to answer question 4 for Tantalum"))</f>
        <v>Click here to answer question 4 for Tantalum</v>
      </c>
      <c r="F26" s="262" t="n">
        <f aca="false">IF(C26="Completed",1,0)</f>
        <v>0</v>
      </c>
    </row>
    <row r="27" customFormat="false" ht="13" hidden="false" customHeight="false" outlineLevel="0" collapsed="false">
      <c r="A27" s="279" t="str">
        <f aca="false">Declaration!B41</f>
        <v>锡 (*)</v>
      </c>
      <c r="B27" s="273" t="str">
        <f aca="false">Declaration!D41</f>
        <v>Yes</v>
      </c>
      <c r="C27" s="273" t="str">
        <f aca="false">IF(Declaration!D41="","Provide % of completeness of supplier's smelter information on Declaration tab cell D41","Completed")</f>
        <v>Completed</v>
      </c>
      <c r="D27" s="274" t="str">
        <f aca="false">IF(G14=4,"",IF(C27="Completed","","Click here to answer question 4 for Tin"))</f>
        <v/>
      </c>
      <c r="F27" s="262" t="n">
        <f aca="false">IF(C27="Completed",1,0)</f>
        <v>1</v>
      </c>
    </row>
    <row r="28" customFormat="false" ht="13" hidden="false" customHeight="false" outlineLevel="0" collapsed="false">
      <c r="A28" s="279" t="str">
        <f aca="false">Declaration!B42</f>
        <v>金(*)</v>
      </c>
      <c r="B28" s="273" t="str">
        <f aca="false">Declaration!D42</f>
        <v>No but &gt; 75%</v>
      </c>
      <c r="C28" s="273" t="str">
        <f aca="false">IF(Declaration!D42="","Provide % of completeness of supplier's smelter information on Declaration tab cell D42","Completed")</f>
        <v>Completed</v>
      </c>
      <c r="D28" s="274" t="str">
        <f aca="false">IF(G14=4,"",IF(C28="Completed","","Click here to answer question 4 for Gold"))</f>
        <v/>
      </c>
      <c r="F28" s="262" t="n">
        <f aca="false">IF(C28="Completed",1,0)</f>
        <v>1</v>
      </c>
    </row>
    <row r="29" customFormat="false" ht="13" hidden="false" customHeight="false" outlineLevel="0" collapsed="false">
      <c r="A29" s="279" t="str">
        <f aca="false">Declaration!B43</f>
        <v>钨 (*)</v>
      </c>
      <c r="B29" s="273" t="str">
        <f aca="false">Declaration!D43</f>
        <v>No but &gt; 75%</v>
      </c>
      <c r="C29" s="273" t="str">
        <f aca="false">IF(Declaration!D43="","Provide % of completeness of supplier's smelter information on Declaration tab cell D43","Completed")</f>
        <v>Completed</v>
      </c>
      <c r="D29" s="274" t="str">
        <f aca="false">IF(G14=4,"",IF(C29="Completed","","Click here to answer question 4 for Tungsten"))</f>
        <v/>
      </c>
      <c r="F29" s="262" t="n">
        <f aca="false">IF(C29="Completed",1,0)</f>
        <v>1</v>
      </c>
    </row>
    <row r="30" customFormat="false" ht="26" hidden="false" customHeight="false" outlineLevel="0" collapsed="false">
      <c r="A30" s="277" t="str">
        <f aca="false">Declaration!B45</f>
        <v>5) 针对下列每一种在上述申报范围内的金属，您是否已确认贵公司和其供应商所使用的冶炼厂？(*) </v>
      </c>
      <c r="B30" s="278"/>
      <c r="C30" s="278"/>
      <c r="D30" s="278"/>
    </row>
    <row r="31" customFormat="false" ht="39" hidden="false" customHeight="false" outlineLevel="0" collapsed="false">
      <c r="A31" s="279" t="str">
        <f aca="false">Declaration!B46</f>
        <v>钽(*)</v>
      </c>
      <c r="B31" s="273" t="n">
        <f aca="false">Declaration!D46</f>
        <v>0</v>
      </c>
      <c r="C31" s="273" t="str">
        <f aca="false">IF(Declaration!D46="","Declare if all smelter names have been provided in this survey response which fall under the scope of products declared within this survey response on the Declaration tab cell D46","Completed")</f>
        <v>Declare if all smelter names have been provided in this survey response which fall under the scope of products declared within this survey response on the Declaration tab cell D46</v>
      </c>
      <c r="D31" s="274" t="str">
        <f aca="false">IF(G14=4,"",IF(C31="Completed","","Click here to answer question 5 for Tantalum"))</f>
        <v>Click here to answer question 5 for Tantalum</v>
      </c>
      <c r="F31" s="262" t="n">
        <f aca="false">IF(C31="Completed",1,0)</f>
        <v>0</v>
      </c>
    </row>
    <row r="32" customFormat="false" ht="13" hidden="false" customHeight="false" outlineLevel="0" collapsed="false">
      <c r="A32" s="279" t="str">
        <f aca="false">Declaration!B47</f>
        <v>锡 (*)</v>
      </c>
      <c r="B32" s="273" t="str">
        <f aca="false">Declaration!D47</f>
        <v>Yes all smelters have been provided</v>
      </c>
      <c r="C32" s="273" t="str">
        <f aca="false">IF(Declaration!D47="","Declare if all smelter names have been provided in this survey response which fall under the scope of products declared within this survey response on the Declaration tab cell D47","Completed")</f>
        <v>Completed</v>
      </c>
      <c r="D32" s="274" t="str">
        <f aca="false">IF(G14=4,"",IF(C32="Completed","","Click here to answer question 5 for Tin"))</f>
        <v/>
      </c>
      <c r="F32" s="262" t="n">
        <f aca="false">IF(C32="Completed",1,0)</f>
        <v>1</v>
      </c>
    </row>
    <row r="33" customFormat="false" ht="13" hidden="false" customHeight="false" outlineLevel="0" collapsed="false">
      <c r="A33" s="279" t="str">
        <f aca="false">Declaration!B48</f>
        <v>金(*)</v>
      </c>
      <c r="B33" s="273" t="str">
        <f aca="false">Declaration!D48</f>
        <v>No</v>
      </c>
      <c r="C33" s="273" t="str">
        <f aca="false">IF(Declaration!D48="","Declare if all smelter names have been provided in this survey response which fall under the scope of products declared within this survey response on the Declaration tab cell D48","Completed")</f>
        <v>Completed</v>
      </c>
      <c r="D33" s="274" t="str">
        <f aca="false">IF(G14=4,"",IF(C33="Completed","","Click here to answer question 5 for Gold"))</f>
        <v/>
      </c>
      <c r="F33" s="262" t="n">
        <f aca="false">IF(C33="Completed",1,0)</f>
        <v>1</v>
      </c>
    </row>
    <row r="34" customFormat="false" ht="13" hidden="false" customHeight="false" outlineLevel="0" collapsed="false">
      <c r="A34" s="279" t="str">
        <f aca="false">Declaration!B49</f>
        <v>钨 (*)</v>
      </c>
      <c r="B34" s="273" t="str">
        <f aca="false">Declaration!D49</f>
        <v>No</v>
      </c>
      <c r="C34" s="273" t="str">
        <f aca="false">IF(Declaration!D49="","Declare if all smelter names have been provided in this survey response which fall under the scope of products declared within this survey response on the Declaration tab cell D49","Completed")</f>
        <v>Completed</v>
      </c>
      <c r="D34" s="274" t="str">
        <f aca="false">IF(G14=4,"",IF(C34="Completed","","Click here to answer question 5 for Tungsten"))</f>
        <v/>
      </c>
      <c r="F34" s="262" t="n">
        <f aca="false">IF(C34="Completed",1,0)</f>
        <v>1</v>
      </c>
    </row>
    <row r="35" customFormat="false" ht="26" hidden="false" customHeight="false" outlineLevel="0" collapsed="false">
      <c r="A35" s="277" t="str">
        <f aca="false">Declaration!B51</f>
        <v>6）所有贵公司和其供应商所使用的冶炼厂是否已被验证为符合无矿产冲突冶炼厂计划的标准，并且被列在符合冶炼厂名单当中？ (*)</v>
      </c>
      <c r="B35" s="278"/>
      <c r="C35" s="278"/>
      <c r="D35" s="278"/>
    </row>
    <row r="36" customFormat="false" ht="39" hidden="false" customHeight="false" outlineLevel="0" collapsed="false">
      <c r="A36" s="279" t="str">
        <f aca="false">Declaration!B52</f>
        <v>钽(*)</v>
      </c>
      <c r="B36" s="273" t="n">
        <f aca="false">Declaration!D52</f>
        <v>0</v>
      </c>
      <c r="C36" s="273" t="str">
        <f aca="false">IF(Declaration!D52="","Must declare if all smelters your company and its suppliers use for Tantalum are on the Conflict-Free Smelter (CFS) list on Declaration tab cell D52","Completed")</f>
        <v>Must declare if all smelters your company and its suppliers use for Tantalum are on the Conflict-Free Smelter (CFS) list on Declaration tab cell D52</v>
      </c>
      <c r="D36" s="280" t="str">
        <f aca="false">IF(G14=4,"",IF(C36="Completed","","Click here to answer question 6 for Tantalum"))</f>
        <v>Click here to answer question 6 for Tantalum</v>
      </c>
      <c r="F36" s="262" t="n">
        <f aca="false">IF(C36="Completed",1,0)</f>
        <v>0</v>
      </c>
    </row>
    <row r="37" customFormat="false" ht="13" hidden="false" customHeight="false" outlineLevel="0" collapsed="false">
      <c r="A37" s="279" t="str">
        <f aca="false">Declaration!B53</f>
        <v>锡 (*)</v>
      </c>
      <c r="B37" s="273" t="str">
        <f aca="false">Declaration!D53</f>
        <v>No</v>
      </c>
      <c r="C37" s="273" t="str">
        <f aca="false">IF(Declaration!D53="","Must declare if all smelters your company and its suppliers use for Tin are on the Conflict-Free Smelter (CFS) list on Declaration tab cell D53","Completed")</f>
        <v>Completed</v>
      </c>
      <c r="D37" s="280" t="str">
        <f aca="false">IF(G14=4,"",IF(C37="Completed","","Click here to answer question 6 for Tin"))</f>
        <v/>
      </c>
      <c r="F37" s="262" t="n">
        <f aca="false">IF(C37="Completed",1,0)</f>
        <v>1</v>
      </c>
    </row>
    <row r="38" customFormat="false" ht="13" hidden="false" customHeight="false" outlineLevel="0" collapsed="false">
      <c r="A38" s="279" t="str">
        <f aca="false">Declaration!B54</f>
        <v>金(*)</v>
      </c>
      <c r="B38" s="273" t="str">
        <f aca="false">Declaration!D54</f>
        <v>No</v>
      </c>
      <c r="C38" s="273" t="str">
        <f aca="false">IF(Declaration!D54="","Must declare if all smelters your company and its suppliers use for Gold are on the Conflict-Free Smelter (CFS) list on Declaration tab cell D54","Completed")</f>
        <v>Completed</v>
      </c>
      <c r="D38" s="280" t="str">
        <f aca="false">IF(G14=4,"",IF(C38="Completed","","Click here to answer question 6 for Gold"))</f>
        <v/>
      </c>
      <c r="F38" s="262" t="n">
        <f aca="false">IF(C38="Completed",1,0)</f>
        <v>1</v>
      </c>
    </row>
    <row r="39" customFormat="false" ht="13" hidden="false" customHeight="false" outlineLevel="0" collapsed="false">
      <c r="A39" s="279" t="str">
        <f aca="false">Declaration!B55</f>
        <v>钨 (*)</v>
      </c>
      <c r="B39" s="273" t="str">
        <f aca="false">Declaration!D55</f>
        <v>No</v>
      </c>
      <c r="C39" s="273" t="str">
        <f aca="false">IF(Declaration!D55="","Must declare if all smelters your company and its suppliers use for Tungsten are on the Conflict-Free Smelter (CFS) list on Declaration tab cell D55","Completed")</f>
        <v>Completed</v>
      </c>
      <c r="D39" s="280" t="str">
        <f aca="false">IF(G14=4,"",IF(C39="Completed","","Click here to answer question 6 for Tungsten"))</f>
        <v/>
      </c>
      <c r="F39" s="262" t="n">
        <f aca="false">IF(C39="Completed",1,0)</f>
        <v>1</v>
      </c>
    </row>
    <row r="40" customFormat="false" ht="13" hidden="false" customHeight="false" outlineLevel="0" collapsed="false">
      <c r="A40" s="273" t="str">
        <f aca="false">Declaration!B59</f>
        <v>A. 您是否已有一个包含刚果民主共和国无冲突金属采购的政策？ (*)</v>
      </c>
      <c r="B40" s="273" t="str">
        <f aca="false">Declaration!D59</f>
        <v>Yes</v>
      </c>
      <c r="C40" s="273" t="str">
        <f aca="false">IF(Declaration!D59="","Must answer if your company has a DRC Conflict-Free sourcing policy on the Declaration tab cell D50","Completed")</f>
        <v>Completed</v>
      </c>
      <c r="D40" s="274" t="str">
        <f aca="false">IF(G14=4,"",IF(C40="Completed","","Click here to document answer on DRC Conflict-Free sourcing policy"))</f>
        <v/>
      </c>
      <c r="F40" s="262" t="n">
        <f aca="false">IF(C40="Completed",1,0)</f>
        <v>1</v>
      </c>
    </row>
    <row r="41" customFormat="false" ht="13" hidden="false" customHeight="false" outlineLevel="0" collapsed="false">
      <c r="A41" s="273" t="str">
        <f aca="false">Declaration!B61</f>
        <v>B. 这个政策是否已在贵公司网站上公开？ (*)</v>
      </c>
      <c r="B41" s="273" t="str">
        <f aca="false">Declaration!D61</f>
        <v>Yes</v>
      </c>
      <c r="C41" s="273" t="str">
        <f aca="false">IF(Declaration!D61="","Must answer if your company has made your DRC Conflict-Free sourcing policy is publically available on your website on the Declaration tab cell D52","Completed")</f>
        <v>Completed</v>
      </c>
      <c r="D41" s="274" t="str">
        <f aca="false">IF(G14=4,"",IF(C41="Completed","","Click here to document answer on public availability"))</f>
        <v/>
      </c>
      <c r="F41" s="262" t="n">
        <f aca="false">IF(C41="Completed",1,0)</f>
        <v>1</v>
      </c>
    </row>
    <row r="42" customFormat="false" ht="26" hidden="false" customHeight="false" outlineLevel="0" collapsed="false">
      <c r="A42" s="273" t="str">
        <f aca="false">Declaration!B63</f>
        <v>C. 您是否有要求您的直接供应商是符合刚果民主共和国无冲突金属的？ (*)</v>
      </c>
      <c r="B42" s="273" t="str">
        <f aca="false">Declaration!D63</f>
        <v>Yes</v>
      </c>
      <c r="C42" s="273" t="str">
        <f aca="false">IF(Declaration!D63="","Must answer if you require your direct suppliers to be DRC Conflict-Free on the Declaration tab cell D54","Completed")</f>
        <v>Completed</v>
      </c>
      <c r="D42" s="274" t="str">
        <f aca="false">IF(G14=4,"",IF(C42="Completed","","Click here to document supplier requirement"))</f>
        <v/>
      </c>
      <c r="F42" s="262" t="n">
        <f aca="false">IF(C42="Completed",1,0)</f>
        <v>1</v>
      </c>
    </row>
    <row r="43" customFormat="false" ht="39" hidden="false" customHeight="false" outlineLevel="0" collapsed="false">
      <c r="A43" s="273" t="str">
        <f aca="false">Declaration!B65</f>
        <v>D. 您是否有要求您的直接供应商向已被验证为符合刚果民主共和国无冲突金属并且已列在“EICC的- GeSI无冲突冶炼厂“（CFS）清单中的的冶炼厂进行采购？ (*)</v>
      </c>
      <c r="B43" s="273" t="str">
        <f aca="false">Declaration!D65</f>
        <v>No</v>
      </c>
      <c r="C43" s="273" t="str">
        <f aca="false">IF(Declaration!D65="","Must answer if you require your direct suppliers to source from smelters validated as DRC Conflict-Free using the Conflict-Free Smelter list on Declaration tab cell D56","Completed")</f>
        <v>Completed</v>
      </c>
      <c r="D43" s="274" t="str">
        <f aca="false">IF(G14=4,"",IF(C43="Completed","","Click here to document use of CFS list"))</f>
        <v/>
      </c>
      <c r="F43" s="262" t="n">
        <f aca="false">IF(C43="Completed",1,0)</f>
        <v>1</v>
      </c>
    </row>
    <row r="44" customFormat="false" ht="13" hidden="false" customHeight="false" outlineLevel="0" collapsed="false">
      <c r="A44" s="273" t="str">
        <f aca="false">Declaration!B67</f>
        <v>E. 您是否有在采购方面实施矿产冲突职责调查的措施？ (*)</v>
      </c>
      <c r="B44" s="273" t="str">
        <f aca="false">Declaration!D67</f>
        <v>Yes</v>
      </c>
      <c r="C44" s="273" t="str">
        <f aca="false">IF(Declaration!D67="","Must answer if you have implemented Conflict Minerals sourcing due diligence measures on Declaration tab cell D58","Completed")</f>
        <v>Completed</v>
      </c>
      <c r="D44" s="274" t="str">
        <f aca="false">IF(G14=4,"",IF(C44="Completed","","Click here to document Conflict Minerals due diligence"))</f>
        <v/>
      </c>
      <c r="F44" s="262" t="n">
        <f aca="false">IF(C44="Completed",1,0)</f>
        <v>1</v>
      </c>
    </row>
    <row r="45" customFormat="false" ht="13" hidden="false" customHeight="false" outlineLevel="0" collapsed="false">
      <c r="A45" s="273" t="str">
        <f aca="false">Declaration!B69</f>
        <v>F. 您是否有要求您的供应商填写这份矿产冲突报告模板? (*)</v>
      </c>
      <c r="B45" s="273" t="str">
        <f aca="false">Declaration!D69</f>
        <v>Yes</v>
      </c>
      <c r="C45" s="273" t="str">
        <f aca="false">IF(Declaration!D69="","Must answer if you request your suppliers to fill out this Conflict Minerals reporting template on Declaration tab cell D62","Completed")</f>
        <v>Completed</v>
      </c>
      <c r="D45" s="274" t="str">
        <f aca="false">IF(G14=4,"",IF(C45="Completed","","Click here to document supplier requirement for surveys"))</f>
        <v/>
      </c>
      <c r="F45" s="262" t="n">
        <f aca="false">IF(C45="Completed",1,0)</f>
        <v>1</v>
      </c>
    </row>
    <row r="46" customFormat="false" ht="13" hidden="false" customHeight="false" outlineLevel="0" collapsed="false">
      <c r="A46" s="273" t="str">
        <f aca="false">Declaration!B71</f>
        <v>G. 您是否有要求您的供应商提供冶炼厂的名字？ (*)</v>
      </c>
      <c r="B46" s="273" t="str">
        <f aca="false">Declaration!D71</f>
        <v>Yes</v>
      </c>
      <c r="C46" s="273" t="str">
        <f aca="false">IF(Declaration!D71="","Must answer if you request smelter names from your suppliers on the declaration tab cell D64","Completed")</f>
        <v>Completed</v>
      </c>
      <c r="D46" s="274" t="str">
        <f aca="false">IF(G14=4,"",IF(C46="Completed","","Click here to document smelter name collection"))</f>
        <v/>
      </c>
      <c r="F46" s="262" t="n">
        <f aca="false">IF(C46="Completed",1,0)</f>
        <v>1</v>
      </c>
    </row>
    <row r="47" customFormat="false" ht="13" hidden="false" customHeight="false" outlineLevel="0" collapsed="false">
      <c r="A47" s="273" t="str">
        <f aca="false">Declaration!B73</f>
        <v>H. 您是否有验证您的供应商所提交的尽职调查资料？ (*)</v>
      </c>
      <c r="B47" s="273" t="str">
        <f aca="false">Declaration!D73</f>
        <v>Yes (documentation review only)</v>
      </c>
      <c r="C47" s="273" t="str">
        <f aca="false">IF(Declaration!D73="","Must answer if you verify Conflict Minerals responses from your suppliers on Declaration tab cell D66","Completed")</f>
        <v>Completed</v>
      </c>
      <c r="D47" s="274" t="str">
        <f aca="false">IF(G14=4,"",IF(C47="Completed","","Click here to document response documentation"))</f>
        <v/>
      </c>
      <c r="F47" s="262" t="n">
        <f aca="false">IF(C47="Completed",1,0)</f>
        <v>1</v>
      </c>
    </row>
    <row r="48" customFormat="false" ht="13" hidden="false" customHeight="false" outlineLevel="0" collapsed="false">
      <c r="A48" s="273" t="str">
        <f aca="false">Declaration!B75</f>
        <v>I. 您的验证流程是否有包括纠正措施管理？ (*)</v>
      </c>
      <c r="B48" s="273" t="str">
        <f aca="false">Declaration!D75</f>
        <v>Yes</v>
      </c>
      <c r="C48" s="273" t="str">
        <f aca="false">IF(Declaration!D75="","Must answer if your verification process includes corrective action management on Declaration tab cell D68","Completed")</f>
        <v>Completed</v>
      </c>
      <c r="D48" s="274" t="str">
        <f aca="false">IF(G14=4,"",IF(C48="Completed","","Click here to document corrective action"))</f>
        <v/>
      </c>
      <c r="F48" s="262" t="n">
        <f aca="false">IF(C48="Completed",1,0)</f>
        <v>1</v>
      </c>
    </row>
    <row r="49" customFormat="false" ht="13" hidden="false" customHeight="false" outlineLevel="0" collapsed="false">
      <c r="A49" s="273" t="str">
        <f aca="false">Declaration!B77</f>
        <v>J. 您是否受制于美国证券交易委员会所公布的规定？ (*)</v>
      </c>
      <c r="B49" s="273" t="str">
        <f aca="false">Declaration!D77</f>
        <v>Yes</v>
      </c>
      <c r="C49" s="273" t="str">
        <f aca="false">IF(Declaration!D77="","Must answer if you are subject to the SEC Disclosure requirement on Declaration tab cell D70","Completed")</f>
        <v>Completed</v>
      </c>
      <c r="D49" s="274" t="str">
        <f aca="false">IF(G14=4,"",IF(C49="Completed","","Click here to document SEC disclosure requirement"))</f>
        <v/>
      </c>
      <c r="F49" s="262" t="n">
        <f aca="false">IF(C49="Completed",1,0)</f>
        <v>1</v>
      </c>
    </row>
    <row r="50" customFormat="false" ht="13" hidden="false" customHeight="false" outlineLevel="0" collapsed="false">
      <c r="A50" s="281" t="str">
        <f aca="false">'Product List'!B6</f>
        <v>G121SN01 V3 (97.12G01.302 )</v>
      </c>
      <c r="B50" s="273" t="str">
        <f aca="false">IF('Product List'!B6="","No products or item numbers listed","One or more product / item numbers have been provided")</f>
        <v>One or more product / item numbers have been provided</v>
      </c>
      <c r="C50" s="273" t="str">
        <f aca="false">IF(G50=1,"Completed","Must provide 1 or more Products or Item Numbers this declaration applies to.  From declaration tab select hyperlink in cellG16 to enter Product List tab")</f>
        <v>Completed</v>
      </c>
      <c r="D50" s="274" t="str">
        <f aca="false">IF(H6=0,"",IF(C50="Completed","","Click here to enter detail on Product List tab"))</f>
        <v/>
      </c>
      <c r="F50" s="262" t="n">
        <f aca="false">IF(C50="Completed",1,0)</f>
        <v>1</v>
      </c>
      <c r="G50" s="270" t="n">
        <f aca="false">IF(B50="One or more product / item numbers have been provided",1,0)</f>
        <v>1</v>
      </c>
    </row>
    <row r="51" customFormat="false" ht="13" hidden="false" customHeight="false" outlineLevel="0" collapsed="false">
      <c r="A51" s="272" t="str">
        <f aca="false">'Smelter List'!D5</f>
        <v>AGR Matthey</v>
      </c>
      <c r="B51" s="275" t="str">
        <f aca="false">IF(A51="","No smelter names provided on Smelter List tab","One or more smelter names have been provided")</f>
        <v>One or more smelter names have been provided</v>
      </c>
      <c r="C51" s="273" t="str">
        <f aca="false">IF(A51="","Must provide list of smelters contributing material to supply chain on Smelter List tab","One or more smelter names have been provided")</f>
        <v>One or more smelter names have been provided</v>
      </c>
      <c r="D51" s="274" t="str">
        <f aca="false">IF(G14=4,"",IF(F51=1,"","Click here to provide smelter information"))</f>
        <v/>
      </c>
      <c r="F51" s="262" t="n">
        <f aca="false">IF(C51="One or more smelter names have been provided",1,0)</f>
        <v>1</v>
      </c>
    </row>
    <row r="52" customFormat="false" ht="13" hidden="false" customHeight="false" outlineLevel="0" collapsed="false">
      <c r="F52" s="272" t="n">
        <f aca="false">SUM(F4:F51)</f>
        <v>34</v>
      </c>
      <c r="G52" s="282" t="s">
        <v>2324</v>
      </c>
    </row>
    <row r="53" customFormat="false" ht="13" hidden="false" customHeight="false" outlineLevel="0" collapsed="false">
      <c r="F53" s="262" t="n">
        <f aca="false">IF(H53=1,2,1)</f>
        <v>1</v>
      </c>
      <c r="G53" s="270" t="s">
        <v>2325</v>
      </c>
      <c r="H53" s="283" t="n">
        <f aca="false">Declaration!N12</f>
        <v>2</v>
      </c>
    </row>
    <row r="54" customFormat="false" ht="13" hidden="false" customHeight="false" outlineLevel="0" collapsed="false">
      <c r="F54" s="283" t="e">
        <f aca="false"/>
        <v>#N/A</v>
      </c>
      <c r="G54" s="270" t="s">
        <v>2326</v>
      </c>
      <c r="H54" s="262" t="n">
        <f aca="false">Declaration!N27</f>
        <v>3</v>
      </c>
      <c r="I54" s="262" t="n">
        <f aca="false">Declaration!O27</f>
        <v>1</v>
      </c>
      <c r="J54" s="262" t="n">
        <f aca="false">SUM(H54:I54)</f>
        <v>4</v>
      </c>
    </row>
    <row r="55" customFormat="false" ht="13" hidden="false" customHeight="false" outlineLevel="0" collapsed="false">
      <c r="F55" s="283" t="n">
        <f aca="false">IF(H6=2,1,0)</f>
        <v>1</v>
      </c>
      <c r="G55" s="270" t="s">
        <v>2327</v>
      </c>
    </row>
    <row r="56" customFormat="false" ht="13" hidden="false" customHeight="false" outlineLevel="0" collapsed="false">
      <c r="F56" s="284" t="e">
        <f aca="false">SUM(F53:F55)</f>
        <v>#N/A</v>
      </c>
      <c r="G56" s="282" t="s">
        <v>2328</v>
      </c>
    </row>
    <row r="57" customFormat="false" ht="13" hidden="false" customHeight="false" outlineLevel="0" collapsed="false">
      <c r="F57" s="285"/>
    </row>
    <row r="59" customFormat="false" ht="13" hidden="false" customHeight="false" outlineLevel="0" collapsed="false">
      <c r="F59" s="286" t="s">
        <v>2329</v>
      </c>
      <c r="G59" s="286"/>
      <c r="H59" s="286"/>
    </row>
    <row r="60" customFormat="false" ht="13" hidden="false" customHeight="false" outlineLevel="0" collapsed="false">
      <c r="F60" s="287" t="s">
        <v>2330</v>
      </c>
      <c r="G60" s="287" t="s">
        <v>2331</v>
      </c>
      <c r="H60" s="287" t="s">
        <v>2332</v>
      </c>
    </row>
    <row r="61" customFormat="false" ht="13" hidden="false" customHeight="false" outlineLevel="0" collapsed="false">
      <c r="F61" s="288" t="s">
        <v>2333</v>
      </c>
      <c r="G61" s="270" t="s">
        <v>2334</v>
      </c>
      <c r="H61" s="262" t="n">
        <v>9</v>
      </c>
    </row>
    <row r="62" customFormat="false" ht="13" hidden="false" customHeight="false" outlineLevel="0" collapsed="false">
      <c r="F62" s="288"/>
      <c r="G62" s="270" t="s">
        <v>2335</v>
      </c>
      <c r="H62" s="262" t="n">
        <v>25</v>
      </c>
    </row>
    <row r="63" customFormat="false" ht="13" hidden="false" customHeight="false" outlineLevel="0" collapsed="false">
      <c r="F63" s="288"/>
      <c r="G63" s="270" t="s">
        <v>2336</v>
      </c>
      <c r="H63" s="262" t="n">
        <v>30</v>
      </c>
    </row>
    <row r="64" customFormat="false" ht="13" hidden="false" customHeight="false" outlineLevel="0" collapsed="false">
      <c r="F64" s="288"/>
      <c r="G64" s="270" t="s">
        <v>2337</v>
      </c>
      <c r="H64" s="262" t="n">
        <v>35</v>
      </c>
    </row>
    <row r="65" customFormat="false" ht="13" hidden="false" customHeight="false" outlineLevel="0" collapsed="false">
      <c r="F65" s="288"/>
      <c r="G65" s="270" t="s">
        <v>2338</v>
      </c>
      <c r="H65" s="262" t="n">
        <v>40</v>
      </c>
    </row>
    <row r="66" customFormat="false" ht="13" hidden="false" customHeight="true" outlineLevel="0" collapsed="false">
      <c r="F66" s="289" t="s">
        <v>2339</v>
      </c>
      <c r="G66" s="270" t="s">
        <v>2334</v>
      </c>
      <c r="H66" s="262" t="n">
        <v>10</v>
      </c>
    </row>
    <row r="67" customFormat="false" ht="13" hidden="false" customHeight="false" outlineLevel="0" collapsed="false">
      <c r="F67" s="289"/>
      <c r="G67" s="270" t="s">
        <v>2335</v>
      </c>
      <c r="H67" s="262" t="n">
        <v>26</v>
      </c>
    </row>
    <row r="68" customFormat="false" ht="12.5" hidden="false" customHeight="true" outlineLevel="0" collapsed="false">
      <c r="F68" s="289"/>
      <c r="G68" s="270" t="s">
        <v>2336</v>
      </c>
      <c r="H68" s="262" t="n">
        <v>31</v>
      </c>
    </row>
    <row r="69" customFormat="false" ht="13" hidden="false" customHeight="false" outlineLevel="0" collapsed="false">
      <c r="F69" s="289"/>
      <c r="G69" s="270" t="s">
        <v>2337</v>
      </c>
      <c r="H69" s="262" t="n">
        <v>36</v>
      </c>
    </row>
    <row r="70" customFormat="false" ht="13" hidden="false" customHeight="false" outlineLevel="0" collapsed="false">
      <c r="F70" s="289"/>
      <c r="G70" s="270" t="s">
        <v>2338</v>
      </c>
      <c r="H70" s="262" t="n">
        <v>41</v>
      </c>
    </row>
    <row r="71" customFormat="false" ht="13" hidden="false" customHeight="true" outlineLevel="0" collapsed="false">
      <c r="F71" s="289" t="s">
        <v>2340</v>
      </c>
      <c r="G71" s="270" t="s">
        <v>2334</v>
      </c>
      <c r="H71" s="262" t="n">
        <v>11</v>
      </c>
    </row>
    <row r="72" customFormat="false" ht="13" hidden="false" customHeight="false" outlineLevel="0" collapsed="false">
      <c r="F72" s="289"/>
      <c r="G72" s="270" t="s">
        <v>2335</v>
      </c>
      <c r="H72" s="262" t="n">
        <v>27</v>
      </c>
    </row>
    <row r="73" customFormat="false" ht="12.5" hidden="false" customHeight="true" outlineLevel="0" collapsed="false">
      <c r="F73" s="289"/>
      <c r="G73" s="270" t="s">
        <v>2336</v>
      </c>
      <c r="H73" s="262" t="n">
        <v>32</v>
      </c>
    </row>
    <row r="74" customFormat="false" ht="13" hidden="false" customHeight="false" outlineLevel="0" collapsed="false">
      <c r="F74" s="289"/>
      <c r="G74" s="270" t="s">
        <v>2337</v>
      </c>
      <c r="H74" s="262" t="n">
        <v>37</v>
      </c>
    </row>
    <row r="75" customFormat="false" ht="13" hidden="false" customHeight="false" outlineLevel="0" collapsed="false">
      <c r="F75" s="289"/>
      <c r="G75" s="270" t="s">
        <v>2338</v>
      </c>
      <c r="H75" s="262" t="n">
        <v>42</v>
      </c>
    </row>
    <row r="98" customFormat="false" ht="13" hidden="false" customHeight="false" outlineLevel="0" collapsed="false">
      <c r="F98" s="262" t="s">
        <v>22</v>
      </c>
      <c r="G98" s="262" t="s">
        <v>23</v>
      </c>
      <c r="H98" s="262" t="s">
        <v>24</v>
      </c>
    </row>
    <row r="99" customFormat="false" ht="13" hidden="false" customHeight="false" outlineLevel="0" collapsed="false">
      <c r="F99" s="29" t="s">
        <v>2341</v>
      </c>
      <c r="G99" s="29" t="s">
        <v>2342</v>
      </c>
      <c r="H99" s="29" t="s">
        <v>2343</v>
      </c>
    </row>
    <row r="100" customFormat="false" ht="13" hidden="false" customHeight="false" outlineLevel="0" collapsed="false">
      <c r="F100" s="29" t="s">
        <v>2344</v>
      </c>
      <c r="G100" s="29" t="s">
        <v>2345</v>
      </c>
      <c r="H100" s="29" t="s">
        <v>2346</v>
      </c>
    </row>
    <row r="101" customFormat="false" ht="13" hidden="false" customHeight="false" outlineLevel="0" collapsed="false">
      <c r="F101" s="29" t="s">
        <v>2347</v>
      </c>
      <c r="G101" s="29" t="s">
        <v>2348</v>
      </c>
      <c r="H101" s="29" t="s">
        <v>2349</v>
      </c>
    </row>
    <row r="102" customFormat="false" ht="13" hidden="false" customHeight="false" outlineLevel="0" collapsed="false">
      <c r="F102" s="29" t="s">
        <v>2350</v>
      </c>
      <c r="G102" s="29" t="s">
        <v>2351</v>
      </c>
      <c r="H102" s="29" t="s">
        <v>2352</v>
      </c>
    </row>
    <row r="103" customFormat="false" ht="13" hidden="true" customHeight="false" outlineLevel="0" collapsed="false">
      <c r="A103" s="262" t="s">
        <v>17</v>
      </c>
      <c r="B103" s="263" t="s">
        <v>18</v>
      </c>
      <c r="C103" s="262" t="s">
        <v>19</v>
      </c>
      <c r="D103" s="263" t="s">
        <v>20</v>
      </c>
      <c r="E103" s="262" t="s">
        <v>21</v>
      </c>
      <c r="F103" s="29" t="s">
        <v>2353</v>
      </c>
      <c r="G103" s="29" t="s">
        <v>2354</v>
      </c>
      <c r="H103" s="29" t="s">
        <v>2353</v>
      </c>
    </row>
    <row r="104" customFormat="false" ht="13" hidden="true" customHeight="false" outlineLevel="0" collapsed="false">
      <c r="A104" s="29" t="s">
        <v>2355</v>
      </c>
      <c r="B104" s="209" t="s">
        <v>2356</v>
      </c>
      <c r="C104" s="209" t="s">
        <v>2357</v>
      </c>
      <c r="D104" s="209" t="s">
        <v>2358</v>
      </c>
      <c r="E104" s="29" t="s">
        <v>2359</v>
      </c>
    </row>
    <row r="105" customFormat="false" ht="13" hidden="true" customHeight="false" outlineLevel="0" collapsed="false">
      <c r="A105" s="29" t="s">
        <v>2360</v>
      </c>
      <c r="B105" s="209" t="s">
        <v>2361</v>
      </c>
      <c r="C105" s="209" t="s">
        <v>2362</v>
      </c>
      <c r="D105" s="209" t="s">
        <v>2363</v>
      </c>
      <c r="E105" s="29" t="s">
        <v>2364</v>
      </c>
    </row>
    <row r="106" customFormat="false" ht="13" hidden="true" customHeight="false" outlineLevel="0" collapsed="false">
      <c r="A106" s="29" t="s">
        <v>2365</v>
      </c>
      <c r="B106" s="209" t="s">
        <v>2366</v>
      </c>
      <c r="C106" s="209" t="s">
        <v>2367</v>
      </c>
      <c r="D106" s="209" t="s">
        <v>2368</v>
      </c>
      <c r="E106" s="29" t="s">
        <v>2369</v>
      </c>
    </row>
    <row r="107" customFormat="false" ht="13" hidden="true" customHeight="false" outlineLevel="0" collapsed="false">
      <c r="A107" s="29" t="s">
        <v>2370</v>
      </c>
      <c r="B107" s="209" t="s">
        <v>2371</v>
      </c>
      <c r="C107" s="209" t="s">
        <v>841</v>
      </c>
      <c r="D107" s="209" t="s">
        <v>2372</v>
      </c>
      <c r="E107" s="29" t="s">
        <v>2373</v>
      </c>
    </row>
    <row r="108" customFormat="false" ht="13" hidden="true" customHeight="false" outlineLevel="0" collapsed="false">
      <c r="A108" s="29" t="s">
        <v>2374</v>
      </c>
      <c r="B108" s="209" t="s">
        <v>2375</v>
      </c>
      <c r="C108" s="209" t="s">
        <v>2376</v>
      </c>
      <c r="D108" s="209" t="s">
        <v>2377</v>
      </c>
      <c r="E108" s="29" t="s">
        <v>2378</v>
      </c>
    </row>
  </sheetData>
  <sheetProtection sheet="true" password="c453" objects="true" scenarios="true"/>
  <mergeCells count="5">
    <mergeCell ref="A1:C1"/>
    <mergeCell ref="F59:H59"/>
    <mergeCell ref="F61:F65"/>
    <mergeCell ref="F66:F70"/>
    <mergeCell ref="F71:F75"/>
  </mergeCells>
  <conditionalFormatting sqref="A4 C4">
    <cfRule type="expression" priority="2" aboveAverage="0" equalAverage="0" bottom="0" percent="0" rank="0" text="" dxfId="60">
      <formula>IF(Checker!$B$4&gt;0,TRUE())</formula>
    </cfRule>
    <cfRule type="expression" priority="3" aboveAverage="0" equalAverage="0" bottom="0" percent="0" rank="0" text="" dxfId="61">
      <formula>IF(Checker!$B$4=0,TRUE())</formula>
    </cfRule>
  </conditionalFormatting>
  <conditionalFormatting sqref="A5">
    <cfRule type="expression" priority="4" aboveAverage="0" equalAverage="0" bottom="0" percent="0" rank="0" text="" dxfId="62">
      <formula>IF(Checker!B5&gt;0,TRUE())</formula>
    </cfRule>
    <cfRule type="expression" priority="5" aboveAverage="0" equalAverage="0" bottom="0" percent="0" rank="0" text="" dxfId="63">
      <formula>IF(Checker!B5=0,TRUE())</formula>
    </cfRule>
  </conditionalFormatting>
  <conditionalFormatting sqref="A6">
    <cfRule type="cellIs" priority="6" operator="equal" aboveAverage="0" equalAverage="0" bottom="0" percent="0" rank="0" text="" dxfId="64">
      <formula>"Description of Scope:"</formula>
    </cfRule>
    <cfRule type="expression" priority="7" aboveAverage="0" equalAverage="0" bottom="0" percent="0" rank="0" text="" dxfId="65">
      <formula>IF(Checker!B6&gt;0,TRUE())</formula>
    </cfRule>
    <cfRule type="expression" priority="8" aboveAverage="0" equalAverage="0" bottom="0" percent="0" rank="0" text="" dxfId="66">
      <formula>IF(Checker!A6="Description of Scope: (*)",TRUE())</formula>
    </cfRule>
  </conditionalFormatting>
  <conditionalFormatting sqref="A7">
    <cfRule type="expression" priority="9" aboveAverage="0" equalAverage="0" bottom="0" percent="0" rank="0" text="" dxfId="67">
      <formula>IF(Checker!B7&gt;0,TRUE())</formula>
    </cfRule>
    <cfRule type="expression" priority="10" aboveAverage="0" equalAverage="0" bottom="0" percent="0" rank="0" text="" dxfId="68">
      <formula>IF(Checker!B7=0,TRUE())</formula>
    </cfRule>
  </conditionalFormatting>
  <conditionalFormatting sqref="A8">
    <cfRule type="expression" priority="11" aboveAverage="0" equalAverage="0" bottom="0" percent="0" rank="0" text="" dxfId="69">
      <formula>IF(Checker!B8&gt;0,TRUE())</formula>
    </cfRule>
    <cfRule type="expression" priority="12" aboveAverage="0" equalAverage="0" bottom="0" percent="0" rank="0" text="" dxfId="70">
      <formula>IF(Checker!B8=0,TRUE())</formula>
    </cfRule>
  </conditionalFormatting>
  <conditionalFormatting sqref="A9">
    <cfRule type="expression" priority="13" aboveAverage="0" equalAverage="0" bottom="0" percent="0" rank="0" text="" dxfId="71">
      <formula>IF(Checker!B9&gt;0,TRUE())</formula>
    </cfRule>
    <cfRule type="expression" priority="14" aboveAverage="0" equalAverage="0" bottom="0" percent="0" rank="0" text="" dxfId="72">
      <formula>IF(Checker!B9=0,TRUE())</formula>
    </cfRule>
  </conditionalFormatting>
  <conditionalFormatting sqref="A11">
    <cfRule type="expression" priority="15" aboveAverage="0" equalAverage="0" bottom="0" percent="0" rank="0" text="" dxfId="73">
      <formula>IF(Checker!B11&gt;0,TRUE())</formula>
    </cfRule>
    <cfRule type="expression" priority="16" aboveAverage="0" equalAverage="0" bottom="0" percent="0" rank="0" text="" dxfId="74">
      <formula>IF(Checker!B11=0,TRUE())</formula>
    </cfRule>
  </conditionalFormatting>
  <conditionalFormatting sqref="A12">
    <cfRule type="expression" priority="17" aboveAverage="0" equalAverage="0" bottom="0" percent="0" rank="0" text="" dxfId="75">
      <formula>IF(Checker!B12&gt;0,TRUE())</formula>
    </cfRule>
    <cfRule type="expression" priority="18" aboveAverage="0" equalAverage="0" bottom="0" percent="0" rank="0" text="" dxfId="76">
      <formula>IF(Checker!B12=0,TRUE())</formula>
    </cfRule>
  </conditionalFormatting>
  <conditionalFormatting sqref="A13">
    <cfRule type="expression" priority="19" aboveAverage="0" equalAverage="0" bottom="0" percent="0" rank="0" text="" dxfId="77">
      <formula>IF(Checker!B13&gt;0,TRUE())</formula>
    </cfRule>
    <cfRule type="expression" priority="20" aboveAverage="0" equalAverage="0" bottom="0" percent="0" rank="0" text="" dxfId="78">
      <formula>IF(Checker!B13=0,TRUE())</formula>
    </cfRule>
  </conditionalFormatting>
  <conditionalFormatting sqref="A14">
    <cfRule type="expression" priority="21" aboveAverage="0" equalAverage="0" bottom="0" percent="0" rank="0" text="" dxfId="79">
      <formula>IF(Checker!B14&gt;0,TRUE())</formula>
    </cfRule>
    <cfRule type="expression" priority="22" aboveAverage="0" equalAverage="0" bottom="0" percent="0" rank="0" text="" dxfId="80">
      <formula>IF(Checker!B14=0,TRUE())</formula>
    </cfRule>
  </conditionalFormatting>
  <conditionalFormatting sqref="A37">
    <cfRule type="expression" priority="23" aboveAverage="0" equalAverage="0" bottom="0" percent="0" rank="0" text="" dxfId="81">
      <formula>IF(#REF!="No",TRUE())</formula>
    </cfRule>
    <cfRule type="expression" priority="24" aboveAverage="0" equalAverage="0" bottom="0" percent="0" rank="0" text="" dxfId="82">
      <formula>IF(Checker!B37&gt;0,TRUE())</formula>
    </cfRule>
    <cfRule type="expression" priority="25" aboveAverage="0" equalAverage="0" bottom="0" percent="0" rank="0" text="" dxfId="83">
      <formula>IF(Checker!B37=0,TRUE())</formula>
    </cfRule>
  </conditionalFormatting>
  <conditionalFormatting sqref="A38">
    <cfRule type="expression" priority="26" aboveAverage="0" equalAverage="0" bottom="0" percent="0" rank="0" text="" dxfId="84">
      <formula>IF(#REF!="No",TRUE())</formula>
    </cfRule>
    <cfRule type="expression" priority="27" aboveAverage="0" equalAverage="0" bottom="0" percent="0" rank="0" text="" dxfId="85">
      <formula>IF(Checker!B38&gt;0,TRUE())</formula>
    </cfRule>
    <cfRule type="expression" priority="28" aboveAverage="0" equalAverage="0" bottom="0" percent="0" rank="0" text="" dxfId="86">
      <formula>IF(Checker!B38=0,TRUE())</formula>
    </cfRule>
  </conditionalFormatting>
  <conditionalFormatting sqref="A39">
    <cfRule type="expression" priority="29" aboveAverage="0" equalAverage="0" bottom="0" percent="0" rank="0" text="" dxfId="87">
      <formula>IF(#REF!="No",TRUE())</formula>
    </cfRule>
    <cfRule type="expression" priority="30" aboveAverage="0" equalAverage="0" bottom="0" percent="0" rank="0" text="" dxfId="88">
      <formula>IF(Checker!B39&gt;0,TRUE())</formula>
    </cfRule>
    <cfRule type="expression" priority="31" aboveAverage="0" equalAverage="0" bottom="0" percent="0" rank="0" text="" dxfId="89">
      <formula>IF(Checker!B39=0,TRUE())</formula>
    </cfRule>
  </conditionalFormatting>
  <conditionalFormatting sqref="A40">
    <cfRule type="expression" priority="32" aboveAverage="0" equalAverage="0" bottom="0" percent="0" rank="0" text="" dxfId="90">
      <formula>IF(Checker!B40&gt;0,TRUE())</formula>
    </cfRule>
    <cfRule type="expression" priority="33" aboveAverage="0" equalAverage="0" bottom="0" percent="0" rank="0" text="" dxfId="91">
      <formula>IF(Checker!B40=0,TRUE())</formula>
    </cfRule>
  </conditionalFormatting>
  <conditionalFormatting sqref="A41">
    <cfRule type="expression" priority="34" aboveAverage="0" equalAverage="0" bottom="0" percent="0" rank="0" text="" dxfId="92">
      <formula>IF(Checker!B41&gt;0,TRUE())</formula>
    </cfRule>
    <cfRule type="expression" priority="35" aboveAverage="0" equalAverage="0" bottom="0" percent="0" rank="0" text="" dxfId="93">
      <formula>IF(Checker!B41=0,TRUE())</formula>
    </cfRule>
  </conditionalFormatting>
  <conditionalFormatting sqref="A42">
    <cfRule type="expression" priority="36" aboveAverage="0" equalAverage="0" bottom="0" percent="0" rank="0" text="" dxfId="94">
      <formula>IF(Checker!B42&gt;0,TRUE())</formula>
    </cfRule>
    <cfRule type="expression" priority="37" aboveAverage="0" equalAverage="0" bottom="0" percent="0" rank="0" text="" dxfId="95">
      <formula>IF(Checker!B42=0,TRUE())</formula>
    </cfRule>
  </conditionalFormatting>
  <conditionalFormatting sqref="A43">
    <cfRule type="expression" priority="38" aboveAverage="0" equalAverage="0" bottom="0" percent="0" rank="0" text="" dxfId="96">
      <formula>IF(Checker!B43&gt;0,TRUE())</formula>
    </cfRule>
    <cfRule type="expression" priority="39" aboveAverage="0" equalAverage="0" bottom="0" percent="0" rank="0" text="" dxfId="97">
      <formula>IF(Checker!B43=0,TRUE())</formula>
    </cfRule>
  </conditionalFormatting>
  <conditionalFormatting sqref="A44">
    <cfRule type="expression" priority="40" aboveAverage="0" equalAverage="0" bottom="0" percent="0" rank="0" text="" dxfId="98">
      <formula>IF(Checker!B44&gt;0,TRUE())</formula>
    </cfRule>
    <cfRule type="expression" priority="41" aboveAverage="0" equalAverage="0" bottom="0" percent="0" rank="0" text="" dxfId="99">
      <formula>IF(Checker!B44=0,TRUE())</formula>
    </cfRule>
  </conditionalFormatting>
  <conditionalFormatting sqref="A45">
    <cfRule type="expression" priority="42" aboveAverage="0" equalAverage="0" bottom="0" percent="0" rank="0" text="" dxfId="100">
      <formula>IF(Checker!B45&gt;0,TRUE())</formula>
    </cfRule>
    <cfRule type="expression" priority="43" aboveAverage="0" equalAverage="0" bottom="0" percent="0" rank="0" text="" dxfId="101">
      <formula>IF(Checker!B45=0,TRUE())</formula>
    </cfRule>
  </conditionalFormatting>
  <conditionalFormatting sqref="A46">
    <cfRule type="expression" priority="44" aboveAverage="0" equalAverage="0" bottom="0" percent="0" rank="0" text="" dxfId="102">
      <formula>IF(Checker!B46&gt;0,TRUE())</formula>
    </cfRule>
    <cfRule type="expression" priority="45" aboveAverage="0" equalAverage="0" bottom="0" percent="0" rank="0" text="" dxfId="103">
      <formula>IF(Checker!B46=0,TRUE())</formula>
    </cfRule>
  </conditionalFormatting>
  <conditionalFormatting sqref="A47">
    <cfRule type="expression" priority="46" aboveAverage="0" equalAverage="0" bottom="0" percent="0" rank="0" text="" dxfId="104">
      <formula>IF(Checker!B47&gt;0,TRUE())</formula>
    </cfRule>
    <cfRule type="expression" priority="47" aboveAverage="0" equalAverage="0" bottom="0" percent="0" rank="0" text="" dxfId="105">
      <formula>IF(Checker!B47=0,TRUE())</formula>
    </cfRule>
  </conditionalFormatting>
  <conditionalFormatting sqref="A48">
    <cfRule type="expression" priority="48" aboveAverage="0" equalAverage="0" bottom="0" percent="0" rank="0" text="" dxfId="106">
      <formula>IF(Checker!B48&gt;0,TRUE())</formula>
    </cfRule>
    <cfRule type="expression" priority="49" aboveAverage="0" equalAverage="0" bottom="0" percent="0" rank="0" text="" dxfId="107">
      <formula>IF(Checker!B48=0,TRUE())</formula>
    </cfRule>
  </conditionalFormatting>
  <conditionalFormatting sqref="A49">
    <cfRule type="expression" priority="50" aboveAverage="0" equalAverage="0" bottom="0" percent="0" rank="0" text="" dxfId="108">
      <formula>IF(Checker!B49&gt;0,TRUE())</formula>
    </cfRule>
    <cfRule type="expression" priority="51" aboveAverage="0" equalAverage="0" bottom="0" percent="0" rank="0" text="" dxfId="109">
      <formula>IF(Checker!B49=0,TRUE())</formula>
    </cfRule>
  </conditionalFormatting>
  <conditionalFormatting sqref="A51">
    <cfRule type="expression" priority="52" aboveAverage="0" equalAverage="0" bottom="0" percent="0" rank="0" text="" dxfId="110">
      <formula>IF(#REF!=4,TRUE())</formula>
    </cfRule>
    <cfRule type="expression" priority="53" aboveAverage="0" equalAverage="0" bottom="0" percent="0" rank="0" text="" dxfId="111">
      <formula>IF(Checker!F51&lt;1,TRUE())</formula>
    </cfRule>
  </conditionalFormatting>
  <conditionalFormatting sqref="B51">
    <cfRule type="expression" priority="54" aboveAverage="0" equalAverage="0" bottom="0" percent="0" rank="0" text="" dxfId="112">
      <formula>IF(#REF!=4,TRUE())</formula>
    </cfRule>
  </conditionalFormatting>
  <conditionalFormatting sqref="C5">
    <cfRule type="expression" priority="55" aboveAverage="0" equalAverage="0" bottom="0" percent="0" rank="0" text="" dxfId="113">
      <formula>IF(#REF!&gt;0,TRUE())</formula>
    </cfRule>
    <cfRule type="expression" priority="56" aboveAverage="0" equalAverage="0" bottom="0" percent="0" rank="0" text="" dxfId="114">
      <formula>IF(#REF!=0,TRUE())</formula>
    </cfRule>
  </conditionalFormatting>
  <conditionalFormatting sqref="C6">
    <cfRule type="expression" priority="57" aboveAverage="0" equalAverage="0" bottom="0" percent="0" rank="0" text="" dxfId="115">
      <formula>IF(Checker!H6=2,TRUE())</formula>
    </cfRule>
    <cfRule type="expression" priority="58" aboveAverage="0" equalAverage="0" bottom="0" percent="0" rank="0" text="" dxfId="116">
      <formula>IF(Checker!$A$6="Description of Scope:",TRUE())</formula>
    </cfRule>
    <cfRule type="cellIs" priority="59" operator="equal" aboveAverage="0" equalAverage="0" bottom="0" percent="0" rank="0" text="" dxfId="117">
      <formula>"Completed"</formula>
    </cfRule>
  </conditionalFormatting>
  <conditionalFormatting sqref="C7">
    <cfRule type="expression" priority="60" aboveAverage="0" equalAverage="0" bottom="0" percent="0" rank="0" text="" dxfId="118">
      <formula>IF(#REF!&gt;0,TRUE())</formula>
    </cfRule>
    <cfRule type="expression" priority="61" aboveAverage="0" equalAverage="0" bottom="0" percent="0" rank="0" text="" dxfId="119">
      <formula>IF(#REF!=0,TRUE())</formula>
    </cfRule>
  </conditionalFormatting>
  <conditionalFormatting sqref="C8">
    <cfRule type="expression" priority="62" aboveAverage="0" equalAverage="0" bottom="0" percent="0" rank="0" text="" dxfId="120">
      <formula>IF(#REF!&gt;0,TRUE())</formula>
    </cfRule>
    <cfRule type="expression" priority="63" aboveAverage="0" equalAverage="0" bottom="0" percent="0" rank="0" text="" dxfId="121">
      <formula>IF(#REF!=0,TRUE())</formula>
    </cfRule>
  </conditionalFormatting>
  <conditionalFormatting sqref="C9">
    <cfRule type="expression" priority="64" aboveAverage="0" equalAverage="0" bottom="0" percent="0" rank="0" text="" dxfId="122">
      <formula>IF(#REF!&gt;0,TRUE())</formula>
    </cfRule>
    <cfRule type="expression" priority="65" aboveAverage="0" equalAverage="0" bottom="0" percent="0" rank="0" text="" dxfId="123">
      <formula>IF(#REF!=0,TRUE())</formula>
    </cfRule>
  </conditionalFormatting>
  <conditionalFormatting sqref="C11">
    <cfRule type="expression" priority="66" aboveAverage="0" equalAverage="0" bottom="0" percent="0" rank="0" text="" dxfId="124">
      <formula>IF(#REF!&gt;0,TRUE())</formula>
    </cfRule>
    <cfRule type="expression" priority="67" aboveAverage="0" equalAverage="0" bottom="0" percent="0" rank="0" text="" dxfId="125">
      <formula>IF(#REF!=0,TRUE())</formula>
    </cfRule>
  </conditionalFormatting>
  <conditionalFormatting sqref="C12">
    <cfRule type="expression" priority="68" aboveAverage="0" equalAverage="0" bottom="0" percent="0" rank="0" text="" dxfId="126">
      <formula>IF(#REF!&gt;0,TRUE())</formula>
    </cfRule>
    <cfRule type="expression" priority="69" aboveAverage="0" equalAverage="0" bottom="0" percent="0" rank="0" text="" dxfId="127">
      <formula>IF(#REF!=0,TRUE())</formula>
    </cfRule>
  </conditionalFormatting>
  <conditionalFormatting sqref="C13">
    <cfRule type="expression" priority="70" aboveAverage="0" equalAverage="0" bottom="0" percent="0" rank="0" text="" dxfId="128">
      <formula>IF(#REF!&gt;0,TRUE())</formula>
    </cfRule>
    <cfRule type="expression" priority="71" aboveAverage="0" equalAverage="0" bottom="0" percent="0" rank="0" text="" dxfId="129">
      <formula>IF(#REF!=0,TRUE())</formula>
    </cfRule>
  </conditionalFormatting>
  <conditionalFormatting sqref="C14">
    <cfRule type="expression" priority="72" aboveAverage="0" equalAverage="0" bottom="0" percent="0" rank="0" text="" dxfId="130">
      <formula>IF(#REF!&gt;0,TRUE())</formula>
    </cfRule>
    <cfRule type="expression" priority="73" aboveAverage="0" equalAverage="0" bottom="0" percent="0" rank="0" text="" dxfId="131">
      <formula>IF(#REF!=0,TRUE())</formula>
    </cfRule>
  </conditionalFormatting>
  <conditionalFormatting sqref="C27">
    <cfRule type="expression" priority="74" aboveAverage="0" equalAverage="0" bottom="0" percent="0" rank="0" text="" dxfId="132">
      <formula>IF(#REF!="No",TRUE())</formula>
    </cfRule>
    <cfRule type="expression" priority="75" aboveAverage="0" equalAverage="0" bottom="0" percent="0" rank="0" text="" dxfId="133">
      <formula>IF(#REF!&gt;0,TRUE())</formula>
    </cfRule>
    <cfRule type="expression" priority="76" aboveAverage="0" equalAverage="0" bottom="0" percent="0" rank="0" text="" dxfId="134">
      <formula>IF(#REF!=0,TRUE())</formula>
    </cfRule>
  </conditionalFormatting>
  <conditionalFormatting sqref="C28">
    <cfRule type="expression" priority="77" aboveAverage="0" equalAverage="0" bottom="0" percent="0" rank="0" text="" dxfId="135">
      <formula>IF(#REF!="No",TRUE())</formula>
    </cfRule>
    <cfRule type="expression" priority="78" aboveAverage="0" equalAverage="0" bottom="0" percent="0" rank="0" text="" dxfId="136">
      <formula>IF(#REF!&gt;0,TRUE())</formula>
    </cfRule>
    <cfRule type="expression" priority="79" aboveAverage="0" equalAverage="0" bottom="0" percent="0" rank="0" text="" dxfId="137">
      <formula>IF(#REF!=0,TRUE())</formula>
    </cfRule>
  </conditionalFormatting>
  <conditionalFormatting sqref="C29">
    <cfRule type="expression" priority="80" aboveAverage="0" equalAverage="0" bottom="0" percent="0" rank="0" text="" dxfId="138">
      <formula>IF(#REF!="No",TRUE())</formula>
    </cfRule>
    <cfRule type="expression" priority="81" aboveAverage="0" equalAverage="0" bottom="0" percent="0" rank="0" text="" dxfId="139">
      <formula>IF(#REF!&gt;0,TRUE())</formula>
    </cfRule>
    <cfRule type="expression" priority="82" aboveAverage="0" equalAverage="0" bottom="0" percent="0" rank="0" text="" dxfId="140">
      <formula>IF(#REF!=0,TRUE())</formula>
    </cfRule>
  </conditionalFormatting>
  <conditionalFormatting sqref="C36">
    <cfRule type="expression" priority="83" aboveAverage="0" equalAverage="0" bottom="0" percent="0" rank="0" text="" dxfId="141">
      <formula>IF(#REF!="No",TRUE())</formula>
    </cfRule>
    <cfRule type="expression" priority="84" aboveAverage="0" equalAverage="0" bottom="0" percent="0" rank="0" text="" dxfId="142">
      <formula>IF(#REF!&gt;0,TRUE())</formula>
    </cfRule>
    <cfRule type="expression" priority="85" aboveAverage="0" equalAverage="0" bottom="0" percent="0" rank="0" text="" dxfId="143">
      <formula>IF(#REF!=0,TRUE())</formula>
    </cfRule>
  </conditionalFormatting>
  <conditionalFormatting sqref="C37">
    <cfRule type="expression" priority="86" aboveAverage="0" equalAverage="0" bottom="0" percent="0" rank="0" text="" dxfId="144">
      <formula>IF(#REF!="No",TRUE())</formula>
    </cfRule>
    <cfRule type="expression" priority="87" aboveAverage="0" equalAverage="0" bottom="0" percent="0" rank="0" text="" dxfId="145">
      <formula>IF(#REF!&gt;0,TRUE())</formula>
    </cfRule>
    <cfRule type="expression" priority="88" aboveAverage="0" equalAverage="0" bottom="0" percent="0" rank="0" text="" dxfId="146">
      <formula>IF(#REF!=0,TRUE())</formula>
    </cfRule>
  </conditionalFormatting>
  <conditionalFormatting sqref="C38">
    <cfRule type="expression" priority="89" aboveAverage="0" equalAverage="0" bottom="0" percent="0" rank="0" text="" dxfId="147">
      <formula>IF(#REF!="No",TRUE())</formula>
    </cfRule>
    <cfRule type="expression" priority="90" aboveAverage="0" equalAverage="0" bottom="0" percent="0" rank="0" text="" dxfId="148">
      <formula>IF(#REF!&gt;0,TRUE())</formula>
    </cfRule>
    <cfRule type="expression" priority="91" aboveAverage="0" equalAverage="0" bottom="0" percent="0" rank="0" text="" dxfId="149">
      <formula>IF(#REF!=0,TRUE())</formula>
    </cfRule>
  </conditionalFormatting>
  <conditionalFormatting sqref="C39">
    <cfRule type="expression" priority="92" aboveAverage="0" equalAverage="0" bottom="0" percent="0" rank="0" text="" dxfId="150">
      <formula>IF(#REF!="No",TRUE())</formula>
    </cfRule>
    <cfRule type="expression" priority="93" aboveAverage="0" equalAverage="0" bottom="0" percent="0" rank="0" text="" dxfId="151">
      <formula>IF(#REF!&gt;0,TRUE())</formula>
    </cfRule>
    <cfRule type="expression" priority="94" aboveAverage="0" equalAverage="0" bottom="0" percent="0" rank="0" text="" dxfId="152">
      <formula>IF(#REF!=0,TRUE())</formula>
    </cfRule>
  </conditionalFormatting>
  <conditionalFormatting sqref="C40">
    <cfRule type="expression" priority="95" aboveAverage="0" equalAverage="0" bottom="0" percent="0" rank="0" text="" dxfId="153">
      <formula>IF(#REF!=4,TRUE())</formula>
    </cfRule>
    <cfRule type="expression" priority="96" aboveAverage="0" equalAverage="0" bottom="0" percent="0" rank="0" text="" dxfId="154">
      <formula>IF(#REF!&gt;0,TRUE())</formula>
    </cfRule>
    <cfRule type="expression" priority="97" aboveAverage="0" equalAverage="0" bottom="0" percent="0" rank="0" text="" dxfId="155">
      <formula>IF(#REF!=0,TRUE())</formula>
    </cfRule>
  </conditionalFormatting>
  <conditionalFormatting sqref="C41">
    <cfRule type="expression" priority="98" aboveAverage="0" equalAverage="0" bottom="0" percent="0" rank="0" text="" dxfId="156">
      <formula>IF(#REF!=4,TRUE())</formula>
    </cfRule>
    <cfRule type="expression" priority="99" aboveAverage="0" equalAverage="0" bottom="0" percent="0" rank="0" text="" dxfId="157">
      <formula>IF(#REF!&gt;0,TRUE())</formula>
    </cfRule>
    <cfRule type="expression" priority="100" aboveAverage="0" equalAverage="0" bottom="0" percent="0" rank="0" text="" dxfId="158">
      <formula>IF(#REF!=0,TRUE())</formula>
    </cfRule>
  </conditionalFormatting>
  <conditionalFormatting sqref="C42">
    <cfRule type="expression" priority="101" aboveAverage="0" equalAverage="0" bottom="0" percent="0" rank="0" text="" dxfId="159">
      <formula>IF(#REF!=4,TRUE())</formula>
    </cfRule>
    <cfRule type="expression" priority="102" aboveAverage="0" equalAverage="0" bottom="0" percent="0" rank="0" text="" dxfId="160">
      <formula>IF(#REF!&gt;0,TRUE())</formula>
    </cfRule>
    <cfRule type="expression" priority="103" aboveAverage="0" equalAverage="0" bottom="0" percent="0" rank="0" text="" dxfId="161">
      <formula>IF(#REF!=0,TRUE())</formula>
    </cfRule>
  </conditionalFormatting>
  <conditionalFormatting sqref="C43">
    <cfRule type="expression" priority="104" aboveAverage="0" equalAverage="0" bottom="0" percent="0" rank="0" text="" dxfId="162">
      <formula>IF(#REF!=4,TRUE())</formula>
    </cfRule>
    <cfRule type="expression" priority="105" aboveAverage="0" equalAverage="0" bottom="0" percent="0" rank="0" text="" dxfId="163">
      <formula>IF(#REF!&gt;0,TRUE())</formula>
    </cfRule>
    <cfRule type="expression" priority="106" aboveAverage="0" equalAverage="0" bottom="0" percent="0" rank="0" text="" dxfId="164">
      <formula>IF(#REF!=0,TRUE())</formula>
    </cfRule>
  </conditionalFormatting>
  <conditionalFormatting sqref="C44">
    <cfRule type="expression" priority="107" aboveAverage="0" equalAverage="0" bottom="0" percent="0" rank="0" text="" dxfId="165">
      <formula>IF(#REF!=4,TRUE())</formula>
    </cfRule>
    <cfRule type="expression" priority="108" aboveAverage="0" equalAverage="0" bottom="0" percent="0" rank="0" text="" dxfId="166">
      <formula>IF(#REF!&gt;0,TRUE())</formula>
    </cfRule>
    <cfRule type="expression" priority="109" aboveAverage="0" equalAverage="0" bottom="0" percent="0" rank="0" text="" dxfId="167">
      <formula>IF(#REF!=0,TRUE())</formula>
    </cfRule>
  </conditionalFormatting>
  <conditionalFormatting sqref="C45">
    <cfRule type="expression" priority="110" aboveAverage="0" equalAverage="0" bottom="0" percent="0" rank="0" text="" dxfId="168">
      <formula>IF(#REF!=4,TRUE())</formula>
    </cfRule>
    <cfRule type="expression" priority="111" aboveAverage="0" equalAverage="0" bottom="0" percent="0" rank="0" text="" dxfId="169">
      <formula>IF(#REF!&gt;0,TRUE())</formula>
    </cfRule>
    <cfRule type="expression" priority="112" aboveAverage="0" equalAverage="0" bottom="0" percent="0" rank="0" text="" dxfId="170">
      <formula>IF(#REF!=0,TRUE())</formula>
    </cfRule>
  </conditionalFormatting>
  <conditionalFormatting sqref="C46">
    <cfRule type="expression" priority="113" aboveAverage="0" equalAverage="0" bottom="0" percent="0" rank="0" text="" dxfId="171">
      <formula>IF(#REF!=4,TRUE())</formula>
    </cfRule>
    <cfRule type="expression" priority="114" aboveAverage="0" equalAverage="0" bottom="0" percent="0" rank="0" text="" dxfId="172">
      <formula>IF(#REF!&gt;0,TRUE())</formula>
    </cfRule>
    <cfRule type="expression" priority="115" aboveAverage="0" equalAverage="0" bottom="0" percent="0" rank="0" text="" dxfId="173">
      <formula>IF(#REF!=0,TRUE())</formula>
    </cfRule>
  </conditionalFormatting>
  <conditionalFormatting sqref="C47">
    <cfRule type="expression" priority="116" aboveAverage="0" equalAverage="0" bottom="0" percent="0" rank="0" text="" dxfId="174">
      <formula>IF(#REF!=4,TRUE())</formula>
    </cfRule>
    <cfRule type="expression" priority="117" aboveAverage="0" equalAverage="0" bottom="0" percent="0" rank="0" text="" dxfId="175">
      <formula>IF(#REF!&gt;0,TRUE())</formula>
    </cfRule>
    <cfRule type="expression" priority="118" aboveAverage="0" equalAverage="0" bottom="0" percent="0" rank="0" text="" dxfId="176">
      <formula>IF(#REF!=0,TRUE())</formula>
    </cfRule>
  </conditionalFormatting>
  <conditionalFormatting sqref="C48">
    <cfRule type="expression" priority="119" aboveAverage="0" equalAverage="0" bottom="0" percent="0" rank="0" text="" dxfId="177">
      <formula>IF(#REF!=4,TRUE())</formula>
    </cfRule>
    <cfRule type="expression" priority="120" aboveAverage="0" equalAverage="0" bottom="0" percent="0" rank="0" text="" dxfId="178">
      <formula>IF(#REF!&gt;0,TRUE())</formula>
    </cfRule>
    <cfRule type="expression" priority="121" aboveAverage="0" equalAverage="0" bottom="0" percent="0" rank="0" text="" dxfId="179">
      <formula>IF(#REF!=0,TRUE())</formula>
    </cfRule>
  </conditionalFormatting>
  <conditionalFormatting sqref="C49">
    <cfRule type="expression" priority="122" aboveAverage="0" equalAverage="0" bottom="0" percent="0" rank="0" text="" dxfId="180">
      <formula>IF(#REF!=4,TRUE())</formula>
    </cfRule>
    <cfRule type="expression" priority="123" aboveAverage="0" equalAverage="0" bottom="0" percent="0" rank="0" text="" dxfId="181">
      <formula>IF(#REF!&gt;0,TRUE())</formula>
    </cfRule>
    <cfRule type="expression" priority="124" aboveAverage="0" equalAverage="0" bottom="0" percent="0" rank="0" text="" dxfId="182">
      <formula>IF(#REF!=0,TRUE())</formula>
    </cfRule>
  </conditionalFormatting>
  <conditionalFormatting sqref="C51">
    <cfRule type="expression" priority="125" aboveAverage="0" equalAverage="0" bottom="0" percent="0" rank="0" text="" dxfId="183">
      <formula>IF(#REF!=4,TRUE())</formula>
    </cfRule>
    <cfRule type="expression" priority="126" aboveAverage="0" equalAverage="0" bottom="0" percent="0" rank="0" text="" dxfId="184">
      <formula>IF(Checker!F51&lt;1,TRUE())</formula>
    </cfRule>
  </conditionalFormatting>
  <conditionalFormatting sqref="A50">
    <cfRule type="expression" priority="127" aboveAverage="0" equalAverage="0" bottom="0" percent="0" rank="0" text="" dxfId="185">
      <formula>IF(#REF!&lt;2,TRUE())</formula>
    </cfRule>
    <cfRule type="expression" priority="128" aboveAverage="0" equalAverage="0" bottom="0" percent="0" rank="0" text="" dxfId="186">
      <formula>IF(Checker!$G$50=1,TRUE())</formula>
    </cfRule>
    <cfRule type="expression" priority="129" aboveAverage="0" equalAverage="0" bottom="0" percent="0" rank="0" text="" dxfId="187">
      <formula>IF(#REF!="D. Product Level",TRUE())</formula>
    </cfRule>
  </conditionalFormatting>
  <conditionalFormatting sqref="B50">
    <cfRule type="expression" priority="130" aboveAverage="0" equalAverage="0" bottom="0" percent="0" rank="0" text="" dxfId="188">
      <formula>IF(#REF!&lt;2,TRUE())</formula>
    </cfRule>
  </conditionalFormatting>
  <conditionalFormatting sqref="B37">
    <cfRule type="expression" priority="131" aboveAverage="0" equalAverage="0" bottom="0" percent="0" rank="0" text="" dxfId="189">
      <formula>IF(#REF!=1,TRUE())</formula>
    </cfRule>
  </conditionalFormatting>
  <conditionalFormatting sqref="B38">
    <cfRule type="expression" priority="132" aboveAverage="0" equalAverage="0" bottom="0" percent="0" rank="0" text="" dxfId="190">
      <formula>IF(#REF!=1,TRUE())</formula>
    </cfRule>
  </conditionalFormatting>
  <conditionalFormatting sqref="B39">
    <cfRule type="expression" priority="133" aboveAverage="0" equalAverage="0" bottom="0" percent="0" rank="0" text="" dxfId="191">
      <formula>IF(#REF!=1,TRUE())</formula>
    </cfRule>
  </conditionalFormatting>
  <conditionalFormatting sqref="B40">
    <cfRule type="expression" priority="134" aboveAverage="0" equalAverage="0" bottom="0" percent="0" rank="0" text="" dxfId="192">
      <formula>IF(#REF!=4,TRUE())</formula>
    </cfRule>
  </conditionalFormatting>
  <conditionalFormatting sqref="B41">
    <cfRule type="expression" priority="135" aboveAverage="0" equalAverage="0" bottom="0" percent="0" rank="0" text="" dxfId="193">
      <formula>IF(#REF!=4,TRUE())</formula>
    </cfRule>
  </conditionalFormatting>
  <conditionalFormatting sqref="B42">
    <cfRule type="expression" priority="136" aboveAverage="0" equalAverage="0" bottom="0" percent="0" rank="0" text="" dxfId="194">
      <formula>IF(#REF!=4,TRUE())</formula>
    </cfRule>
  </conditionalFormatting>
  <conditionalFormatting sqref="B43">
    <cfRule type="expression" priority="137" aboveAverage="0" equalAverage="0" bottom="0" percent="0" rank="0" text="" dxfId="195">
      <formula>IF(#REF!=4,TRUE())</formula>
    </cfRule>
  </conditionalFormatting>
  <conditionalFormatting sqref="B44">
    <cfRule type="expression" priority="138" aboveAverage="0" equalAverage="0" bottom="0" percent="0" rank="0" text="" dxfId="196">
      <formula>IF(#REF!=4,TRUE())</formula>
    </cfRule>
  </conditionalFormatting>
  <conditionalFormatting sqref="B45">
    <cfRule type="expression" priority="139" aboveAverage="0" equalAverage="0" bottom="0" percent="0" rank="0" text="" dxfId="197">
      <formula>IF(#REF!=4,TRUE())</formula>
    </cfRule>
  </conditionalFormatting>
  <conditionalFormatting sqref="B46">
    <cfRule type="expression" priority="140" aboveAverage="0" equalAverage="0" bottom="0" percent="0" rank="0" text="" dxfId="198">
      <formula>IF(#REF!=4,TRUE())</formula>
    </cfRule>
  </conditionalFormatting>
  <conditionalFormatting sqref="B47">
    <cfRule type="expression" priority="141" aboveAverage="0" equalAverage="0" bottom="0" percent="0" rank="0" text="" dxfId="199">
      <formula>IF(#REF!=4,TRUE())</formula>
    </cfRule>
  </conditionalFormatting>
  <conditionalFormatting sqref="B48">
    <cfRule type="expression" priority="142" aboveAverage="0" equalAverage="0" bottom="0" percent="0" rank="0" text="" dxfId="200">
      <formula>IF(#REF!=4,TRUE())</formula>
    </cfRule>
  </conditionalFormatting>
  <conditionalFormatting sqref="B49">
    <cfRule type="expression" priority="143" aboveAverage="0" equalAverage="0" bottom="0" percent="0" rank="0" text="" dxfId="201">
      <formula>IF(#REF!=4,TRUE())</formula>
    </cfRule>
  </conditionalFormatting>
  <conditionalFormatting sqref="C50">
    <cfRule type="expression" priority="144" aboveAverage="0" equalAverage="0" bottom="0" percent="0" rank="0" text="" dxfId="202">
      <formula>IF(#REF!&lt;2,TRUE())</formula>
    </cfRule>
    <cfRule type="expression" priority="145" aboveAverage="0" equalAverage="0" bottom="0" percent="0" rank="0" text="" dxfId="203">
      <formula>IF(Checker!G50=1,TRUE())</formula>
    </cfRule>
    <cfRule type="expression" priority="146" aboveAverage="0" equalAverage="0" bottom="0" percent="0" rank="0" text="" dxfId="204">
      <formula>IF(Checker!G50=0,TRUE())</formula>
    </cfRule>
  </conditionalFormatting>
  <conditionalFormatting sqref="A17">
    <cfRule type="expression" priority="147" aboveAverage="0" equalAverage="0" bottom="0" percent="0" rank="0" text="" dxfId="205">
      <formula>IF(#REF!="No",TRUE())</formula>
    </cfRule>
    <cfRule type="expression" priority="148" aboveAverage="0" equalAverage="0" bottom="0" percent="0" rank="0" text="" dxfId="206">
      <formula>IF(Checker!B17&gt;0,TRUE())</formula>
    </cfRule>
    <cfRule type="expression" priority="149" aboveAverage="0" equalAverage="0" bottom="0" percent="0" rank="0" text="" dxfId="207">
      <formula>IF(Checker!B17=0,TRUE())</formula>
    </cfRule>
  </conditionalFormatting>
  <conditionalFormatting sqref="A18">
    <cfRule type="expression" priority="150" aboveAverage="0" equalAverage="0" bottom="0" percent="0" rank="0" text="" dxfId="208">
      <formula>IF(#REF!="No",TRUE())</formula>
    </cfRule>
    <cfRule type="expression" priority="151" aboveAverage="0" equalAverage="0" bottom="0" percent="0" rank="0" text="" dxfId="209">
      <formula>IF(Checker!B18&gt;0,TRUE())</formula>
    </cfRule>
    <cfRule type="expression" priority="152" aboveAverage="0" equalAverage="0" bottom="0" percent="0" rank="0" text="" dxfId="210">
      <formula>IF(Checker!B18=0,TRUE())</formula>
    </cfRule>
  </conditionalFormatting>
  <conditionalFormatting sqref="A19">
    <cfRule type="expression" priority="153" aboveAverage="0" equalAverage="0" bottom="0" percent="0" rank="0" text="" dxfId="211">
      <formula>IF(#REF!="No",TRUE())</formula>
    </cfRule>
    <cfRule type="expression" priority="154" aboveAverage="0" equalAverage="0" bottom="0" percent="0" rank="0" text="" dxfId="212">
      <formula>IF(Checker!B19&gt;0,TRUE())</formula>
    </cfRule>
    <cfRule type="expression" priority="155" aboveAverage="0" equalAverage="0" bottom="0" percent="0" rank="0" text="" dxfId="213">
      <formula>IF(Checker!B19=0,TRUE())</formula>
    </cfRule>
  </conditionalFormatting>
  <conditionalFormatting sqref="C17">
    <cfRule type="expression" priority="156" aboveAverage="0" equalAverage="0" bottom="0" percent="0" rank="0" text="" dxfId="214">
      <formula>IF(#REF!="No",TRUE())</formula>
    </cfRule>
    <cfRule type="expression" priority="157" aboveAverage="0" equalAverage="0" bottom="0" percent="0" rank="0" text="" dxfId="215">
      <formula>IF(#REF!&gt;0,TRUE())</formula>
    </cfRule>
    <cfRule type="expression" priority="158" aboveAverage="0" equalAverage="0" bottom="0" percent="0" rank="0" text="" dxfId="216">
      <formula>IF(#REF!=0,TRUE())</formula>
    </cfRule>
  </conditionalFormatting>
  <conditionalFormatting sqref="C18">
    <cfRule type="expression" priority="159" aboveAverage="0" equalAverage="0" bottom="0" percent="0" rank="0" text="" dxfId="217">
      <formula>IF(#REF!="No",TRUE())</formula>
    </cfRule>
    <cfRule type="expression" priority="160" aboveAverage="0" equalAverage="0" bottom="0" percent="0" rank="0" text="" dxfId="218">
      <formula>IF(#REF!&gt;0,TRUE())</formula>
    </cfRule>
    <cfRule type="expression" priority="161" aboveAverage="0" equalAverage="0" bottom="0" percent="0" rank="0" text="" dxfId="219">
      <formula>IF(#REF!=0,TRUE())</formula>
    </cfRule>
  </conditionalFormatting>
  <conditionalFormatting sqref="C19">
    <cfRule type="expression" priority="162" aboveAverage="0" equalAverage="0" bottom="0" percent="0" rank="0" text="" dxfId="220">
      <formula>IF(#REF!="No",TRUE())</formula>
    </cfRule>
    <cfRule type="expression" priority="163" aboveAverage="0" equalAverage="0" bottom="0" percent="0" rank="0" text="" dxfId="221">
      <formula>IF(#REF!&gt;0,TRUE())</formula>
    </cfRule>
    <cfRule type="expression" priority="164" aboveAverage="0" equalAverage="0" bottom="0" percent="0" rank="0" text="" dxfId="222">
      <formula>IF(#REF!=0,TRUE())</formula>
    </cfRule>
  </conditionalFormatting>
  <conditionalFormatting sqref="A22">
    <cfRule type="expression" priority="165" aboveAverage="0" equalAverage="0" bottom="0" percent="0" rank="0" text="" dxfId="223">
      <formula>IF(#REF!="No",TRUE())</formula>
    </cfRule>
    <cfRule type="expression" priority="166" aboveAverage="0" equalAverage="0" bottom="0" percent="0" rank="0" text="" dxfId="224">
      <formula>IF(Checker!B22&gt;0,TRUE())</formula>
    </cfRule>
    <cfRule type="expression" priority="167" aboveAverage="0" equalAverage="0" bottom="0" percent="0" rank="0" text="" dxfId="225">
      <formula>IF(Checker!B22=0,TRUE())</formula>
    </cfRule>
  </conditionalFormatting>
  <conditionalFormatting sqref="A23">
    <cfRule type="expression" priority="168" aboveAverage="0" equalAverage="0" bottom="0" percent="0" rank="0" text="" dxfId="226">
      <formula>IF(#REF!="No",TRUE())</formula>
    </cfRule>
    <cfRule type="expression" priority="169" aboveAverage="0" equalAverage="0" bottom="0" percent="0" rank="0" text="" dxfId="227">
      <formula>IF(Checker!B23&gt;0,TRUE())</formula>
    </cfRule>
    <cfRule type="expression" priority="170" aboveAverage="0" equalAverage="0" bottom="0" percent="0" rank="0" text="" dxfId="228">
      <formula>IF(Checker!B23=0,TRUE())</formula>
    </cfRule>
  </conditionalFormatting>
  <conditionalFormatting sqref="A24">
    <cfRule type="expression" priority="171" aboveAverage="0" equalAverage="0" bottom="0" percent="0" rank="0" text="" dxfId="229">
      <formula>IF(#REF!="No",TRUE())</formula>
    </cfRule>
    <cfRule type="expression" priority="172" aboveAverage="0" equalAverage="0" bottom="0" percent="0" rank="0" text="" dxfId="230">
      <formula>IF(Checker!B24&gt;0,TRUE())</formula>
    </cfRule>
    <cfRule type="expression" priority="173" aboveAverage="0" equalAverage="0" bottom="0" percent="0" rank="0" text="" dxfId="231">
      <formula>IF(Checker!B24=0,TRUE())</formula>
    </cfRule>
  </conditionalFormatting>
  <conditionalFormatting sqref="C22">
    <cfRule type="expression" priority="174" aboveAverage="0" equalAverage="0" bottom="0" percent="0" rank="0" text="" dxfId="232">
      <formula>IF(#REF!="No",TRUE())</formula>
    </cfRule>
    <cfRule type="expression" priority="175" aboveAverage="0" equalAverage="0" bottom="0" percent="0" rank="0" text="" dxfId="233">
      <formula>IF(#REF!&gt;0,TRUE())</formula>
    </cfRule>
    <cfRule type="expression" priority="176" aboveAverage="0" equalAverage="0" bottom="0" percent="0" rank="0" text="" dxfId="234">
      <formula>IF(#REF!=0,TRUE())</formula>
    </cfRule>
  </conditionalFormatting>
  <conditionalFormatting sqref="C23">
    <cfRule type="expression" priority="177" aboveAverage="0" equalAverage="0" bottom="0" percent="0" rank="0" text="" dxfId="235">
      <formula>IF(#REF!="No",TRUE())</formula>
    </cfRule>
    <cfRule type="expression" priority="178" aboveAverage="0" equalAverage="0" bottom="0" percent="0" rank="0" text="" dxfId="236">
      <formula>IF(#REF!&gt;0,TRUE())</formula>
    </cfRule>
    <cfRule type="expression" priority="179" aboveAverage="0" equalAverage="0" bottom="0" percent="0" rank="0" text="" dxfId="237">
      <formula>IF(#REF!=0,TRUE())</formula>
    </cfRule>
  </conditionalFormatting>
  <conditionalFormatting sqref="C24">
    <cfRule type="expression" priority="180" aboveAverage="0" equalAverage="0" bottom="0" percent="0" rank="0" text="" dxfId="238">
      <formula>IF(#REF!="No",TRUE())</formula>
    </cfRule>
    <cfRule type="expression" priority="181" aboveAverage="0" equalAverage="0" bottom="0" percent="0" rank="0" text="" dxfId="239">
      <formula>IF(#REF!&gt;0,TRUE())</formula>
    </cfRule>
    <cfRule type="expression" priority="182" aboveAverage="0" equalAverage="0" bottom="0" percent="0" rank="0" text="" dxfId="240">
      <formula>IF(#REF!=0,TRUE())</formula>
    </cfRule>
  </conditionalFormatting>
  <conditionalFormatting sqref="A27">
    <cfRule type="expression" priority="183" aboveAverage="0" equalAverage="0" bottom="0" percent="0" rank="0" text="" dxfId="241">
      <formula>IF(#REF!="No",TRUE())</formula>
    </cfRule>
    <cfRule type="expression" priority="184" aboveAverage="0" equalAverage="0" bottom="0" percent="0" rank="0" text="" dxfId="242">
      <formula>IF(Checker!B27&gt;0,TRUE())</formula>
    </cfRule>
    <cfRule type="expression" priority="185" aboveAverage="0" equalAverage="0" bottom="0" percent="0" rank="0" text="" dxfId="243">
      <formula>IF(Checker!B27=0,TRUE())</formula>
    </cfRule>
  </conditionalFormatting>
  <conditionalFormatting sqref="A28">
    <cfRule type="expression" priority="186" aboveAverage="0" equalAverage="0" bottom="0" percent="0" rank="0" text="" dxfId="244">
      <formula>IF(#REF!="No",TRUE())</formula>
    </cfRule>
    <cfRule type="expression" priority="187" aboveAverage="0" equalAverage="0" bottom="0" percent="0" rank="0" text="" dxfId="245">
      <formula>IF(Checker!B28&gt;0,TRUE())</formula>
    </cfRule>
    <cfRule type="expression" priority="188" aboveAverage="0" equalAverage="0" bottom="0" percent="0" rank="0" text="" dxfId="246">
      <formula>IF(Checker!B28=0,TRUE())</formula>
    </cfRule>
  </conditionalFormatting>
  <conditionalFormatting sqref="A29">
    <cfRule type="expression" priority="189" aboveAverage="0" equalAverage="0" bottom="0" percent="0" rank="0" text="" dxfId="247">
      <formula>IF(#REF!="No",TRUE())</formula>
    </cfRule>
    <cfRule type="expression" priority="190" aboveAverage="0" equalAverage="0" bottom="0" percent="0" rank="0" text="" dxfId="248">
      <formula>IF(Checker!B29&gt;0,TRUE())</formula>
    </cfRule>
    <cfRule type="expression" priority="191" aboveAverage="0" equalAverage="0" bottom="0" percent="0" rank="0" text="" dxfId="249">
      <formula>IF(Checker!B29=0,TRUE())</formula>
    </cfRule>
  </conditionalFormatting>
  <conditionalFormatting sqref="A32">
    <cfRule type="expression" priority="192" aboveAverage="0" equalAverage="0" bottom="0" percent="0" rank="0" text="" dxfId="250">
      <formula>IF(#REF!="No",TRUE())</formula>
    </cfRule>
    <cfRule type="expression" priority="193" aboveAverage="0" equalAverage="0" bottom="0" percent="0" rank="0" text="" dxfId="251">
      <formula>IF(Checker!B32&gt;0,TRUE())</formula>
    </cfRule>
    <cfRule type="expression" priority="194" aboveAverage="0" equalAverage="0" bottom="0" percent="0" rank="0" text="" dxfId="252">
      <formula>IF(Checker!B32=0,TRUE())</formula>
    </cfRule>
  </conditionalFormatting>
  <conditionalFormatting sqref="A33">
    <cfRule type="expression" priority="195" aboveAverage="0" equalAverage="0" bottom="0" percent="0" rank="0" text="" dxfId="253">
      <formula>IF(#REF!="No",TRUE())</formula>
    </cfRule>
    <cfRule type="expression" priority="196" aboveAverage="0" equalAverage="0" bottom="0" percent="0" rank="0" text="" dxfId="254">
      <formula>IF(Checker!B33&gt;0,TRUE())</formula>
    </cfRule>
    <cfRule type="expression" priority="197" aboveAverage="0" equalAverage="0" bottom="0" percent="0" rank="0" text="" dxfId="255">
      <formula>IF(Checker!B33=0,TRUE())</formula>
    </cfRule>
  </conditionalFormatting>
  <conditionalFormatting sqref="A34">
    <cfRule type="expression" priority="198" aboveAverage="0" equalAverage="0" bottom="0" percent="0" rank="0" text="" dxfId="256">
      <formula>IF(#REF!="No",TRUE())</formula>
    </cfRule>
    <cfRule type="expression" priority="199" aboveAverage="0" equalAverage="0" bottom="0" percent="0" rank="0" text="" dxfId="257">
      <formula>IF(Checker!B34&gt;0,TRUE())</formula>
    </cfRule>
    <cfRule type="expression" priority="200" aboveAverage="0" equalAverage="0" bottom="0" percent="0" rank="0" text="" dxfId="258">
      <formula>IF(Checker!B34=0,TRUE())</formula>
    </cfRule>
  </conditionalFormatting>
  <conditionalFormatting sqref="C32">
    <cfRule type="expression" priority="201" aboveAverage="0" equalAverage="0" bottom="0" percent="0" rank="0" text="" dxfId="259">
      <formula>IF(#REF!="No",TRUE())</formula>
    </cfRule>
    <cfRule type="expression" priority="202" aboveAverage="0" equalAverage="0" bottom="0" percent="0" rank="0" text="" dxfId="260">
      <formula>IF(#REF!&gt;0,TRUE())</formula>
    </cfRule>
    <cfRule type="expression" priority="203" aboveAverage="0" equalAverage="0" bottom="0" percent="0" rank="0" text="" dxfId="261">
      <formula>IF(#REF!=0,TRUE())</formula>
    </cfRule>
  </conditionalFormatting>
  <conditionalFormatting sqref="C33">
    <cfRule type="expression" priority="204" aboveAverage="0" equalAverage="0" bottom="0" percent="0" rank="0" text="" dxfId="262">
      <formula>IF(#REF!="No",TRUE())</formula>
    </cfRule>
    <cfRule type="expression" priority="205" aboveAverage="0" equalAverage="0" bottom="0" percent="0" rank="0" text="" dxfId="263">
      <formula>IF(#REF!&gt;0,TRUE())</formula>
    </cfRule>
    <cfRule type="expression" priority="206" aboveAverage="0" equalAverage="0" bottom="0" percent="0" rank="0" text="" dxfId="264">
      <formula>IF(#REF!=0,TRUE())</formula>
    </cfRule>
  </conditionalFormatting>
  <conditionalFormatting sqref="C34">
    <cfRule type="expression" priority="207" aboveAverage="0" equalAverage="0" bottom="0" percent="0" rank="0" text="" dxfId="265">
      <formula>IF(#REF!="No",TRUE())</formula>
    </cfRule>
    <cfRule type="expression" priority="208" aboveAverage="0" equalAverage="0" bottom="0" percent="0" rank="0" text="" dxfId="266">
      <formula>IF(#REF!&gt;0,TRUE())</formula>
    </cfRule>
    <cfRule type="expression" priority="209" aboveAverage="0" equalAverage="0" bottom="0" percent="0" rank="0" text="" dxfId="267">
      <formula>IF(#REF!=0,TRUE())</formula>
    </cfRule>
  </conditionalFormatting>
  <conditionalFormatting sqref="A16">
    <cfRule type="expression" priority="210" aboveAverage="0" equalAverage="0" bottom="0" percent="0" rank="0" text="" dxfId="268">
      <formula>IF(#REF!="No",TRUE())</formula>
    </cfRule>
    <cfRule type="expression" priority="211" aboveAverage="0" equalAverage="0" bottom="0" percent="0" rank="0" text="" dxfId="269">
      <formula>IF(Checker!B16&gt;0,TRUE())</formula>
    </cfRule>
    <cfRule type="expression" priority="212" aboveAverage="0" equalAverage="0" bottom="0" percent="0" rank="0" text="" dxfId="270">
      <formula>IF(Checker!B21=0,TRUE())</formula>
    </cfRule>
  </conditionalFormatting>
  <conditionalFormatting sqref="C16">
    <cfRule type="expression" priority="213" aboveAverage="0" equalAverage="0" bottom="0" percent="0" rank="0" text="" dxfId="271">
      <formula>IF(#REF!="No",TRUE())</formula>
    </cfRule>
    <cfRule type="expression" priority="214" aboveAverage="0" equalAverage="0" bottom="0" percent="0" rank="0" text="" dxfId="272">
      <formula>IF(#REF!&gt;0,TRUE())</formula>
    </cfRule>
    <cfRule type="expression" priority="215" aboveAverage="0" equalAverage="0" bottom="0" percent="0" rank="0" text="" dxfId="273">
      <formula>IF(#REF!=0,TRUE())</formula>
    </cfRule>
  </conditionalFormatting>
  <conditionalFormatting sqref="A21">
    <cfRule type="expression" priority="216" aboveAverage="0" equalAverage="0" bottom="0" percent="0" rank="0" text="" dxfId="274">
      <formula>IF(#REF!="No",TRUE())</formula>
    </cfRule>
    <cfRule type="expression" priority="217" aboveAverage="0" equalAverage="0" bottom="0" percent="0" rank="0" text="" dxfId="275">
      <formula>IF(Checker!B21&gt;0,TRUE())</formula>
    </cfRule>
    <cfRule type="expression" priority="218" aboveAverage="0" equalAverage="0" bottom="0" percent="0" rank="0" text="" dxfId="276">
      <formula>IF(Checker!B21=0,TRUE())</formula>
    </cfRule>
  </conditionalFormatting>
  <conditionalFormatting sqref="C21">
    <cfRule type="expression" priority="219" aboveAverage="0" equalAverage="0" bottom="0" percent="0" rank="0" text="" dxfId="277">
      <formula>IF(#REF!="No",TRUE())</formula>
    </cfRule>
    <cfRule type="expression" priority="220" aboveAverage="0" equalAverage="0" bottom="0" percent="0" rank="0" text="" dxfId="278">
      <formula>IF(#REF!&gt;0,TRUE())</formula>
    </cfRule>
    <cfRule type="expression" priority="221" aboveAverage="0" equalAverage="0" bottom="0" percent="0" rank="0" text="" dxfId="279">
      <formula>IF(#REF!=0,TRUE())</formula>
    </cfRule>
  </conditionalFormatting>
  <conditionalFormatting sqref="A26">
    <cfRule type="expression" priority="222" aboveAverage="0" equalAverage="0" bottom="0" percent="0" rank="0" text="" dxfId="280">
      <formula>IF(#REF!="No",TRUE())</formula>
    </cfRule>
    <cfRule type="expression" priority="223" aboveAverage="0" equalAverage="0" bottom="0" percent="0" rank="0" text="" dxfId="281">
      <formula>IF(Checker!B26&gt;0,TRUE())</formula>
    </cfRule>
    <cfRule type="expression" priority="224" aboveAverage="0" equalAverage="0" bottom="0" percent="0" rank="0" text="" dxfId="282">
      <formula>IF(Checker!B26=0,TRUE())</formula>
    </cfRule>
  </conditionalFormatting>
  <conditionalFormatting sqref="C26">
    <cfRule type="expression" priority="225" aboveAverage="0" equalAverage="0" bottom="0" percent="0" rank="0" text="" dxfId="283">
      <formula>IF(#REF!="No",TRUE())</formula>
    </cfRule>
    <cfRule type="expression" priority="226" aboveAverage="0" equalAverage="0" bottom="0" percent="0" rank="0" text="" dxfId="284">
      <formula>IF(#REF!&gt;0,TRUE())</formula>
    </cfRule>
    <cfRule type="expression" priority="227" aboveAverage="0" equalAverage="0" bottom="0" percent="0" rank="0" text="" dxfId="285">
      <formula>IF(#REF!=0,TRUE())</formula>
    </cfRule>
  </conditionalFormatting>
  <conditionalFormatting sqref="A31">
    <cfRule type="expression" priority="228" aboveAverage="0" equalAverage="0" bottom="0" percent="0" rank="0" text="" dxfId="286">
      <formula>IF(#REF!="No",TRUE())</formula>
    </cfRule>
    <cfRule type="expression" priority="229" aboveAverage="0" equalAverage="0" bottom="0" percent="0" rank="0" text="" dxfId="287">
      <formula>IF(Checker!B31&gt;0,TRUE())</formula>
    </cfRule>
    <cfRule type="expression" priority="230" aboveAverage="0" equalAverage="0" bottom="0" percent="0" rank="0" text="" dxfId="288">
      <formula>IF(Checker!B31=0,TRUE())</formula>
    </cfRule>
  </conditionalFormatting>
  <conditionalFormatting sqref="C31">
    <cfRule type="expression" priority="231" aboveAverage="0" equalAverage="0" bottom="0" percent="0" rank="0" text="" dxfId="289">
      <formula>IF(#REF!="No",TRUE())</formula>
    </cfRule>
    <cfRule type="expression" priority="232" aboveAverage="0" equalAverage="0" bottom="0" percent="0" rank="0" text="" dxfId="290">
      <formula>IF(#REF!&gt;0,TRUE())</formula>
    </cfRule>
    <cfRule type="expression" priority="233" aboveAverage="0" equalAverage="0" bottom="0" percent="0" rank="0" text="" dxfId="291">
      <formula>IF(#REF!=0,TRUE())</formula>
    </cfRule>
  </conditionalFormatting>
  <conditionalFormatting sqref="A36">
    <cfRule type="expression" priority="234" aboveAverage="0" equalAverage="0" bottom="0" percent="0" rank="0" text="" dxfId="292">
      <formula>IF(#REF!="No",TRUE())</formula>
    </cfRule>
    <cfRule type="expression" priority="235" aboveAverage="0" equalAverage="0" bottom="0" percent="0" rank="0" text="" dxfId="293">
      <formula>IF(Checker!B36&gt;0,TRUE())</formula>
    </cfRule>
    <cfRule type="expression" priority="236" aboveAverage="0" equalAverage="0" bottom="0" percent="0" rank="0" text="" dxfId="294">
      <formula>IF(Checker!B36=0,TRUE())</formula>
    </cfRule>
  </conditionalFormatting>
  <conditionalFormatting sqref="B36">
    <cfRule type="expression" priority="237" aboveAverage="0" equalAverage="0" bottom="0" percent="0" rank="0" text="" dxfId="295">
      <formula>IF(#REF!="No",TRUE())</formula>
    </cfRule>
    <cfRule type="cellIs" priority="238" operator="notEqual" aboveAverage="0" equalAverage="0" bottom="0" percent="0" rank="0" text="" dxfId="296">
      <formula>0</formula>
    </cfRule>
  </conditionalFormatting>
  <conditionalFormatting sqref="A40:C49">
    <cfRule type="expression" priority="239" aboveAverage="0" equalAverage="0" bottom="0" percent="0" rank="0" text="" dxfId="297">
      <formula>IF(Checker!$G$14=4,TRUE())</formula>
    </cfRule>
  </conditionalFormatting>
  <hyperlinks>
    <hyperlink ref="A2" location="Declaration!D3" display="Click here to return to Declaration tab"/>
    <hyperlink ref="B2" location="'Smelter List'!J3" display="#Smelter List.J3"/>
    <hyperlink ref="C2" location="'Product List'!E3" display="#Product List.E3"/>
    <hyperlink ref="D4" location="Declaration!D7" display="#Declaration.D7"/>
    <hyperlink ref="D5" location="Declaration!D8" display="#Declaration.D8"/>
    <hyperlink ref="D6" location="Declaration!D9" display="#Declaration.D9"/>
    <hyperlink ref="D7" location="Declaration!D12" display="#Declaration.D12"/>
    <hyperlink ref="D8" location="Declaration!D14" display="#Declaration.D14"/>
    <hyperlink ref="D9" location="Declaration!D16" display="#Declaration.D16"/>
    <hyperlink ref="D11" location="Declaration!D19" display="#Declaration.D19"/>
    <hyperlink ref="D12" location="Declaration!D20" display="#Declaration.D20"/>
    <hyperlink ref="D13" location="Declaration!D21" display="#Declaration.D21"/>
    <hyperlink ref="D14" location="Declaration!D22" display="#Declaration.D22"/>
    <hyperlink ref="D16" location="Declaration!D28" display="#Declaration.D28"/>
    <hyperlink ref="D17" location="Declaration!D29" display="#Declaration.D29"/>
    <hyperlink ref="D18" location="Declaration!D30" display="#Declaration.D30"/>
    <hyperlink ref="D19" location="Declaration!D31" display="#Declaration.D31"/>
    <hyperlink ref="D21" location="Declaration!D34" display="#Declaration.D34"/>
    <hyperlink ref="D22" location="Declaration!D35" display="#Declaration.D35"/>
    <hyperlink ref="D23" location="Declaration!D36" display="#Declaration.D36"/>
    <hyperlink ref="D24" location="Declaration!D37" display="#Declaration.D37"/>
    <hyperlink ref="D26" location="Declaration!D40" display="#Declaration.D40"/>
    <hyperlink ref="D27" location="Declaration!D41" display="#Declaration.D41"/>
    <hyperlink ref="D28" location="Declaration!D42" display="#Declaration.D42"/>
    <hyperlink ref="D29" location="Declaration!D43" display="#Declaration.D43"/>
    <hyperlink ref="D31" location="Declaration!D46" display="#Declaration.D46"/>
    <hyperlink ref="D32" location="Declaration!D47" display="#Declaration.D47"/>
    <hyperlink ref="D33" location="Declaration!D48" display="#Declaration.D48"/>
    <hyperlink ref="D34" location="Declaration!D49" display="#Declaration.D49"/>
    <hyperlink ref="D36" location="Declaration!D52" display="#Declaration.D52"/>
    <hyperlink ref="D37" location="Declaration!D53" display="#Declaration.D53"/>
    <hyperlink ref="D38" location="Declaration!D54" display="#Declaration.D54"/>
    <hyperlink ref="D39" location="Declaration!D55" display="#Declaration.D55"/>
    <hyperlink ref="D40" location="Declaration!D50" display="#Declaration.D50"/>
    <hyperlink ref="D41" location="Declaration!D52" display="#Declaration.D52"/>
    <hyperlink ref="D42" location="Declaration!D54" display="#Declaration.D54"/>
    <hyperlink ref="D43" location="Declaration!D56" display="#Declaration.D56"/>
    <hyperlink ref="D44" location="Declaration!D58" display="#Declaration.D58"/>
    <hyperlink ref="D45" location="Declaration!D62" display="#Declaration.D62"/>
    <hyperlink ref="D46" location="Declaration!D64" display="#Declaration.D64"/>
    <hyperlink ref="D47" location="Declaration!D66" display="#Declaration.D66"/>
    <hyperlink ref="D48" location="Declaration!D68" display="#Declaration.D68"/>
    <hyperlink ref="D49" location="Declaration!D70" display="#Declaration.D70"/>
    <hyperlink ref="D50" location="'Product List'!B6" display="#Product List.B6"/>
    <hyperlink ref="D51" location="Declaration!H23" display="#Declaration.H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703125" defaultRowHeight="13" zeroHeight="false" outlineLevelRow="0" outlineLevelCol="0"/>
  <cols>
    <col collapsed="false" customWidth="true" hidden="false" outlineLevel="0" max="1" min="1" style="290" width="1.56"/>
    <col collapsed="false" customWidth="true" hidden="false" outlineLevel="0" max="2" min="2" style="291" width="39.85"/>
    <col collapsed="false" customWidth="true" hidden="false" outlineLevel="0" max="4" min="3" style="290" width="39.85"/>
    <col collapsed="false" customWidth="true" hidden="false" outlineLevel="0" max="5" min="5" style="290" width="15.99"/>
    <col collapsed="false" customWidth="false" hidden="false" outlineLevel="0" max="6" min="6" style="290" width="8.7"/>
    <col collapsed="false" customWidth="true" hidden="false" outlineLevel="0" max="7" min="7" style="290" width="1.56"/>
    <col collapsed="false" customWidth="false" hidden="false" outlineLevel="0" max="257" min="8" style="290" width="8.7"/>
  </cols>
  <sheetData>
    <row r="1" customFormat="false" ht="34.75" hidden="false" customHeight="true" outlineLevel="0" collapsed="false">
      <c r="A1" s="292" t="str">
        <f aca="false">IF(Declaration!$D$3="English",A304,IF(Declaration!$D$3="中文 Chinese",B304,IF(Declaration!$D$3="日本語 Japanese",C304,IF(Declaration!$D$3="한국어 Korean",D304,IF(Declaration!$D$3="Français",E304,IF(Declaration!$D$3="Português",F304,IF(Declaration!$D$3="Deutsch",G304,IF(Declaration!$D$3="Español",H304))))))))</f>
        <v>在“申报“工作表上选择报告级别为“产品层面"才必须完成此项。 </v>
      </c>
      <c r="B1" s="292"/>
      <c r="C1" s="292"/>
      <c r="D1" s="292"/>
      <c r="E1" s="292"/>
      <c r="F1" s="292"/>
      <c r="G1" s="292"/>
    </row>
    <row r="2" customFormat="false" ht="27" hidden="false" customHeight="false" outlineLevel="0" collapsed="false">
      <c r="A2" s="293"/>
      <c r="B2" s="294"/>
      <c r="C2" s="294"/>
      <c r="D2" s="294"/>
      <c r="E2" s="295"/>
      <c r="F2" s="296"/>
      <c r="G2" s="297"/>
    </row>
    <row r="3" customFormat="false" ht="63" hidden="false" customHeight="true" outlineLevel="0" collapsed="false">
      <c r="A3" s="293"/>
      <c r="B3" s="294"/>
      <c r="C3" s="294"/>
      <c r="D3" s="294"/>
      <c r="E3" s="298"/>
      <c r="F3" s="299"/>
      <c r="G3" s="297"/>
    </row>
    <row r="4" customFormat="false" ht="15.75" hidden="false" customHeight="true" outlineLevel="0" collapsed="false">
      <c r="A4" s="293"/>
      <c r="B4" s="118" t="s">
        <v>2320</v>
      </c>
      <c r="C4" s="118"/>
      <c r="D4" s="118"/>
      <c r="E4" s="118"/>
      <c r="F4" s="118"/>
      <c r="G4" s="297"/>
    </row>
    <row r="5" customFormat="false" ht="15" hidden="false" customHeight="false" outlineLevel="0" collapsed="false">
      <c r="A5" s="293"/>
      <c r="B5" s="300" t="str">
        <f aca="false">IF(Declaration!$D$3="English",A305,IF(Declaration!$D$3="中文 Chinese",B305,IF(Declaration!$D$3="日本語 Japanese",C305,IF(Declaration!$D$3="한국어 Korean",D305,IF(Declaration!$D$3="Français",E305,IF(Declaration!$D$3="Português",F305,IF(Declaration!$D$3="Deutsch",G305,IF(Declaration!$D$3="Español",H305))))))))</f>
        <v>产品或项目料号（*）</v>
      </c>
      <c r="C5" s="301" t="str">
        <f aca="false">IF(Declaration!$D$3="English",A306,IF(Declaration!$D$3="中文 Chinese",B306,IF(Declaration!$D$3="日本語 Japanese",C306,IF(Declaration!$D$3="한국어 Korean",D306,IF(Declaration!$D$3="Français",E306,IF(Declaration!$D$3="Português",F306,IF(Declaration!$D$3="Deutsch",G306,IF(Declaration!$D$3="Español",H306))))))))</f>
        <v>产品或项目描述</v>
      </c>
      <c r="D5" s="302" t="str">
        <f aca="false">IF(Declaration!$D$3="English",A307,IF(Declaration!$D$3="中文 Chinese",B307,IF(Declaration!$D$3="日本語 Japanese",C307,IF(Declaration!$D$3="한국어 Korean",D307,IF(Declaration!$D$3="Français",E307,IF(Declaration!$D$3="Português",F307,IF(Declaration!$D$3="Deutsch",G307,IF(Declaration!$D$3="Español",H307))))))))</f>
        <v>注释</v>
      </c>
      <c r="E5" s="302"/>
      <c r="F5" s="302"/>
      <c r="G5" s="297"/>
    </row>
    <row r="6" customFormat="false" ht="15" hidden="false" customHeight="false" outlineLevel="0" collapsed="false">
      <c r="A6" s="293"/>
      <c r="B6" s="303" t="s">
        <v>2379</v>
      </c>
      <c r="C6" s="304" t="s">
        <v>2380</v>
      </c>
      <c r="D6" s="305"/>
      <c r="E6" s="305"/>
      <c r="F6" s="305"/>
      <c r="G6" s="297"/>
    </row>
    <row r="7" customFormat="false" ht="15" hidden="false" customHeight="false" outlineLevel="0" collapsed="false">
      <c r="A7" s="293"/>
      <c r="B7" s="303"/>
      <c r="C7" s="304"/>
      <c r="D7" s="305"/>
      <c r="E7" s="305"/>
      <c r="F7" s="305"/>
      <c r="G7" s="297"/>
    </row>
    <row r="8" customFormat="false" ht="15" hidden="false" customHeight="false" outlineLevel="0" collapsed="false">
      <c r="A8" s="293"/>
      <c r="B8" s="303"/>
      <c r="C8" s="304"/>
      <c r="D8" s="305"/>
      <c r="E8" s="305"/>
      <c r="F8" s="305"/>
      <c r="G8" s="297"/>
    </row>
    <row r="9" customFormat="false" ht="15" hidden="false" customHeight="false" outlineLevel="0" collapsed="false">
      <c r="A9" s="293"/>
      <c r="B9" s="303"/>
      <c r="C9" s="304"/>
      <c r="D9" s="305"/>
      <c r="E9" s="305"/>
      <c r="F9" s="305"/>
      <c r="G9" s="297"/>
    </row>
    <row r="10" customFormat="false" ht="15" hidden="false" customHeight="false" outlineLevel="0" collapsed="false">
      <c r="A10" s="293"/>
      <c r="B10" s="303"/>
      <c r="C10" s="304"/>
      <c r="D10" s="305"/>
      <c r="E10" s="305"/>
      <c r="F10" s="305"/>
      <c r="G10" s="297"/>
    </row>
    <row r="11" customFormat="false" ht="15" hidden="false" customHeight="false" outlineLevel="0" collapsed="false">
      <c r="A11" s="293"/>
      <c r="B11" s="303"/>
      <c r="C11" s="304"/>
      <c r="D11" s="305"/>
      <c r="E11" s="305"/>
      <c r="F11" s="305"/>
      <c r="G11" s="297"/>
    </row>
    <row r="12" customFormat="false" ht="15" hidden="false" customHeight="true" outlineLevel="0" collapsed="false">
      <c r="A12" s="293"/>
      <c r="B12" s="303"/>
      <c r="C12" s="304"/>
      <c r="D12" s="305"/>
      <c r="E12" s="305"/>
      <c r="F12" s="305"/>
      <c r="G12" s="297"/>
    </row>
    <row r="13" customFormat="false" ht="15" hidden="false" customHeight="true" outlineLevel="0" collapsed="false">
      <c r="A13" s="293"/>
      <c r="B13" s="303"/>
      <c r="C13" s="304"/>
      <c r="D13" s="305"/>
      <c r="E13" s="305"/>
      <c r="F13" s="305"/>
      <c r="G13" s="297"/>
    </row>
    <row r="14" customFormat="false" ht="15" hidden="false" customHeight="true" outlineLevel="0" collapsed="false">
      <c r="A14" s="293"/>
      <c r="B14" s="303"/>
      <c r="C14" s="304"/>
      <c r="D14" s="305"/>
      <c r="E14" s="305"/>
      <c r="F14" s="305"/>
      <c r="G14" s="297"/>
    </row>
    <row r="15" customFormat="false" ht="15" hidden="false" customHeight="true" outlineLevel="0" collapsed="false">
      <c r="A15" s="293"/>
      <c r="B15" s="303"/>
      <c r="C15" s="304"/>
      <c r="D15" s="305"/>
      <c r="E15" s="305"/>
      <c r="F15" s="305"/>
      <c r="G15" s="297"/>
    </row>
    <row r="16" customFormat="false" ht="15" hidden="false" customHeight="true" outlineLevel="0" collapsed="false">
      <c r="A16" s="293"/>
      <c r="B16" s="303"/>
      <c r="C16" s="304"/>
      <c r="D16" s="305"/>
      <c r="E16" s="305"/>
      <c r="F16" s="305"/>
      <c r="G16" s="297"/>
    </row>
    <row r="17" customFormat="false" ht="15" hidden="false" customHeight="true" outlineLevel="0" collapsed="false">
      <c r="A17" s="293"/>
      <c r="B17" s="303"/>
      <c r="C17" s="304"/>
      <c r="D17" s="305"/>
      <c r="E17" s="305"/>
      <c r="F17" s="305"/>
      <c r="G17" s="297"/>
    </row>
    <row r="18" customFormat="false" ht="15" hidden="false" customHeight="true" outlineLevel="0" collapsed="false">
      <c r="A18" s="293"/>
      <c r="B18" s="303"/>
      <c r="C18" s="304"/>
      <c r="D18" s="305"/>
      <c r="E18" s="305"/>
      <c r="F18" s="305"/>
      <c r="G18" s="297"/>
    </row>
    <row r="19" customFormat="false" ht="15" hidden="false" customHeight="true" outlineLevel="0" collapsed="false">
      <c r="A19" s="293"/>
      <c r="B19" s="303"/>
      <c r="C19" s="304"/>
      <c r="D19" s="305"/>
      <c r="E19" s="305"/>
      <c r="F19" s="305"/>
      <c r="G19" s="297"/>
    </row>
    <row r="20" customFormat="false" ht="15" hidden="false" customHeight="false" outlineLevel="0" collapsed="false">
      <c r="A20" s="293"/>
      <c r="B20" s="303"/>
      <c r="C20" s="304"/>
      <c r="D20" s="305"/>
      <c r="E20" s="305"/>
      <c r="F20" s="305"/>
      <c r="G20" s="297"/>
    </row>
    <row r="21" customFormat="false" ht="15" hidden="false" customHeight="false" outlineLevel="0" collapsed="false">
      <c r="A21" s="293"/>
      <c r="B21" s="303"/>
      <c r="C21" s="304"/>
      <c r="D21" s="305"/>
      <c r="E21" s="305"/>
      <c r="F21" s="305"/>
      <c r="G21" s="297"/>
    </row>
    <row r="22" customFormat="false" ht="15" hidden="false" customHeight="false" outlineLevel="0" collapsed="false">
      <c r="A22" s="293"/>
      <c r="B22" s="303"/>
      <c r="C22" s="304"/>
      <c r="D22" s="305"/>
      <c r="E22" s="305"/>
      <c r="F22" s="305"/>
      <c r="G22" s="297"/>
    </row>
    <row r="23" customFormat="false" ht="15" hidden="false" customHeight="false" outlineLevel="0" collapsed="false">
      <c r="A23" s="293"/>
      <c r="B23" s="303"/>
      <c r="C23" s="304"/>
      <c r="D23" s="305"/>
      <c r="E23" s="305"/>
      <c r="F23" s="305"/>
      <c r="G23" s="297"/>
    </row>
    <row r="24" customFormat="false" ht="15" hidden="false" customHeight="false" outlineLevel="0" collapsed="false">
      <c r="A24" s="293"/>
      <c r="B24" s="303"/>
      <c r="C24" s="304"/>
      <c r="D24" s="305"/>
      <c r="E24" s="305"/>
      <c r="F24" s="305"/>
      <c r="G24" s="297"/>
    </row>
    <row r="25" customFormat="false" ht="15" hidden="false" customHeight="false" outlineLevel="0" collapsed="false">
      <c r="A25" s="293"/>
      <c r="B25" s="303"/>
      <c r="C25" s="304"/>
      <c r="D25" s="305"/>
      <c r="E25" s="305"/>
      <c r="F25" s="305"/>
      <c r="G25" s="297"/>
    </row>
    <row r="26" customFormat="false" ht="15" hidden="false" customHeight="false" outlineLevel="0" collapsed="false">
      <c r="A26" s="293"/>
      <c r="B26" s="303"/>
      <c r="C26" s="304"/>
      <c r="D26" s="305"/>
      <c r="E26" s="305"/>
      <c r="F26" s="305"/>
      <c r="G26" s="297"/>
    </row>
    <row r="27" customFormat="false" ht="15" hidden="false" customHeight="false" outlineLevel="0" collapsed="false">
      <c r="A27" s="293"/>
      <c r="B27" s="303"/>
      <c r="C27" s="304"/>
      <c r="D27" s="305"/>
      <c r="E27" s="305"/>
      <c r="F27" s="305"/>
      <c r="G27" s="297"/>
    </row>
    <row r="28" customFormat="false" ht="15" hidden="false" customHeight="false" outlineLevel="0" collapsed="false">
      <c r="A28" s="293"/>
      <c r="B28" s="303"/>
      <c r="C28" s="304"/>
      <c r="D28" s="305"/>
      <c r="E28" s="305"/>
      <c r="F28" s="305"/>
      <c r="G28" s="297"/>
    </row>
    <row r="29" customFormat="false" ht="15" hidden="false" customHeight="false" outlineLevel="0" collapsed="false">
      <c r="A29" s="293"/>
      <c r="B29" s="303"/>
      <c r="C29" s="304"/>
      <c r="D29" s="305"/>
      <c r="E29" s="305"/>
      <c r="F29" s="305"/>
      <c r="G29" s="297"/>
    </row>
    <row r="30" customFormat="false" ht="15" hidden="false" customHeight="false" outlineLevel="0" collapsed="false">
      <c r="A30" s="293"/>
      <c r="B30" s="303"/>
      <c r="C30" s="304"/>
      <c r="D30" s="305"/>
      <c r="E30" s="305"/>
      <c r="F30" s="305"/>
      <c r="G30" s="297"/>
    </row>
    <row r="31" customFormat="false" ht="15" hidden="false" customHeight="false" outlineLevel="0" collapsed="false">
      <c r="A31" s="293"/>
      <c r="B31" s="303"/>
      <c r="C31" s="304"/>
      <c r="D31" s="305"/>
      <c r="E31" s="305"/>
      <c r="F31" s="305"/>
      <c r="G31" s="297"/>
    </row>
    <row r="32" customFormat="false" ht="15" hidden="false" customHeight="false" outlineLevel="0" collapsed="false">
      <c r="A32" s="293"/>
      <c r="B32" s="303"/>
      <c r="C32" s="304"/>
      <c r="D32" s="305"/>
      <c r="E32" s="305"/>
      <c r="F32" s="305"/>
      <c r="G32" s="297"/>
    </row>
    <row r="33" customFormat="false" ht="15" hidden="false" customHeight="false" outlineLevel="0" collapsed="false">
      <c r="A33" s="293"/>
      <c r="B33" s="303"/>
      <c r="C33" s="304"/>
      <c r="D33" s="305"/>
      <c r="E33" s="305"/>
      <c r="F33" s="305"/>
      <c r="G33" s="297"/>
    </row>
    <row r="34" customFormat="false" ht="15" hidden="false" customHeight="false" outlineLevel="0" collapsed="false">
      <c r="A34" s="293"/>
      <c r="B34" s="303"/>
      <c r="C34" s="304"/>
      <c r="D34" s="305"/>
      <c r="E34" s="305"/>
      <c r="F34" s="305"/>
      <c r="G34" s="297"/>
    </row>
    <row r="35" customFormat="false" ht="15" hidden="false" customHeight="false" outlineLevel="0" collapsed="false">
      <c r="A35" s="293"/>
      <c r="B35" s="303"/>
      <c r="C35" s="304"/>
      <c r="D35" s="305"/>
      <c r="E35" s="305"/>
      <c r="F35" s="305"/>
      <c r="G35" s="297"/>
    </row>
    <row r="36" customFormat="false" ht="15" hidden="false" customHeight="false" outlineLevel="0" collapsed="false">
      <c r="A36" s="293"/>
      <c r="B36" s="303"/>
      <c r="C36" s="304"/>
      <c r="D36" s="305"/>
      <c r="E36" s="305"/>
      <c r="F36" s="305"/>
      <c r="G36" s="297"/>
    </row>
    <row r="37" customFormat="false" ht="15" hidden="false" customHeight="false" outlineLevel="0" collapsed="false">
      <c r="A37" s="293"/>
      <c r="B37" s="303"/>
      <c r="C37" s="304"/>
      <c r="D37" s="305"/>
      <c r="E37" s="305"/>
      <c r="F37" s="305"/>
      <c r="G37" s="297"/>
    </row>
    <row r="38" customFormat="false" ht="15" hidden="false" customHeight="false" outlineLevel="0" collapsed="false">
      <c r="A38" s="293"/>
      <c r="B38" s="303"/>
      <c r="C38" s="304"/>
      <c r="D38" s="305"/>
      <c r="E38" s="305"/>
      <c r="F38" s="305"/>
      <c r="G38" s="297"/>
    </row>
    <row r="39" customFormat="false" ht="15" hidden="false" customHeight="false" outlineLevel="0" collapsed="false">
      <c r="A39" s="293"/>
      <c r="B39" s="303"/>
      <c r="C39" s="304"/>
      <c r="D39" s="305"/>
      <c r="E39" s="305"/>
      <c r="F39" s="305"/>
      <c r="G39" s="297"/>
    </row>
    <row r="40" customFormat="false" ht="15" hidden="false" customHeight="false" outlineLevel="0" collapsed="false">
      <c r="A40" s="293"/>
      <c r="B40" s="303"/>
      <c r="C40" s="304"/>
      <c r="D40" s="305"/>
      <c r="E40" s="305"/>
      <c r="F40" s="305"/>
      <c r="G40" s="297"/>
    </row>
    <row r="41" customFormat="false" ht="15" hidden="false" customHeight="false" outlineLevel="0" collapsed="false">
      <c r="A41" s="293"/>
      <c r="B41" s="303"/>
      <c r="C41" s="304"/>
      <c r="D41" s="305"/>
      <c r="E41" s="305"/>
      <c r="F41" s="305"/>
      <c r="G41" s="297"/>
    </row>
    <row r="42" customFormat="false" ht="15" hidden="false" customHeight="false" outlineLevel="0" collapsed="false">
      <c r="A42" s="293"/>
      <c r="B42" s="303"/>
      <c r="C42" s="304"/>
      <c r="D42" s="305"/>
      <c r="E42" s="305"/>
      <c r="F42" s="305"/>
      <c r="G42" s="297"/>
    </row>
    <row r="43" customFormat="false" ht="15" hidden="false" customHeight="false" outlineLevel="0" collapsed="false">
      <c r="A43" s="293"/>
      <c r="B43" s="303"/>
      <c r="C43" s="304"/>
      <c r="D43" s="305"/>
      <c r="E43" s="305"/>
      <c r="F43" s="305"/>
      <c r="G43" s="297"/>
    </row>
    <row r="44" customFormat="false" ht="15" hidden="false" customHeight="false" outlineLevel="0" collapsed="false">
      <c r="A44" s="293"/>
      <c r="B44" s="303"/>
      <c r="C44" s="304"/>
      <c r="D44" s="305"/>
      <c r="E44" s="305"/>
      <c r="F44" s="305"/>
      <c r="G44" s="297"/>
    </row>
    <row r="45" customFormat="false" ht="15" hidden="false" customHeight="false" outlineLevel="0" collapsed="false">
      <c r="A45" s="293"/>
      <c r="B45" s="303"/>
      <c r="C45" s="304"/>
      <c r="D45" s="305"/>
      <c r="E45" s="305"/>
      <c r="F45" s="305"/>
      <c r="G45" s="297"/>
    </row>
    <row r="46" customFormat="false" ht="15" hidden="false" customHeight="false" outlineLevel="0" collapsed="false">
      <c r="A46" s="293"/>
      <c r="B46" s="303"/>
      <c r="C46" s="304"/>
      <c r="D46" s="305"/>
      <c r="E46" s="305"/>
      <c r="F46" s="305"/>
      <c r="G46" s="297"/>
    </row>
    <row r="47" customFormat="false" ht="15" hidden="false" customHeight="false" outlineLevel="0" collapsed="false">
      <c r="A47" s="293"/>
      <c r="B47" s="303"/>
      <c r="C47" s="304"/>
      <c r="D47" s="305"/>
      <c r="E47" s="305"/>
      <c r="F47" s="305"/>
      <c r="G47" s="297"/>
    </row>
    <row r="48" customFormat="false" ht="15" hidden="false" customHeight="false" outlineLevel="0" collapsed="false">
      <c r="A48" s="293"/>
      <c r="B48" s="303"/>
      <c r="C48" s="304"/>
      <c r="D48" s="305"/>
      <c r="E48" s="305"/>
      <c r="F48" s="305"/>
      <c r="G48" s="297"/>
    </row>
    <row r="49" customFormat="false" ht="15" hidden="false" customHeight="false" outlineLevel="0" collapsed="false">
      <c r="A49" s="293"/>
      <c r="B49" s="303"/>
      <c r="C49" s="304"/>
      <c r="D49" s="305"/>
      <c r="E49" s="305"/>
      <c r="F49" s="305"/>
      <c r="G49" s="297"/>
    </row>
    <row r="50" customFormat="false" ht="15" hidden="false" customHeight="false" outlineLevel="0" collapsed="false">
      <c r="A50" s="293"/>
      <c r="B50" s="303"/>
      <c r="C50" s="304"/>
      <c r="D50" s="305"/>
      <c r="E50" s="305"/>
      <c r="F50" s="305"/>
      <c r="G50" s="297"/>
    </row>
    <row r="51" customFormat="false" ht="15" hidden="false" customHeight="false" outlineLevel="0" collapsed="false">
      <c r="A51" s="293"/>
      <c r="B51" s="303"/>
      <c r="C51" s="304"/>
      <c r="D51" s="305"/>
      <c r="E51" s="305"/>
      <c r="F51" s="305"/>
      <c r="G51" s="297"/>
    </row>
    <row r="52" customFormat="false" ht="15" hidden="false" customHeight="false" outlineLevel="0" collapsed="false">
      <c r="A52" s="293"/>
      <c r="B52" s="303"/>
      <c r="C52" s="304"/>
      <c r="D52" s="305"/>
      <c r="E52" s="305"/>
      <c r="F52" s="305"/>
      <c r="G52" s="297"/>
    </row>
    <row r="53" customFormat="false" ht="15" hidden="false" customHeight="false" outlineLevel="0" collapsed="false">
      <c r="A53" s="293"/>
      <c r="B53" s="303"/>
      <c r="C53" s="304"/>
      <c r="D53" s="305"/>
      <c r="E53" s="305"/>
      <c r="F53" s="305"/>
      <c r="G53" s="297"/>
    </row>
    <row r="54" customFormat="false" ht="15" hidden="false" customHeight="false" outlineLevel="0" collapsed="false">
      <c r="A54" s="293"/>
      <c r="B54" s="303"/>
      <c r="C54" s="304"/>
      <c r="D54" s="305"/>
      <c r="E54" s="305"/>
      <c r="F54" s="305"/>
      <c r="G54" s="297"/>
    </row>
    <row r="55" customFormat="false" ht="15" hidden="false" customHeight="false" outlineLevel="0" collapsed="false">
      <c r="A55" s="293"/>
      <c r="B55" s="303"/>
      <c r="C55" s="304"/>
      <c r="D55" s="305"/>
      <c r="E55" s="305"/>
      <c r="F55" s="305"/>
      <c r="G55" s="297"/>
    </row>
    <row r="56" customFormat="false" ht="15" hidden="false" customHeight="false" outlineLevel="0" collapsed="false">
      <c r="A56" s="293"/>
      <c r="B56" s="303"/>
      <c r="C56" s="304"/>
      <c r="D56" s="305"/>
      <c r="E56" s="305"/>
      <c r="F56" s="305"/>
      <c r="G56" s="297"/>
    </row>
    <row r="57" customFormat="false" ht="15" hidden="false" customHeight="false" outlineLevel="0" collapsed="false">
      <c r="A57" s="293"/>
      <c r="B57" s="303"/>
      <c r="C57" s="304"/>
      <c r="D57" s="305"/>
      <c r="E57" s="305"/>
      <c r="F57" s="305"/>
      <c r="G57" s="297"/>
    </row>
    <row r="58" customFormat="false" ht="15" hidden="false" customHeight="false" outlineLevel="0" collapsed="false">
      <c r="A58" s="293"/>
      <c r="B58" s="303"/>
      <c r="C58" s="304"/>
      <c r="D58" s="305"/>
      <c r="E58" s="305"/>
      <c r="F58" s="305"/>
      <c r="G58" s="297"/>
    </row>
    <row r="59" customFormat="false" ht="15" hidden="false" customHeight="false" outlineLevel="0" collapsed="false">
      <c r="A59" s="293"/>
      <c r="B59" s="303"/>
      <c r="C59" s="304"/>
      <c r="D59" s="305"/>
      <c r="E59" s="305"/>
      <c r="F59" s="305"/>
      <c r="G59" s="297"/>
    </row>
    <row r="60" customFormat="false" ht="15" hidden="false" customHeight="false" outlineLevel="0" collapsed="false">
      <c r="A60" s="293"/>
      <c r="B60" s="303"/>
      <c r="C60" s="304"/>
      <c r="D60" s="305"/>
      <c r="E60" s="305"/>
      <c r="F60" s="305"/>
      <c r="G60" s="297"/>
    </row>
    <row r="61" customFormat="false" ht="15" hidden="false" customHeight="false" outlineLevel="0" collapsed="false">
      <c r="A61" s="293"/>
      <c r="B61" s="303"/>
      <c r="C61" s="304"/>
      <c r="D61" s="305"/>
      <c r="E61" s="305"/>
      <c r="F61" s="305"/>
      <c r="G61" s="297"/>
    </row>
    <row r="62" customFormat="false" ht="15" hidden="false" customHeight="false" outlineLevel="0" collapsed="false">
      <c r="A62" s="293"/>
      <c r="B62" s="303"/>
      <c r="C62" s="304"/>
      <c r="D62" s="305"/>
      <c r="E62" s="305"/>
      <c r="F62" s="305"/>
      <c r="G62" s="297"/>
    </row>
    <row r="63" customFormat="false" ht="15" hidden="false" customHeight="false" outlineLevel="0" collapsed="false">
      <c r="A63" s="293"/>
      <c r="B63" s="303"/>
      <c r="C63" s="304"/>
      <c r="D63" s="305"/>
      <c r="E63" s="305"/>
      <c r="F63" s="305"/>
      <c r="G63" s="297"/>
    </row>
    <row r="64" customFormat="false" ht="15" hidden="false" customHeight="false" outlineLevel="0" collapsed="false">
      <c r="A64" s="293"/>
      <c r="B64" s="303"/>
      <c r="C64" s="304"/>
      <c r="D64" s="305"/>
      <c r="E64" s="305"/>
      <c r="F64" s="305"/>
      <c r="G64" s="297"/>
    </row>
    <row r="65" customFormat="false" ht="15" hidden="false" customHeight="false" outlineLevel="0" collapsed="false">
      <c r="A65" s="293"/>
      <c r="B65" s="303"/>
      <c r="C65" s="304"/>
      <c r="D65" s="305"/>
      <c r="E65" s="305"/>
      <c r="F65" s="305"/>
      <c r="G65" s="297"/>
    </row>
    <row r="66" customFormat="false" ht="15" hidden="false" customHeight="false" outlineLevel="0" collapsed="false">
      <c r="A66" s="293"/>
      <c r="B66" s="303"/>
      <c r="C66" s="304"/>
      <c r="D66" s="305"/>
      <c r="E66" s="305"/>
      <c r="F66" s="305"/>
      <c r="G66" s="297"/>
    </row>
    <row r="67" customFormat="false" ht="15" hidden="false" customHeight="false" outlineLevel="0" collapsed="false">
      <c r="A67" s="293"/>
      <c r="B67" s="303"/>
      <c r="C67" s="304"/>
      <c r="D67" s="305"/>
      <c r="E67" s="305"/>
      <c r="F67" s="305"/>
      <c r="G67" s="297"/>
    </row>
    <row r="68" customFormat="false" ht="15" hidden="false" customHeight="false" outlineLevel="0" collapsed="false">
      <c r="A68" s="293"/>
      <c r="B68" s="303"/>
      <c r="C68" s="304"/>
      <c r="D68" s="305"/>
      <c r="E68" s="305"/>
      <c r="F68" s="305"/>
      <c r="G68" s="297"/>
    </row>
    <row r="69" customFormat="false" ht="15" hidden="false" customHeight="false" outlineLevel="0" collapsed="false">
      <c r="A69" s="293"/>
      <c r="B69" s="303"/>
      <c r="C69" s="304"/>
      <c r="D69" s="305"/>
      <c r="E69" s="305"/>
      <c r="F69" s="305"/>
      <c r="G69" s="297"/>
    </row>
    <row r="70" customFormat="false" ht="15" hidden="false" customHeight="false" outlineLevel="0" collapsed="false">
      <c r="A70" s="293"/>
      <c r="B70" s="303"/>
      <c r="C70" s="304"/>
      <c r="D70" s="305"/>
      <c r="E70" s="305"/>
      <c r="F70" s="305"/>
      <c r="G70" s="297"/>
    </row>
    <row r="71" customFormat="false" ht="15" hidden="false" customHeight="false" outlineLevel="0" collapsed="false">
      <c r="A71" s="293"/>
      <c r="B71" s="303"/>
      <c r="C71" s="304"/>
      <c r="D71" s="305"/>
      <c r="E71" s="305"/>
      <c r="F71" s="305"/>
      <c r="G71" s="297"/>
    </row>
    <row r="72" customFormat="false" ht="15" hidden="false" customHeight="false" outlineLevel="0" collapsed="false">
      <c r="A72" s="293"/>
      <c r="B72" s="303"/>
      <c r="C72" s="304"/>
      <c r="D72" s="305"/>
      <c r="E72" s="305"/>
      <c r="F72" s="305"/>
      <c r="G72" s="297"/>
    </row>
    <row r="73" customFormat="false" ht="15" hidden="false" customHeight="false" outlineLevel="0" collapsed="false">
      <c r="A73" s="293"/>
      <c r="B73" s="303"/>
      <c r="C73" s="304"/>
      <c r="D73" s="305"/>
      <c r="E73" s="305"/>
      <c r="F73" s="305"/>
      <c r="G73" s="297"/>
    </row>
    <row r="74" customFormat="false" ht="15" hidden="false" customHeight="false" outlineLevel="0" collapsed="false">
      <c r="A74" s="293"/>
      <c r="B74" s="303"/>
      <c r="C74" s="304"/>
      <c r="D74" s="305"/>
      <c r="E74" s="305"/>
      <c r="F74" s="305"/>
      <c r="G74" s="297"/>
    </row>
    <row r="75" customFormat="false" ht="15" hidden="false" customHeight="false" outlineLevel="0" collapsed="false">
      <c r="A75" s="293"/>
      <c r="B75" s="303"/>
      <c r="C75" s="304"/>
      <c r="D75" s="305"/>
      <c r="E75" s="305"/>
      <c r="F75" s="305"/>
      <c r="G75" s="297"/>
    </row>
    <row r="76" customFormat="false" ht="15" hidden="false" customHeight="false" outlineLevel="0" collapsed="false">
      <c r="A76" s="293"/>
      <c r="B76" s="303"/>
      <c r="C76" s="304"/>
      <c r="D76" s="305"/>
      <c r="E76" s="305"/>
      <c r="F76" s="305"/>
      <c r="G76" s="297"/>
    </row>
    <row r="77" customFormat="false" ht="15" hidden="false" customHeight="false" outlineLevel="0" collapsed="false">
      <c r="A77" s="293"/>
      <c r="B77" s="303"/>
      <c r="C77" s="304"/>
      <c r="D77" s="305"/>
      <c r="E77" s="305"/>
      <c r="F77" s="305"/>
      <c r="G77" s="297"/>
    </row>
    <row r="78" customFormat="false" ht="15" hidden="false" customHeight="false" outlineLevel="0" collapsed="false">
      <c r="A78" s="293"/>
      <c r="B78" s="303"/>
      <c r="C78" s="304"/>
      <c r="D78" s="305"/>
      <c r="E78" s="305"/>
      <c r="F78" s="305"/>
      <c r="G78" s="297"/>
    </row>
    <row r="79" customFormat="false" ht="15" hidden="false" customHeight="false" outlineLevel="0" collapsed="false">
      <c r="A79" s="293"/>
      <c r="B79" s="303"/>
      <c r="C79" s="304"/>
      <c r="D79" s="305"/>
      <c r="E79" s="305"/>
      <c r="F79" s="305"/>
      <c r="G79" s="297"/>
    </row>
    <row r="80" customFormat="false" ht="15" hidden="false" customHeight="false" outlineLevel="0" collapsed="false">
      <c r="A80" s="293"/>
      <c r="B80" s="303"/>
      <c r="C80" s="304"/>
      <c r="D80" s="305"/>
      <c r="E80" s="305"/>
      <c r="F80" s="305"/>
      <c r="G80" s="297"/>
    </row>
    <row r="81" customFormat="false" ht="15" hidden="false" customHeight="false" outlineLevel="0" collapsed="false">
      <c r="A81" s="293"/>
      <c r="B81" s="303"/>
      <c r="C81" s="304"/>
      <c r="D81" s="305"/>
      <c r="E81" s="305"/>
      <c r="F81" s="305"/>
      <c r="G81" s="297"/>
    </row>
    <row r="82" customFormat="false" ht="15" hidden="false" customHeight="false" outlineLevel="0" collapsed="false">
      <c r="A82" s="293"/>
      <c r="B82" s="303"/>
      <c r="C82" s="304"/>
      <c r="D82" s="305"/>
      <c r="E82" s="305"/>
      <c r="F82" s="305"/>
      <c r="G82" s="297"/>
    </row>
    <row r="83" customFormat="false" ht="15" hidden="false" customHeight="false" outlineLevel="0" collapsed="false">
      <c r="A83" s="293"/>
      <c r="B83" s="303"/>
      <c r="C83" s="304"/>
      <c r="D83" s="305"/>
      <c r="E83" s="305"/>
      <c r="F83" s="305"/>
      <c r="G83" s="297"/>
    </row>
    <row r="84" customFormat="false" ht="15" hidden="false" customHeight="false" outlineLevel="0" collapsed="false">
      <c r="A84" s="293"/>
      <c r="B84" s="303"/>
      <c r="C84" s="304"/>
      <c r="D84" s="305"/>
      <c r="E84" s="305"/>
      <c r="F84" s="305"/>
      <c r="G84" s="297"/>
    </row>
    <row r="85" customFormat="false" ht="15" hidden="false" customHeight="false" outlineLevel="0" collapsed="false">
      <c r="A85" s="293"/>
      <c r="B85" s="303"/>
      <c r="C85" s="304"/>
      <c r="D85" s="305"/>
      <c r="E85" s="305"/>
      <c r="F85" s="305"/>
      <c r="G85" s="297"/>
    </row>
    <row r="86" customFormat="false" ht="15" hidden="false" customHeight="false" outlineLevel="0" collapsed="false">
      <c r="A86" s="293"/>
      <c r="B86" s="303"/>
      <c r="C86" s="304"/>
      <c r="D86" s="305"/>
      <c r="E86" s="305"/>
      <c r="F86" s="305"/>
      <c r="G86" s="297"/>
    </row>
    <row r="87" customFormat="false" ht="15" hidden="false" customHeight="false" outlineLevel="0" collapsed="false">
      <c r="A87" s="293"/>
      <c r="B87" s="303"/>
      <c r="C87" s="304"/>
      <c r="D87" s="305"/>
      <c r="E87" s="305"/>
      <c r="F87" s="305"/>
      <c r="G87" s="297"/>
    </row>
    <row r="88" customFormat="false" ht="15" hidden="false" customHeight="false" outlineLevel="0" collapsed="false">
      <c r="A88" s="293"/>
      <c r="B88" s="303"/>
      <c r="C88" s="304"/>
      <c r="D88" s="305"/>
      <c r="E88" s="305"/>
      <c r="F88" s="305"/>
      <c r="G88" s="297"/>
    </row>
    <row r="89" customFormat="false" ht="15" hidden="false" customHeight="false" outlineLevel="0" collapsed="false">
      <c r="A89" s="293"/>
      <c r="B89" s="303"/>
      <c r="C89" s="304"/>
      <c r="D89" s="305"/>
      <c r="E89" s="305"/>
      <c r="F89" s="305"/>
      <c r="G89" s="297"/>
    </row>
    <row r="90" customFormat="false" ht="15" hidden="false" customHeight="false" outlineLevel="0" collapsed="false">
      <c r="A90" s="293"/>
      <c r="B90" s="303"/>
      <c r="C90" s="304"/>
      <c r="D90" s="305"/>
      <c r="E90" s="305"/>
      <c r="F90" s="305"/>
      <c r="G90" s="297"/>
    </row>
    <row r="91" customFormat="false" ht="15" hidden="false" customHeight="false" outlineLevel="0" collapsed="false">
      <c r="A91" s="293"/>
      <c r="B91" s="303"/>
      <c r="C91" s="304"/>
      <c r="D91" s="305"/>
      <c r="E91" s="305"/>
      <c r="F91" s="305"/>
      <c r="G91" s="297"/>
    </row>
    <row r="92" customFormat="false" ht="15" hidden="false" customHeight="false" outlineLevel="0" collapsed="false">
      <c r="A92" s="293"/>
      <c r="B92" s="303"/>
      <c r="C92" s="304"/>
      <c r="D92" s="305"/>
      <c r="E92" s="305"/>
      <c r="F92" s="305"/>
      <c r="G92" s="297"/>
    </row>
    <row r="93" customFormat="false" ht="15" hidden="false" customHeight="false" outlineLevel="0" collapsed="false">
      <c r="A93" s="293"/>
      <c r="B93" s="303"/>
      <c r="C93" s="304"/>
      <c r="D93" s="305"/>
      <c r="E93" s="305"/>
      <c r="F93" s="305"/>
      <c r="G93" s="297"/>
    </row>
    <row r="94" customFormat="false" ht="15" hidden="false" customHeight="false" outlineLevel="0" collapsed="false">
      <c r="A94" s="293"/>
      <c r="B94" s="303"/>
      <c r="C94" s="304"/>
      <c r="D94" s="305"/>
      <c r="E94" s="305"/>
      <c r="F94" s="305"/>
      <c r="G94" s="297"/>
    </row>
    <row r="95" customFormat="false" ht="15" hidden="false" customHeight="false" outlineLevel="0" collapsed="false">
      <c r="A95" s="293"/>
      <c r="B95" s="303"/>
      <c r="C95" s="304"/>
      <c r="D95" s="305"/>
      <c r="E95" s="305"/>
      <c r="F95" s="305"/>
      <c r="G95" s="297"/>
    </row>
    <row r="96" customFormat="false" ht="15" hidden="false" customHeight="false" outlineLevel="0" collapsed="false">
      <c r="A96" s="293"/>
      <c r="B96" s="303"/>
      <c r="C96" s="304"/>
      <c r="D96" s="305"/>
      <c r="E96" s="305"/>
      <c r="F96" s="305"/>
      <c r="G96" s="297"/>
    </row>
    <row r="97" customFormat="false" ht="15" hidden="false" customHeight="false" outlineLevel="0" collapsed="false">
      <c r="A97" s="293"/>
      <c r="B97" s="303"/>
      <c r="C97" s="304"/>
      <c r="D97" s="305"/>
      <c r="E97" s="305"/>
      <c r="F97" s="305"/>
      <c r="G97" s="297"/>
    </row>
    <row r="98" customFormat="false" ht="15" hidden="false" customHeight="false" outlineLevel="0" collapsed="false">
      <c r="A98" s="293"/>
      <c r="B98" s="303"/>
      <c r="C98" s="304"/>
      <c r="D98" s="305"/>
      <c r="E98" s="305"/>
      <c r="F98" s="305"/>
      <c r="G98" s="297"/>
    </row>
    <row r="99" customFormat="false" ht="15" hidden="false" customHeight="false" outlineLevel="0" collapsed="false">
      <c r="A99" s="293"/>
      <c r="B99" s="303"/>
      <c r="C99" s="304"/>
      <c r="D99" s="305"/>
      <c r="E99" s="305"/>
      <c r="F99" s="305"/>
      <c r="G99" s="297"/>
    </row>
    <row r="100" customFormat="false" ht="15" hidden="false" customHeight="false" outlineLevel="0" collapsed="false">
      <c r="A100" s="293"/>
      <c r="B100" s="303"/>
      <c r="C100" s="304"/>
      <c r="D100" s="305"/>
      <c r="E100" s="305"/>
      <c r="F100" s="305"/>
      <c r="G100" s="297"/>
    </row>
    <row r="101" customFormat="false" ht="15" hidden="false" customHeight="false" outlineLevel="0" collapsed="false">
      <c r="A101" s="293"/>
      <c r="B101" s="306"/>
      <c r="C101" s="307"/>
      <c r="D101" s="305"/>
      <c r="E101" s="305"/>
      <c r="F101" s="305"/>
      <c r="G101" s="297"/>
    </row>
    <row r="102" customFormat="false" ht="15" hidden="false" customHeight="false" outlineLevel="0" collapsed="false">
      <c r="A102" s="293"/>
      <c r="B102" s="306"/>
      <c r="C102" s="307"/>
      <c r="D102" s="305"/>
      <c r="E102" s="305"/>
      <c r="F102" s="305"/>
      <c r="G102" s="297"/>
    </row>
    <row r="103" customFormat="false" ht="15" hidden="false" customHeight="false" outlineLevel="0" collapsed="false">
      <c r="A103" s="293"/>
      <c r="B103" s="306"/>
      <c r="C103" s="307"/>
      <c r="D103" s="305"/>
      <c r="E103" s="305"/>
      <c r="F103" s="305"/>
      <c r="G103" s="297"/>
    </row>
    <row r="104" customFormat="false" ht="15" hidden="false" customHeight="false" outlineLevel="0" collapsed="false">
      <c r="A104" s="293"/>
      <c r="B104" s="306"/>
      <c r="C104" s="307"/>
      <c r="D104" s="305"/>
      <c r="E104" s="305"/>
      <c r="F104" s="305"/>
      <c r="G104" s="297"/>
    </row>
    <row r="105" customFormat="false" ht="15" hidden="false" customHeight="false" outlineLevel="0" collapsed="false">
      <c r="A105" s="293"/>
      <c r="B105" s="306"/>
      <c r="C105" s="307"/>
      <c r="D105" s="305"/>
      <c r="E105" s="305"/>
      <c r="F105" s="305"/>
      <c r="G105" s="297"/>
    </row>
    <row r="106" customFormat="false" ht="15" hidden="false" customHeight="false" outlineLevel="0" collapsed="false">
      <c r="A106" s="293"/>
      <c r="B106" s="306"/>
      <c r="C106" s="307"/>
      <c r="D106" s="305"/>
      <c r="E106" s="305"/>
      <c r="F106" s="305"/>
      <c r="G106" s="297"/>
    </row>
    <row r="107" customFormat="false" ht="15" hidden="false" customHeight="false" outlineLevel="0" collapsed="false">
      <c r="A107" s="293"/>
      <c r="B107" s="306"/>
      <c r="C107" s="307"/>
      <c r="D107" s="305"/>
      <c r="E107" s="305"/>
      <c r="F107" s="305"/>
      <c r="G107" s="297"/>
    </row>
    <row r="108" customFormat="false" ht="15" hidden="false" customHeight="false" outlineLevel="0" collapsed="false">
      <c r="A108" s="293"/>
      <c r="B108" s="306"/>
      <c r="C108" s="307"/>
      <c r="D108" s="305"/>
      <c r="E108" s="305"/>
      <c r="F108" s="305"/>
      <c r="G108" s="297"/>
    </row>
    <row r="109" customFormat="false" ht="15" hidden="false" customHeight="false" outlineLevel="0" collapsed="false">
      <c r="A109" s="293"/>
      <c r="B109" s="306"/>
      <c r="C109" s="307"/>
      <c r="D109" s="305"/>
      <c r="E109" s="305"/>
      <c r="F109" s="305"/>
      <c r="G109" s="297"/>
    </row>
    <row r="110" customFormat="false" ht="15" hidden="false" customHeight="false" outlineLevel="0" collapsed="false">
      <c r="A110" s="293"/>
      <c r="B110" s="306"/>
      <c r="C110" s="307"/>
      <c r="D110" s="305"/>
      <c r="E110" s="305"/>
      <c r="F110" s="305"/>
      <c r="G110" s="297"/>
    </row>
    <row r="111" customFormat="false" ht="15" hidden="false" customHeight="false" outlineLevel="0" collapsed="false">
      <c r="A111" s="293"/>
      <c r="B111" s="306"/>
      <c r="C111" s="307"/>
      <c r="D111" s="305"/>
      <c r="E111" s="305"/>
      <c r="F111" s="305"/>
      <c r="G111" s="297"/>
    </row>
    <row r="112" customFormat="false" ht="15" hidden="false" customHeight="false" outlineLevel="0" collapsed="false">
      <c r="A112" s="293"/>
      <c r="B112" s="306"/>
      <c r="C112" s="307"/>
      <c r="D112" s="305"/>
      <c r="E112" s="305"/>
      <c r="F112" s="305"/>
      <c r="G112" s="297"/>
    </row>
    <row r="113" customFormat="false" ht="15" hidden="false" customHeight="false" outlineLevel="0" collapsed="false">
      <c r="A113" s="293"/>
      <c r="B113" s="306"/>
      <c r="C113" s="307"/>
      <c r="D113" s="305"/>
      <c r="E113" s="305"/>
      <c r="F113" s="305"/>
      <c r="G113" s="297"/>
    </row>
    <row r="114" customFormat="false" ht="15" hidden="false" customHeight="false" outlineLevel="0" collapsed="false">
      <c r="A114" s="293"/>
      <c r="B114" s="306"/>
      <c r="C114" s="307"/>
      <c r="D114" s="305"/>
      <c r="E114" s="305"/>
      <c r="F114" s="305"/>
      <c r="G114" s="297"/>
    </row>
    <row r="115" customFormat="false" ht="15" hidden="false" customHeight="false" outlineLevel="0" collapsed="false">
      <c r="A115" s="293"/>
      <c r="B115" s="306"/>
      <c r="C115" s="307"/>
      <c r="D115" s="305"/>
      <c r="E115" s="305"/>
      <c r="F115" s="305"/>
      <c r="G115" s="297"/>
    </row>
    <row r="116" customFormat="false" ht="15" hidden="false" customHeight="false" outlineLevel="0" collapsed="false">
      <c r="A116" s="293"/>
      <c r="B116" s="306"/>
      <c r="C116" s="307"/>
      <c r="D116" s="305"/>
      <c r="E116" s="305"/>
      <c r="F116" s="305"/>
      <c r="G116" s="297"/>
    </row>
    <row r="117" customFormat="false" ht="15" hidden="false" customHeight="false" outlineLevel="0" collapsed="false">
      <c r="A117" s="293"/>
      <c r="B117" s="306"/>
      <c r="C117" s="307"/>
      <c r="D117" s="305"/>
      <c r="E117" s="305"/>
      <c r="F117" s="305"/>
      <c r="G117" s="297"/>
    </row>
    <row r="118" customFormat="false" ht="15" hidden="false" customHeight="false" outlineLevel="0" collapsed="false">
      <c r="A118" s="293"/>
      <c r="B118" s="306"/>
      <c r="C118" s="307"/>
      <c r="D118" s="305"/>
      <c r="E118" s="305"/>
      <c r="F118" s="305"/>
      <c r="G118" s="297"/>
    </row>
    <row r="119" customFormat="false" ht="15" hidden="false" customHeight="false" outlineLevel="0" collapsed="false">
      <c r="A119" s="293"/>
      <c r="B119" s="306"/>
      <c r="C119" s="307"/>
      <c r="D119" s="305"/>
      <c r="E119" s="305"/>
      <c r="F119" s="305"/>
      <c r="G119" s="297"/>
    </row>
    <row r="120" customFormat="false" ht="15" hidden="false" customHeight="false" outlineLevel="0" collapsed="false">
      <c r="A120" s="293"/>
      <c r="B120" s="306"/>
      <c r="C120" s="307"/>
      <c r="D120" s="305"/>
      <c r="E120" s="305"/>
      <c r="F120" s="305"/>
      <c r="G120" s="297"/>
    </row>
    <row r="121" customFormat="false" ht="15" hidden="false" customHeight="false" outlineLevel="0" collapsed="false">
      <c r="A121" s="293"/>
      <c r="B121" s="306"/>
      <c r="C121" s="307"/>
      <c r="D121" s="305"/>
      <c r="E121" s="305"/>
      <c r="F121" s="305"/>
      <c r="G121" s="297"/>
    </row>
    <row r="122" customFormat="false" ht="15" hidden="false" customHeight="false" outlineLevel="0" collapsed="false">
      <c r="A122" s="293"/>
      <c r="B122" s="306"/>
      <c r="C122" s="307"/>
      <c r="D122" s="305"/>
      <c r="E122" s="305"/>
      <c r="F122" s="305"/>
      <c r="G122" s="297"/>
    </row>
    <row r="123" customFormat="false" ht="15" hidden="false" customHeight="false" outlineLevel="0" collapsed="false">
      <c r="A123" s="293"/>
      <c r="B123" s="306"/>
      <c r="C123" s="307"/>
      <c r="D123" s="305"/>
      <c r="E123" s="305"/>
      <c r="F123" s="305"/>
      <c r="G123" s="297"/>
    </row>
    <row r="124" customFormat="false" ht="15" hidden="false" customHeight="false" outlineLevel="0" collapsed="false">
      <c r="A124" s="293"/>
      <c r="B124" s="306"/>
      <c r="C124" s="307"/>
      <c r="D124" s="305"/>
      <c r="E124" s="305"/>
      <c r="F124" s="305"/>
      <c r="G124" s="297"/>
    </row>
    <row r="125" customFormat="false" ht="15" hidden="false" customHeight="false" outlineLevel="0" collapsed="false">
      <c r="A125" s="293"/>
      <c r="B125" s="306"/>
      <c r="C125" s="307"/>
      <c r="D125" s="305"/>
      <c r="E125" s="305"/>
      <c r="F125" s="305"/>
      <c r="G125" s="297"/>
    </row>
    <row r="126" customFormat="false" ht="15" hidden="false" customHeight="false" outlineLevel="0" collapsed="false">
      <c r="A126" s="293"/>
      <c r="B126" s="306"/>
      <c r="C126" s="307"/>
      <c r="D126" s="305"/>
      <c r="E126" s="305"/>
      <c r="F126" s="305"/>
      <c r="G126" s="297"/>
    </row>
    <row r="127" customFormat="false" ht="15" hidden="false" customHeight="false" outlineLevel="0" collapsed="false">
      <c r="A127" s="293"/>
      <c r="B127" s="306"/>
      <c r="C127" s="307"/>
      <c r="D127" s="305"/>
      <c r="E127" s="305"/>
      <c r="F127" s="305"/>
      <c r="G127" s="297"/>
    </row>
    <row r="128" customFormat="false" ht="15" hidden="false" customHeight="false" outlineLevel="0" collapsed="false">
      <c r="A128" s="293"/>
      <c r="B128" s="306"/>
      <c r="C128" s="307"/>
      <c r="D128" s="305"/>
      <c r="E128" s="305"/>
      <c r="F128" s="305"/>
      <c r="G128" s="297"/>
    </row>
    <row r="129" customFormat="false" ht="15" hidden="false" customHeight="false" outlineLevel="0" collapsed="false">
      <c r="A129" s="293"/>
      <c r="B129" s="306"/>
      <c r="C129" s="307"/>
      <c r="D129" s="305"/>
      <c r="E129" s="305"/>
      <c r="F129" s="305"/>
      <c r="G129" s="297"/>
    </row>
    <row r="130" customFormat="false" ht="15" hidden="false" customHeight="false" outlineLevel="0" collapsed="false">
      <c r="A130" s="293"/>
      <c r="B130" s="306"/>
      <c r="C130" s="307"/>
      <c r="D130" s="305"/>
      <c r="E130" s="305"/>
      <c r="F130" s="305"/>
      <c r="G130" s="297"/>
    </row>
    <row r="131" customFormat="false" ht="15" hidden="false" customHeight="false" outlineLevel="0" collapsed="false">
      <c r="A131" s="293"/>
      <c r="B131" s="306"/>
      <c r="C131" s="307"/>
      <c r="D131" s="305"/>
      <c r="E131" s="305"/>
      <c r="F131" s="305"/>
      <c r="G131" s="297"/>
    </row>
    <row r="132" customFormat="false" ht="15" hidden="false" customHeight="false" outlineLevel="0" collapsed="false">
      <c r="A132" s="293"/>
      <c r="B132" s="306"/>
      <c r="C132" s="307"/>
      <c r="D132" s="305"/>
      <c r="E132" s="305"/>
      <c r="F132" s="305"/>
      <c r="G132" s="297"/>
    </row>
    <row r="133" customFormat="false" ht="15" hidden="false" customHeight="false" outlineLevel="0" collapsed="false">
      <c r="A133" s="293"/>
      <c r="B133" s="306"/>
      <c r="C133" s="307"/>
      <c r="D133" s="305"/>
      <c r="E133" s="305"/>
      <c r="F133" s="305"/>
      <c r="G133" s="297"/>
    </row>
    <row r="134" customFormat="false" ht="15" hidden="false" customHeight="false" outlineLevel="0" collapsed="false">
      <c r="A134" s="293"/>
      <c r="B134" s="306"/>
      <c r="C134" s="307"/>
      <c r="D134" s="305"/>
      <c r="E134" s="305"/>
      <c r="F134" s="305"/>
      <c r="G134" s="297"/>
    </row>
    <row r="135" customFormat="false" ht="15" hidden="false" customHeight="false" outlineLevel="0" collapsed="false">
      <c r="A135" s="293"/>
      <c r="B135" s="306"/>
      <c r="C135" s="307"/>
      <c r="D135" s="305"/>
      <c r="E135" s="305"/>
      <c r="F135" s="305"/>
      <c r="G135" s="297"/>
    </row>
    <row r="136" customFormat="false" ht="15" hidden="false" customHeight="false" outlineLevel="0" collapsed="false">
      <c r="A136" s="293"/>
      <c r="B136" s="306"/>
      <c r="C136" s="307"/>
      <c r="D136" s="305"/>
      <c r="E136" s="305"/>
      <c r="F136" s="305"/>
      <c r="G136" s="297"/>
    </row>
    <row r="137" customFormat="false" ht="15" hidden="false" customHeight="false" outlineLevel="0" collapsed="false">
      <c r="A137" s="293"/>
      <c r="B137" s="306"/>
      <c r="C137" s="307"/>
      <c r="D137" s="305"/>
      <c r="E137" s="305"/>
      <c r="F137" s="305"/>
      <c r="G137" s="297"/>
    </row>
    <row r="138" customFormat="false" ht="15" hidden="false" customHeight="false" outlineLevel="0" collapsed="false">
      <c r="A138" s="293"/>
      <c r="B138" s="306"/>
      <c r="C138" s="307"/>
      <c r="D138" s="305"/>
      <c r="E138" s="305"/>
      <c r="F138" s="305"/>
      <c r="G138" s="297"/>
    </row>
    <row r="139" customFormat="false" ht="15" hidden="false" customHeight="false" outlineLevel="0" collapsed="false">
      <c r="A139" s="293"/>
      <c r="B139" s="306"/>
      <c r="C139" s="307"/>
      <c r="D139" s="305"/>
      <c r="E139" s="305"/>
      <c r="F139" s="305"/>
      <c r="G139" s="297"/>
    </row>
    <row r="140" customFormat="false" ht="15" hidden="false" customHeight="false" outlineLevel="0" collapsed="false">
      <c r="A140" s="293"/>
      <c r="B140" s="306"/>
      <c r="C140" s="307"/>
      <c r="D140" s="305"/>
      <c r="E140" s="305"/>
      <c r="F140" s="305"/>
      <c r="G140" s="297"/>
    </row>
    <row r="141" customFormat="false" ht="15" hidden="false" customHeight="false" outlineLevel="0" collapsed="false">
      <c r="A141" s="293"/>
      <c r="B141" s="306"/>
      <c r="C141" s="307"/>
      <c r="D141" s="305"/>
      <c r="E141" s="305"/>
      <c r="F141" s="305"/>
      <c r="G141" s="297"/>
    </row>
    <row r="142" customFormat="false" ht="15" hidden="false" customHeight="false" outlineLevel="0" collapsed="false">
      <c r="A142" s="293"/>
      <c r="B142" s="306"/>
      <c r="C142" s="307"/>
      <c r="D142" s="305"/>
      <c r="E142" s="305"/>
      <c r="F142" s="305"/>
      <c r="G142" s="297"/>
    </row>
    <row r="143" customFormat="false" ht="15" hidden="false" customHeight="false" outlineLevel="0" collapsed="false">
      <c r="A143" s="293"/>
      <c r="B143" s="306"/>
      <c r="C143" s="307"/>
      <c r="D143" s="305"/>
      <c r="E143" s="305"/>
      <c r="F143" s="305"/>
      <c r="G143" s="297"/>
    </row>
    <row r="144" customFormat="false" ht="15" hidden="false" customHeight="false" outlineLevel="0" collapsed="false">
      <c r="A144" s="293"/>
      <c r="B144" s="306"/>
      <c r="C144" s="307"/>
      <c r="D144" s="305"/>
      <c r="E144" s="305"/>
      <c r="F144" s="305"/>
      <c r="G144" s="297"/>
    </row>
    <row r="145" customFormat="false" ht="15" hidden="false" customHeight="false" outlineLevel="0" collapsed="false">
      <c r="A145" s="293"/>
      <c r="B145" s="306"/>
      <c r="C145" s="307"/>
      <c r="D145" s="305"/>
      <c r="E145" s="305"/>
      <c r="F145" s="305"/>
      <c r="G145" s="297"/>
    </row>
    <row r="146" customFormat="false" ht="15" hidden="false" customHeight="false" outlineLevel="0" collapsed="false">
      <c r="A146" s="293"/>
      <c r="B146" s="306"/>
      <c r="C146" s="307"/>
      <c r="D146" s="305"/>
      <c r="E146" s="305"/>
      <c r="F146" s="305"/>
      <c r="G146" s="297"/>
    </row>
    <row r="147" customFormat="false" ht="15" hidden="false" customHeight="false" outlineLevel="0" collapsed="false">
      <c r="A147" s="293"/>
      <c r="B147" s="306"/>
      <c r="C147" s="307"/>
      <c r="D147" s="305"/>
      <c r="E147" s="305"/>
      <c r="F147" s="305"/>
      <c r="G147" s="297"/>
    </row>
    <row r="148" customFormat="false" ht="15" hidden="false" customHeight="false" outlineLevel="0" collapsed="false">
      <c r="A148" s="293"/>
      <c r="B148" s="306"/>
      <c r="C148" s="307"/>
      <c r="D148" s="305"/>
      <c r="E148" s="305"/>
      <c r="F148" s="305"/>
      <c r="G148" s="297"/>
    </row>
    <row r="149" customFormat="false" ht="15" hidden="false" customHeight="false" outlineLevel="0" collapsed="false">
      <c r="A149" s="293"/>
      <c r="B149" s="306"/>
      <c r="C149" s="307"/>
      <c r="D149" s="305"/>
      <c r="E149" s="305"/>
      <c r="F149" s="305"/>
      <c r="G149" s="297"/>
    </row>
    <row r="150" customFormat="false" ht="15" hidden="false" customHeight="false" outlineLevel="0" collapsed="false">
      <c r="A150" s="293"/>
      <c r="B150" s="306"/>
      <c r="C150" s="307"/>
      <c r="D150" s="305"/>
      <c r="E150" s="305"/>
      <c r="F150" s="305"/>
      <c r="G150" s="297"/>
    </row>
    <row r="151" customFormat="false" ht="15" hidden="false" customHeight="false" outlineLevel="0" collapsed="false">
      <c r="A151" s="293"/>
      <c r="B151" s="306"/>
      <c r="C151" s="307"/>
      <c r="D151" s="305"/>
      <c r="E151" s="305"/>
      <c r="F151" s="305"/>
      <c r="G151" s="297"/>
    </row>
    <row r="152" customFormat="false" ht="15" hidden="false" customHeight="false" outlineLevel="0" collapsed="false">
      <c r="A152" s="293"/>
      <c r="B152" s="306"/>
      <c r="C152" s="307"/>
      <c r="D152" s="305"/>
      <c r="E152" s="305"/>
      <c r="F152" s="305"/>
      <c r="G152" s="297"/>
    </row>
    <row r="153" customFormat="false" ht="15" hidden="false" customHeight="false" outlineLevel="0" collapsed="false">
      <c r="A153" s="293"/>
      <c r="B153" s="306"/>
      <c r="C153" s="307"/>
      <c r="D153" s="305"/>
      <c r="E153" s="305"/>
      <c r="F153" s="305"/>
      <c r="G153" s="297"/>
    </row>
    <row r="154" customFormat="false" ht="15" hidden="false" customHeight="false" outlineLevel="0" collapsed="false">
      <c r="A154" s="293"/>
      <c r="B154" s="306"/>
      <c r="C154" s="307"/>
      <c r="D154" s="305"/>
      <c r="E154" s="305"/>
      <c r="F154" s="305"/>
      <c r="G154" s="297"/>
    </row>
    <row r="155" customFormat="false" ht="15" hidden="false" customHeight="false" outlineLevel="0" collapsed="false">
      <c r="A155" s="293"/>
      <c r="B155" s="306"/>
      <c r="C155" s="307"/>
      <c r="D155" s="305"/>
      <c r="E155" s="305"/>
      <c r="F155" s="305"/>
      <c r="G155" s="297"/>
    </row>
    <row r="156" customFormat="false" ht="15" hidden="false" customHeight="false" outlineLevel="0" collapsed="false">
      <c r="A156" s="293"/>
      <c r="B156" s="306"/>
      <c r="C156" s="307"/>
      <c r="D156" s="305"/>
      <c r="E156" s="305"/>
      <c r="F156" s="305"/>
      <c r="G156" s="297"/>
    </row>
    <row r="157" customFormat="false" ht="15" hidden="false" customHeight="false" outlineLevel="0" collapsed="false">
      <c r="A157" s="293"/>
      <c r="B157" s="306"/>
      <c r="C157" s="307"/>
      <c r="D157" s="305"/>
      <c r="E157" s="305"/>
      <c r="F157" s="305"/>
      <c r="G157" s="297"/>
    </row>
    <row r="158" customFormat="false" ht="15" hidden="false" customHeight="false" outlineLevel="0" collapsed="false">
      <c r="A158" s="293"/>
      <c r="B158" s="306"/>
      <c r="C158" s="307"/>
      <c r="D158" s="305"/>
      <c r="E158" s="305"/>
      <c r="F158" s="305"/>
      <c r="G158" s="297"/>
    </row>
    <row r="159" customFormat="false" ht="15" hidden="false" customHeight="false" outlineLevel="0" collapsed="false">
      <c r="A159" s="293"/>
      <c r="B159" s="306"/>
      <c r="C159" s="307"/>
      <c r="D159" s="305"/>
      <c r="E159" s="305"/>
      <c r="F159" s="305"/>
      <c r="G159" s="297"/>
    </row>
    <row r="160" customFormat="false" ht="15" hidden="false" customHeight="false" outlineLevel="0" collapsed="false">
      <c r="A160" s="293"/>
      <c r="B160" s="306"/>
      <c r="C160" s="307"/>
      <c r="D160" s="305"/>
      <c r="E160" s="305"/>
      <c r="F160" s="305"/>
      <c r="G160" s="297"/>
    </row>
    <row r="161" customFormat="false" ht="15" hidden="false" customHeight="false" outlineLevel="0" collapsed="false">
      <c r="A161" s="293"/>
      <c r="B161" s="306"/>
      <c r="C161" s="307"/>
      <c r="D161" s="305"/>
      <c r="E161" s="305"/>
      <c r="F161" s="305"/>
      <c r="G161" s="297"/>
    </row>
    <row r="162" customFormat="false" ht="15" hidden="false" customHeight="false" outlineLevel="0" collapsed="false">
      <c r="A162" s="293"/>
      <c r="B162" s="306"/>
      <c r="C162" s="307"/>
      <c r="D162" s="305"/>
      <c r="E162" s="305"/>
      <c r="F162" s="305"/>
      <c r="G162" s="297"/>
    </row>
    <row r="163" customFormat="false" ht="15" hidden="false" customHeight="false" outlineLevel="0" collapsed="false">
      <c r="A163" s="293"/>
      <c r="B163" s="306"/>
      <c r="C163" s="307"/>
      <c r="D163" s="305"/>
      <c r="E163" s="305"/>
      <c r="F163" s="305"/>
      <c r="G163" s="297"/>
    </row>
    <row r="164" customFormat="false" ht="15" hidden="false" customHeight="false" outlineLevel="0" collapsed="false">
      <c r="A164" s="293"/>
      <c r="B164" s="306"/>
      <c r="C164" s="307"/>
      <c r="D164" s="305"/>
      <c r="E164" s="305"/>
      <c r="F164" s="305"/>
      <c r="G164" s="297"/>
    </row>
    <row r="165" customFormat="false" ht="15" hidden="false" customHeight="false" outlineLevel="0" collapsed="false">
      <c r="A165" s="293"/>
      <c r="B165" s="306"/>
      <c r="C165" s="307"/>
      <c r="D165" s="305"/>
      <c r="E165" s="305"/>
      <c r="F165" s="305"/>
      <c r="G165" s="297"/>
    </row>
    <row r="166" customFormat="false" ht="15" hidden="false" customHeight="false" outlineLevel="0" collapsed="false">
      <c r="A166" s="293"/>
      <c r="B166" s="306"/>
      <c r="C166" s="307"/>
      <c r="D166" s="305"/>
      <c r="E166" s="305"/>
      <c r="F166" s="305"/>
      <c r="G166" s="297"/>
    </row>
    <row r="167" customFormat="false" ht="15" hidden="false" customHeight="false" outlineLevel="0" collapsed="false">
      <c r="A167" s="293"/>
      <c r="B167" s="306"/>
      <c r="C167" s="307"/>
      <c r="D167" s="305"/>
      <c r="E167" s="305"/>
      <c r="F167" s="305"/>
      <c r="G167" s="297"/>
    </row>
    <row r="168" customFormat="false" ht="15" hidden="false" customHeight="false" outlineLevel="0" collapsed="false">
      <c r="A168" s="293"/>
      <c r="B168" s="306"/>
      <c r="C168" s="307"/>
      <c r="D168" s="305"/>
      <c r="E168" s="305"/>
      <c r="F168" s="305"/>
      <c r="G168" s="297"/>
    </row>
    <row r="169" customFormat="false" ht="15" hidden="false" customHeight="false" outlineLevel="0" collapsed="false">
      <c r="A169" s="293"/>
      <c r="B169" s="306"/>
      <c r="C169" s="307"/>
      <c r="D169" s="305"/>
      <c r="E169" s="305"/>
      <c r="F169" s="305"/>
      <c r="G169" s="297"/>
    </row>
    <row r="170" customFormat="false" ht="15" hidden="false" customHeight="false" outlineLevel="0" collapsed="false">
      <c r="A170" s="293"/>
      <c r="B170" s="306"/>
      <c r="C170" s="307"/>
      <c r="D170" s="305"/>
      <c r="E170" s="305"/>
      <c r="F170" s="305"/>
      <c r="G170" s="297"/>
    </row>
    <row r="171" customFormat="false" ht="15" hidden="false" customHeight="false" outlineLevel="0" collapsed="false">
      <c r="A171" s="293"/>
      <c r="B171" s="306"/>
      <c r="C171" s="307"/>
      <c r="D171" s="305"/>
      <c r="E171" s="305"/>
      <c r="F171" s="305"/>
      <c r="G171" s="297"/>
    </row>
    <row r="172" customFormat="false" ht="15" hidden="false" customHeight="false" outlineLevel="0" collapsed="false">
      <c r="A172" s="293"/>
      <c r="B172" s="306"/>
      <c r="C172" s="307"/>
      <c r="D172" s="305"/>
      <c r="E172" s="305"/>
      <c r="F172" s="305"/>
      <c r="G172" s="297"/>
    </row>
    <row r="173" customFormat="false" ht="15" hidden="false" customHeight="false" outlineLevel="0" collapsed="false">
      <c r="A173" s="293"/>
      <c r="B173" s="306"/>
      <c r="C173" s="307"/>
      <c r="D173" s="305"/>
      <c r="E173" s="305"/>
      <c r="F173" s="305"/>
      <c r="G173" s="297"/>
    </row>
    <row r="174" customFormat="false" ht="15" hidden="false" customHeight="false" outlineLevel="0" collapsed="false">
      <c r="A174" s="293"/>
      <c r="B174" s="306"/>
      <c r="C174" s="307"/>
      <c r="D174" s="305"/>
      <c r="E174" s="305"/>
      <c r="F174" s="305"/>
      <c r="G174" s="297"/>
    </row>
    <row r="175" customFormat="false" ht="15" hidden="false" customHeight="false" outlineLevel="0" collapsed="false">
      <c r="A175" s="293"/>
      <c r="B175" s="306"/>
      <c r="C175" s="307"/>
      <c r="D175" s="305"/>
      <c r="E175" s="305"/>
      <c r="F175" s="305"/>
      <c r="G175" s="297"/>
    </row>
    <row r="176" customFormat="false" ht="15" hidden="false" customHeight="false" outlineLevel="0" collapsed="false">
      <c r="A176" s="293"/>
      <c r="B176" s="306"/>
      <c r="C176" s="307"/>
      <c r="D176" s="305"/>
      <c r="E176" s="305"/>
      <c r="F176" s="305"/>
      <c r="G176" s="297"/>
    </row>
    <row r="177" customFormat="false" ht="15" hidden="false" customHeight="false" outlineLevel="0" collapsed="false">
      <c r="A177" s="293"/>
      <c r="B177" s="306"/>
      <c r="C177" s="307"/>
      <c r="D177" s="305"/>
      <c r="E177" s="305"/>
      <c r="F177" s="305"/>
      <c r="G177" s="297"/>
    </row>
    <row r="178" customFormat="false" ht="15" hidden="false" customHeight="false" outlineLevel="0" collapsed="false">
      <c r="A178" s="293"/>
      <c r="B178" s="306"/>
      <c r="C178" s="307"/>
      <c r="D178" s="305"/>
      <c r="E178" s="305"/>
      <c r="F178" s="305"/>
      <c r="G178" s="297"/>
    </row>
    <row r="179" customFormat="false" ht="15" hidden="false" customHeight="false" outlineLevel="0" collapsed="false">
      <c r="A179" s="293"/>
      <c r="B179" s="306"/>
      <c r="C179" s="307"/>
      <c r="D179" s="305"/>
      <c r="E179" s="305"/>
      <c r="F179" s="305"/>
      <c r="G179" s="297"/>
    </row>
    <row r="180" customFormat="false" ht="15" hidden="false" customHeight="false" outlineLevel="0" collapsed="false">
      <c r="A180" s="293"/>
      <c r="B180" s="306"/>
      <c r="C180" s="307"/>
      <c r="D180" s="305"/>
      <c r="E180" s="305"/>
      <c r="F180" s="305"/>
      <c r="G180" s="297"/>
    </row>
    <row r="181" customFormat="false" ht="15" hidden="false" customHeight="false" outlineLevel="0" collapsed="false">
      <c r="A181" s="293"/>
      <c r="B181" s="306"/>
      <c r="C181" s="307"/>
      <c r="D181" s="305"/>
      <c r="E181" s="305"/>
      <c r="F181" s="305"/>
      <c r="G181" s="297"/>
    </row>
    <row r="182" customFormat="false" ht="15" hidden="false" customHeight="false" outlineLevel="0" collapsed="false">
      <c r="A182" s="293"/>
      <c r="B182" s="306"/>
      <c r="C182" s="307"/>
      <c r="D182" s="305"/>
      <c r="E182" s="305"/>
      <c r="F182" s="305"/>
      <c r="G182" s="297"/>
    </row>
    <row r="183" customFormat="false" ht="15" hidden="false" customHeight="false" outlineLevel="0" collapsed="false">
      <c r="A183" s="293"/>
      <c r="B183" s="306"/>
      <c r="C183" s="307"/>
      <c r="D183" s="305"/>
      <c r="E183" s="305"/>
      <c r="F183" s="305"/>
      <c r="G183" s="297"/>
    </row>
    <row r="184" customFormat="false" ht="15" hidden="false" customHeight="false" outlineLevel="0" collapsed="false">
      <c r="A184" s="293"/>
      <c r="B184" s="306"/>
      <c r="C184" s="307"/>
      <c r="D184" s="305"/>
      <c r="E184" s="305"/>
      <c r="F184" s="305"/>
      <c r="G184" s="297"/>
    </row>
    <row r="185" customFormat="false" ht="15" hidden="false" customHeight="false" outlineLevel="0" collapsed="false">
      <c r="A185" s="293"/>
      <c r="B185" s="306"/>
      <c r="C185" s="307"/>
      <c r="D185" s="305"/>
      <c r="E185" s="305"/>
      <c r="F185" s="305"/>
      <c r="G185" s="297"/>
    </row>
    <row r="186" customFormat="false" ht="15" hidden="false" customHeight="false" outlineLevel="0" collapsed="false">
      <c r="A186" s="293"/>
      <c r="B186" s="306"/>
      <c r="C186" s="307"/>
      <c r="D186" s="305"/>
      <c r="E186" s="305"/>
      <c r="F186" s="305"/>
      <c r="G186" s="297"/>
    </row>
    <row r="187" customFormat="false" ht="15" hidden="false" customHeight="false" outlineLevel="0" collapsed="false">
      <c r="A187" s="293"/>
      <c r="B187" s="306"/>
      <c r="C187" s="307"/>
      <c r="D187" s="305"/>
      <c r="E187" s="305"/>
      <c r="F187" s="305"/>
      <c r="G187" s="297"/>
    </row>
    <row r="188" customFormat="false" ht="15" hidden="false" customHeight="false" outlineLevel="0" collapsed="false">
      <c r="A188" s="293"/>
      <c r="B188" s="306"/>
      <c r="C188" s="307"/>
      <c r="D188" s="305"/>
      <c r="E188" s="305"/>
      <c r="F188" s="305"/>
      <c r="G188" s="297"/>
    </row>
    <row r="189" customFormat="false" ht="15" hidden="false" customHeight="false" outlineLevel="0" collapsed="false">
      <c r="A189" s="293"/>
      <c r="B189" s="306"/>
      <c r="C189" s="307"/>
      <c r="D189" s="305"/>
      <c r="E189" s="305"/>
      <c r="F189" s="305"/>
      <c r="G189" s="297"/>
    </row>
    <row r="190" customFormat="false" ht="15" hidden="false" customHeight="false" outlineLevel="0" collapsed="false">
      <c r="A190" s="293"/>
      <c r="B190" s="306"/>
      <c r="C190" s="307"/>
      <c r="D190" s="305"/>
      <c r="E190" s="305"/>
      <c r="F190" s="305"/>
      <c r="G190" s="297"/>
    </row>
    <row r="191" customFormat="false" ht="15" hidden="false" customHeight="false" outlineLevel="0" collapsed="false">
      <c r="A191" s="293"/>
      <c r="B191" s="306"/>
      <c r="C191" s="307"/>
      <c r="D191" s="305"/>
      <c r="E191" s="305"/>
      <c r="F191" s="305"/>
      <c r="G191" s="297"/>
    </row>
    <row r="192" customFormat="false" ht="15" hidden="false" customHeight="false" outlineLevel="0" collapsed="false">
      <c r="A192" s="293"/>
      <c r="B192" s="306"/>
      <c r="C192" s="307"/>
      <c r="D192" s="305"/>
      <c r="E192" s="305"/>
      <c r="F192" s="305"/>
      <c r="G192" s="297"/>
    </row>
    <row r="193" customFormat="false" ht="15" hidden="false" customHeight="false" outlineLevel="0" collapsed="false">
      <c r="A193" s="293"/>
      <c r="B193" s="306"/>
      <c r="C193" s="307"/>
      <c r="D193" s="305"/>
      <c r="E193" s="305"/>
      <c r="F193" s="305"/>
      <c r="G193" s="297"/>
    </row>
    <row r="194" customFormat="false" ht="15" hidden="false" customHeight="false" outlineLevel="0" collapsed="false">
      <c r="A194" s="293"/>
      <c r="B194" s="306"/>
      <c r="C194" s="307"/>
      <c r="D194" s="305"/>
      <c r="E194" s="305"/>
      <c r="F194" s="305"/>
      <c r="G194" s="297"/>
    </row>
    <row r="195" customFormat="false" ht="15" hidden="false" customHeight="false" outlineLevel="0" collapsed="false">
      <c r="A195" s="293"/>
      <c r="B195" s="306"/>
      <c r="C195" s="307"/>
      <c r="D195" s="305"/>
      <c r="E195" s="305"/>
      <c r="F195" s="305"/>
      <c r="G195" s="297"/>
    </row>
    <row r="196" customFormat="false" ht="15" hidden="false" customHeight="false" outlineLevel="0" collapsed="false">
      <c r="A196" s="293"/>
      <c r="B196" s="306"/>
      <c r="C196" s="307"/>
      <c r="D196" s="305"/>
      <c r="E196" s="305"/>
      <c r="F196" s="305"/>
      <c r="G196" s="297"/>
    </row>
    <row r="197" customFormat="false" ht="15" hidden="false" customHeight="false" outlineLevel="0" collapsed="false">
      <c r="A197" s="293"/>
      <c r="B197" s="306"/>
      <c r="C197" s="307"/>
      <c r="D197" s="305"/>
      <c r="E197" s="305"/>
      <c r="F197" s="305"/>
      <c r="G197" s="297"/>
    </row>
    <row r="198" customFormat="false" ht="15" hidden="false" customHeight="false" outlineLevel="0" collapsed="false">
      <c r="A198" s="293"/>
      <c r="B198" s="306"/>
      <c r="C198" s="307"/>
      <c r="D198" s="305"/>
      <c r="E198" s="305"/>
      <c r="F198" s="305"/>
      <c r="G198" s="297"/>
    </row>
    <row r="199" customFormat="false" ht="15" hidden="false" customHeight="false" outlineLevel="0" collapsed="false">
      <c r="A199" s="293"/>
      <c r="B199" s="306"/>
      <c r="C199" s="307"/>
      <c r="D199" s="305"/>
      <c r="E199" s="305"/>
      <c r="F199" s="305"/>
      <c r="G199" s="297"/>
    </row>
    <row r="200" customFormat="false" ht="15" hidden="false" customHeight="false" outlineLevel="0" collapsed="false">
      <c r="A200" s="293"/>
      <c r="B200" s="306"/>
      <c r="C200" s="307"/>
      <c r="D200" s="305"/>
      <c r="E200" s="305"/>
      <c r="F200" s="305"/>
      <c r="G200" s="297"/>
    </row>
    <row r="201" customFormat="false" ht="15" hidden="false" customHeight="false" outlineLevel="0" collapsed="false">
      <c r="A201" s="293"/>
      <c r="B201" s="306"/>
      <c r="C201" s="307"/>
      <c r="D201" s="305"/>
      <c r="E201" s="305"/>
      <c r="F201" s="305"/>
      <c r="G201" s="297"/>
    </row>
    <row r="202" customFormat="false" ht="15" hidden="false" customHeight="false" outlineLevel="0" collapsed="false">
      <c r="A202" s="293"/>
      <c r="B202" s="306"/>
      <c r="C202" s="307"/>
      <c r="D202" s="305"/>
      <c r="E202" s="305"/>
      <c r="F202" s="305"/>
      <c r="G202" s="297"/>
    </row>
    <row r="203" customFormat="false" ht="15" hidden="false" customHeight="false" outlineLevel="0" collapsed="false">
      <c r="A203" s="293"/>
      <c r="B203" s="306"/>
      <c r="C203" s="307"/>
      <c r="D203" s="305"/>
      <c r="E203" s="305"/>
      <c r="F203" s="305"/>
      <c r="G203" s="297"/>
    </row>
    <row r="204" customFormat="false" ht="15" hidden="false" customHeight="false" outlineLevel="0" collapsed="false">
      <c r="A204" s="293"/>
      <c r="B204" s="306"/>
      <c r="C204" s="307"/>
      <c r="D204" s="305"/>
      <c r="E204" s="305"/>
      <c r="F204" s="305"/>
      <c r="G204" s="297"/>
    </row>
    <row r="205" customFormat="false" ht="15" hidden="false" customHeight="false" outlineLevel="0" collapsed="false">
      <c r="A205" s="293"/>
      <c r="B205" s="306"/>
      <c r="C205" s="307"/>
      <c r="D205" s="305"/>
      <c r="E205" s="305"/>
      <c r="F205" s="305"/>
      <c r="G205" s="297"/>
    </row>
    <row r="206" customFormat="false" ht="15" hidden="false" customHeight="false" outlineLevel="0" collapsed="false">
      <c r="A206" s="293"/>
      <c r="B206" s="306"/>
      <c r="C206" s="307"/>
      <c r="D206" s="305"/>
      <c r="E206" s="305"/>
      <c r="F206" s="305"/>
      <c r="G206" s="297"/>
    </row>
    <row r="207" customFormat="false" ht="15" hidden="false" customHeight="false" outlineLevel="0" collapsed="false">
      <c r="A207" s="293"/>
      <c r="B207" s="306"/>
      <c r="C207" s="307"/>
      <c r="D207" s="305"/>
      <c r="E207" s="305"/>
      <c r="F207" s="305"/>
      <c r="G207" s="297"/>
    </row>
    <row r="208" customFormat="false" ht="15" hidden="false" customHeight="false" outlineLevel="0" collapsed="false">
      <c r="A208" s="293"/>
      <c r="B208" s="306"/>
      <c r="C208" s="307"/>
      <c r="D208" s="305"/>
      <c r="E208" s="305"/>
      <c r="F208" s="305"/>
      <c r="G208" s="297"/>
    </row>
    <row r="209" customFormat="false" ht="15" hidden="false" customHeight="false" outlineLevel="0" collapsed="false">
      <c r="A209" s="293"/>
      <c r="B209" s="306"/>
      <c r="C209" s="307"/>
      <c r="D209" s="305"/>
      <c r="E209" s="305"/>
      <c r="F209" s="305"/>
      <c r="G209" s="297"/>
    </row>
    <row r="210" customFormat="false" ht="15" hidden="false" customHeight="false" outlineLevel="0" collapsed="false">
      <c r="A210" s="293"/>
      <c r="B210" s="306"/>
      <c r="C210" s="307"/>
      <c r="D210" s="305"/>
      <c r="E210" s="305"/>
      <c r="F210" s="305"/>
      <c r="G210" s="297"/>
    </row>
    <row r="211" customFormat="false" ht="15" hidden="false" customHeight="false" outlineLevel="0" collapsed="false">
      <c r="A211" s="293"/>
      <c r="B211" s="306"/>
      <c r="C211" s="307"/>
      <c r="D211" s="305"/>
      <c r="E211" s="305"/>
      <c r="F211" s="305"/>
      <c r="G211" s="297"/>
    </row>
    <row r="212" customFormat="false" ht="15" hidden="false" customHeight="false" outlineLevel="0" collapsed="false">
      <c r="A212" s="293"/>
      <c r="B212" s="306"/>
      <c r="C212" s="307"/>
      <c r="D212" s="305"/>
      <c r="E212" s="305"/>
      <c r="F212" s="305"/>
      <c r="G212" s="297"/>
    </row>
    <row r="213" customFormat="false" ht="15" hidden="false" customHeight="false" outlineLevel="0" collapsed="false">
      <c r="A213" s="293"/>
      <c r="B213" s="306"/>
      <c r="C213" s="307"/>
      <c r="D213" s="305"/>
      <c r="E213" s="305"/>
      <c r="F213" s="305"/>
      <c r="G213" s="297"/>
    </row>
    <row r="214" customFormat="false" ht="15" hidden="false" customHeight="false" outlineLevel="0" collapsed="false">
      <c r="A214" s="293"/>
      <c r="B214" s="306"/>
      <c r="C214" s="307"/>
      <c r="D214" s="305"/>
      <c r="E214" s="305"/>
      <c r="F214" s="305"/>
      <c r="G214" s="297"/>
    </row>
    <row r="215" customFormat="false" ht="15" hidden="false" customHeight="false" outlineLevel="0" collapsed="false">
      <c r="A215" s="293"/>
      <c r="B215" s="306"/>
      <c r="C215" s="307"/>
      <c r="D215" s="305"/>
      <c r="E215" s="305"/>
      <c r="F215" s="305"/>
      <c r="G215" s="297"/>
    </row>
    <row r="216" customFormat="false" ht="15" hidden="false" customHeight="false" outlineLevel="0" collapsed="false">
      <c r="A216" s="293"/>
      <c r="B216" s="306"/>
      <c r="C216" s="307"/>
      <c r="D216" s="305"/>
      <c r="E216" s="305"/>
      <c r="F216" s="305"/>
      <c r="G216" s="297"/>
    </row>
    <row r="217" customFormat="false" ht="15" hidden="false" customHeight="false" outlineLevel="0" collapsed="false">
      <c r="A217" s="293"/>
      <c r="B217" s="306"/>
      <c r="C217" s="307"/>
      <c r="D217" s="305"/>
      <c r="E217" s="305"/>
      <c r="F217" s="305"/>
      <c r="G217" s="297"/>
    </row>
    <row r="218" customFormat="false" ht="15" hidden="false" customHeight="false" outlineLevel="0" collapsed="false">
      <c r="A218" s="293"/>
      <c r="B218" s="306"/>
      <c r="C218" s="307"/>
      <c r="D218" s="305"/>
      <c r="E218" s="305"/>
      <c r="F218" s="305"/>
      <c r="G218" s="297"/>
    </row>
    <row r="219" customFormat="false" ht="15" hidden="false" customHeight="false" outlineLevel="0" collapsed="false">
      <c r="A219" s="293"/>
      <c r="B219" s="306"/>
      <c r="C219" s="307"/>
      <c r="D219" s="305"/>
      <c r="E219" s="305"/>
      <c r="F219" s="305"/>
      <c r="G219" s="297"/>
    </row>
    <row r="220" customFormat="false" ht="15" hidden="false" customHeight="false" outlineLevel="0" collapsed="false">
      <c r="A220" s="293"/>
      <c r="B220" s="306"/>
      <c r="C220" s="307"/>
      <c r="D220" s="305"/>
      <c r="E220" s="305"/>
      <c r="F220" s="305"/>
      <c r="G220" s="297"/>
    </row>
    <row r="221" customFormat="false" ht="15" hidden="false" customHeight="false" outlineLevel="0" collapsed="false">
      <c r="A221" s="293"/>
      <c r="B221" s="306"/>
      <c r="C221" s="307"/>
      <c r="D221" s="305"/>
      <c r="E221" s="305"/>
      <c r="F221" s="305"/>
      <c r="G221" s="297"/>
    </row>
    <row r="222" customFormat="false" ht="15" hidden="false" customHeight="false" outlineLevel="0" collapsed="false">
      <c r="A222" s="293"/>
      <c r="B222" s="306"/>
      <c r="C222" s="307"/>
      <c r="D222" s="305"/>
      <c r="E222" s="305"/>
      <c r="F222" s="305"/>
      <c r="G222" s="297"/>
    </row>
    <row r="223" customFormat="false" ht="15" hidden="false" customHeight="false" outlineLevel="0" collapsed="false">
      <c r="A223" s="293"/>
      <c r="B223" s="306"/>
      <c r="C223" s="307"/>
      <c r="D223" s="305"/>
      <c r="E223" s="305"/>
      <c r="F223" s="305"/>
      <c r="G223" s="297"/>
    </row>
    <row r="224" customFormat="false" ht="15" hidden="false" customHeight="false" outlineLevel="0" collapsed="false">
      <c r="A224" s="293"/>
      <c r="B224" s="306"/>
      <c r="C224" s="307"/>
      <c r="D224" s="305"/>
      <c r="E224" s="305"/>
      <c r="F224" s="305"/>
      <c r="G224" s="297"/>
    </row>
    <row r="225" customFormat="false" ht="15" hidden="false" customHeight="false" outlineLevel="0" collapsed="false">
      <c r="A225" s="293"/>
      <c r="B225" s="306"/>
      <c r="C225" s="307"/>
      <c r="D225" s="305"/>
      <c r="E225" s="305"/>
      <c r="F225" s="305"/>
      <c r="G225" s="297"/>
    </row>
    <row r="226" customFormat="false" ht="15" hidden="false" customHeight="false" outlineLevel="0" collapsed="false">
      <c r="A226" s="293"/>
      <c r="B226" s="306"/>
      <c r="C226" s="307"/>
      <c r="D226" s="305"/>
      <c r="E226" s="305"/>
      <c r="F226" s="305"/>
      <c r="G226" s="297"/>
    </row>
    <row r="227" customFormat="false" ht="15" hidden="false" customHeight="false" outlineLevel="0" collapsed="false">
      <c r="A227" s="293"/>
      <c r="B227" s="306"/>
      <c r="C227" s="307"/>
      <c r="D227" s="305"/>
      <c r="E227" s="305"/>
      <c r="F227" s="305"/>
      <c r="G227" s="297"/>
    </row>
    <row r="228" customFormat="false" ht="15" hidden="false" customHeight="false" outlineLevel="0" collapsed="false">
      <c r="A228" s="293"/>
      <c r="B228" s="306"/>
      <c r="C228" s="307"/>
      <c r="D228" s="305"/>
      <c r="E228" s="305"/>
      <c r="F228" s="305"/>
      <c r="G228" s="297"/>
    </row>
    <row r="229" customFormat="false" ht="15" hidden="false" customHeight="false" outlineLevel="0" collapsed="false">
      <c r="A229" s="293"/>
      <c r="B229" s="306"/>
      <c r="C229" s="307"/>
      <c r="D229" s="305"/>
      <c r="E229" s="305"/>
      <c r="F229" s="305"/>
      <c r="G229" s="297"/>
    </row>
    <row r="230" customFormat="false" ht="15" hidden="false" customHeight="false" outlineLevel="0" collapsed="false">
      <c r="A230" s="293"/>
      <c r="B230" s="306"/>
      <c r="C230" s="307"/>
      <c r="D230" s="305"/>
      <c r="E230" s="305"/>
      <c r="F230" s="305"/>
      <c r="G230" s="297"/>
    </row>
    <row r="231" customFormat="false" ht="15" hidden="false" customHeight="false" outlineLevel="0" collapsed="false">
      <c r="A231" s="293"/>
      <c r="B231" s="306"/>
      <c r="C231" s="307"/>
      <c r="D231" s="305"/>
      <c r="E231" s="305"/>
      <c r="F231" s="305"/>
      <c r="G231" s="297"/>
    </row>
    <row r="232" customFormat="false" ht="15" hidden="false" customHeight="false" outlineLevel="0" collapsed="false">
      <c r="A232" s="293"/>
      <c r="B232" s="306"/>
      <c r="C232" s="307"/>
      <c r="D232" s="305"/>
      <c r="E232" s="305"/>
      <c r="F232" s="305"/>
      <c r="G232" s="297"/>
    </row>
    <row r="233" customFormat="false" ht="15" hidden="false" customHeight="false" outlineLevel="0" collapsed="false">
      <c r="A233" s="293"/>
      <c r="B233" s="306"/>
      <c r="C233" s="307"/>
      <c r="D233" s="305"/>
      <c r="E233" s="305"/>
      <c r="F233" s="305"/>
      <c r="G233" s="297"/>
    </row>
    <row r="234" customFormat="false" ht="15" hidden="false" customHeight="false" outlineLevel="0" collapsed="false">
      <c r="A234" s="293"/>
      <c r="B234" s="306"/>
      <c r="C234" s="307"/>
      <c r="D234" s="305"/>
      <c r="E234" s="305"/>
      <c r="F234" s="305"/>
      <c r="G234" s="297"/>
    </row>
    <row r="235" customFormat="false" ht="15" hidden="false" customHeight="false" outlineLevel="0" collapsed="false">
      <c r="A235" s="293"/>
      <c r="B235" s="306"/>
      <c r="C235" s="307"/>
      <c r="D235" s="305"/>
      <c r="E235" s="305"/>
      <c r="F235" s="305"/>
      <c r="G235" s="297"/>
    </row>
    <row r="236" customFormat="false" ht="15" hidden="false" customHeight="false" outlineLevel="0" collapsed="false">
      <c r="A236" s="293"/>
      <c r="B236" s="306"/>
      <c r="C236" s="307"/>
      <c r="D236" s="305"/>
      <c r="E236" s="305"/>
      <c r="F236" s="305"/>
      <c r="G236" s="297"/>
    </row>
    <row r="237" customFormat="false" ht="15" hidden="false" customHeight="false" outlineLevel="0" collapsed="false">
      <c r="A237" s="293"/>
      <c r="B237" s="306"/>
      <c r="C237" s="307"/>
      <c r="D237" s="305"/>
      <c r="E237" s="305"/>
      <c r="F237" s="305"/>
      <c r="G237" s="297"/>
    </row>
    <row r="238" customFormat="false" ht="15" hidden="false" customHeight="false" outlineLevel="0" collapsed="false">
      <c r="A238" s="293"/>
      <c r="B238" s="306"/>
      <c r="C238" s="307"/>
      <c r="D238" s="305"/>
      <c r="E238" s="305"/>
      <c r="F238" s="305"/>
      <c r="G238" s="297"/>
    </row>
    <row r="239" customFormat="false" ht="15" hidden="false" customHeight="false" outlineLevel="0" collapsed="false">
      <c r="A239" s="293"/>
      <c r="B239" s="306"/>
      <c r="C239" s="307"/>
      <c r="D239" s="305"/>
      <c r="E239" s="305"/>
      <c r="F239" s="305"/>
      <c r="G239" s="297"/>
    </row>
    <row r="240" customFormat="false" ht="15" hidden="false" customHeight="false" outlineLevel="0" collapsed="false">
      <c r="A240" s="293"/>
      <c r="B240" s="306"/>
      <c r="C240" s="307"/>
      <c r="D240" s="305"/>
      <c r="E240" s="305"/>
      <c r="F240" s="305"/>
      <c r="G240" s="297"/>
    </row>
    <row r="241" customFormat="false" ht="15" hidden="false" customHeight="false" outlineLevel="0" collapsed="false">
      <c r="A241" s="293"/>
      <c r="B241" s="306"/>
      <c r="C241" s="307"/>
      <c r="D241" s="305"/>
      <c r="E241" s="305"/>
      <c r="F241" s="305"/>
      <c r="G241" s="297"/>
    </row>
    <row r="242" customFormat="false" ht="15" hidden="false" customHeight="false" outlineLevel="0" collapsed="false">
      <c r="A242" s="293"/>
      <c r="B242" s="306"/>
      <c r="C242" s="307"/>
      <c r="D242" s="305"/>
      <c r="E242" s="305"/>
      <c r="F242" s="305"/>
      <c r="G242" s="297"/>
    </row>
    <row r="243" customFormat="false" ht="15" hidden="false" customHeight="false" outlineLevel="0" collapsed="false">
      <c r="A243" s="293"/>
      <c r="B243" s="306"/>
      <c r="C243" s="307"/>
      <c r="D243" s="305"/>
      <c r="E243" s="305"/>
      <c r="F243" s="305"/>
      <c r="G243" s="297"/>
    </row>
    <row r="244" customFormat="false" ht="15" hidden="false" customHeight="false" outlineLevel="0" collapsed="false">
      <c r="A244" s="293"/>
      <c r="B244" s="306"/>
      <c r="C244" s="307"/>
      <c r="D244" s="305"/>
      <c r="E244" s="305"/>
      <c r="F244" s="305"/>
      <c r="G244" s="297"/>
    </row>
    <row r="245" customFormat="false" ht="15" hidden="false" customHeight="false" outlineLevel="0" collapsed="false">
      <c r="A245" s="293"/>
      <c r="B245" s="306"/>
      <c r="C245" s="307"/>
      <c r="D245" s="305"/>
      <c r="E245" s="305"/>
      <c r="F245" s="305"/>
      <c r="G245" s="297"/>
    </row>
    <row r="246" customFormat="false" ht="15" hidden="false" customHeight="false" outlineLevel="0" collapsed="false">
      <c r="A246" s="293"/>
      <c r="B246" s="306"/>
      <c r="C246" s="307"/>
      <c r="D246" s="305"/>
      <c r="E246" s="305"/>
      <c r="F246" s="305"/>
      <c r="G246" s="297"/>
    </row>
    <row r="247" customFormat="false" ht="15" hidden="false" customHeight="false" outlineLevel="0" collapsed="false">
      <c r="A247" s="293"/>
      <c r="B247" s="306"/>
      <c r="C247" s="307"/>
      <c r="D247" s="305"/>
      <c r="E247" s="305"/>
      <c r="F247" s="305"/>
      <c r="G247" s="297"/>
    </row>
    <row r="248" customFormat="false" ht="15" hidden="false" customHeight="false" outlineLevel="0" collapsed="false">
      <c r="A248" s="293"/>
      <c r="B248" s="306"/>
      <c r="C248" s="307"/>
      <c r="D248" s="305"/>
      <c r="E248" s="305"/>
      <c r="F248" s="305"/>
      <c r="G248" s="297"/>
    </row>
    <row r="249" customFormat="false" ht="15" hidden="false" customHeight="false" outlineLevel="0" collapsed="false">
      <c r="A249" s="293"/>
      <c r="B249" s="306"/>
      <c r="C249" s="307"/>
      <c r="D249" s="305"/>
      <c r="E249" s="305"/>
      <c r="F249" s="305"/>
      <c r="G249" s="297"/>
    </row>
    <row r="250" customFormat="false" ht="15" hidden="false" customHeight="false" outlineLevel="0" collapsed="false">
      <c r="A250" s="293"/>
      <c r="B250" s="306"/>
      <c r="C250" s="307"/>
      <c r="D250" s="305"/>
      <c r="E250" s="305"/>
      <c r="F250" s="305"/>
      <c r="G250" s="297"/>
    </row>
    <row r="251" customFormat="false" ht="15" hidden="false" customHeight="false" outlineLevel="0" collapsed="false">
      <c r="A251" s="293"/>
      <c r="B251" s="306"/>
      <c r="C251" s="307"/>
      <c r="D251" s="305"/>
      <c r="E251" s="305"/>
      <c r="F251" s="305"/>
      <c r="G251" s="297"/>
    </row>
    <row r="252" customFormat="false" ht="15" hidden="false" customHeight="false" outlineLevel="0" collapsed="false">
      <c r="A252" s="293"/>
      <c r="B252" s="306"/>
      <c r="C252" s="307"/>
      <c r="D252" s="305"/>
      <c r="E252" s="305"/>
      <c r="F252" s="305"/>
      <c r="G252" s="297"/>
    </row>
    <row r="253" customFormat="false" ht="15" hidden="false" customHeight="false" outlineLevel="0" collapsed="false">
      <c r="A253" s="293"/>
      <c r="B253" s="306"/>
      <c r="C253" s="307"/>
      <c r="D253" s="305"/>
      <c r="E253" s="305"/>
      <c r="F253" s="305"/>
      <c r="G253" s="297"/>
    </row>
    <row r="254" customFormat="false" ht="15" hidden="false" customHeight="false" outlineLevel="0" collapsed="false">
      <c r="A254" s="293"/>
      <c r="B254" s="306"/>
      <c r="C254" s="307"/>
      <c r="D254" s="305"/>
      <c r="E254" s="305"/>
      <c r="F254" s="305"/>
      <c r="G254" s="297"/>
    </row>
    <row r="255" customFormat="false" ht="15" hidden="false" customHeight="false" outlineLevel="0" collapsed="false">
      <c r="A255" s="293"/>
      <c r="B255" s="306"/>
      <c r="C255" s="307"/>
      <c r="D255" s="305"/>
      <c r="E255" s="305"/>
      <c r="F255" s="305"/>
      <c r="G255" s="297"/>
    </row>
    <row r="256" customFormat="false" ht="15" hidden="false" customHeight="false" outlineLevel="0" collapsed="false">
      <c r="A256" s="293"/>
      <c r="B256" s="306"/>
      <c r="C256" s="307"/>
      <c r="D256" s="305"/>
      <c r="E256" s="305"/>
      <c r="F256" s="305"/>
      <c r="G256" s="297"/>
    </row>
    <row r="257" customFormat="false" ht="15" hidden="false" customHeight="false" outlineLevel="0" collapsed="false">
      <c r="A257" s="293"/>
      <c r="B257" s="306"/>
      <c r="C257" s="307"/>
      <c r="D257" s="305"/>
      <c r="E257" s="305"/>
      <c r="F257" s="305"/>
      <c r="G257" s="297"/>
    </row>
    <row r="258" customFormat="false" ht="15" hidden="false" customHeight="false" outlineLevel="0" collapsed="false">
      <c r="A258" s="293"/>
      <c r="B258" s="306"/>
      <c r="C258" s="307"/>
      <c r="D258" s="305"/>
      <c r="E258" s="305"/>
      <c r="F258" s="305"/>
      <c r="G258" s="297"/>
    </row>
    <row r="259" customFormat="false" ht="15" hidden="false" customHeight="false" outlineLevel="0" collapsed="false">
      <c r="A259" s="293"/>
      <c r="B259" s="306"/>
      <c r="C259" s="307"/>
      <c r="D259" s="305"/>
      <c r="E259" s="305"/>
      <c r="F259" s="305"/>
      <c r="G259" s="297"/>
    </row>
    <row r="260" customFormat="false" ht="15" hidden="false" customHeight="false" outlineLevel="0" collapsed="false">
      <c r="A260" s="293"/>
      <c r="B260" s="306"/>
      <c r="C260" s="307"/>
      <c r="D260" s="305"/>
      <c r="E260" s="305"/>
      <c r="F260" s="305"/>
      <c r="G260" s="297"/>
    </row>
    <row r="261" customFormat="false" ht="15" hidden="false" customHeight="false" outlineLevel="0" collapsed="false">
      <c r="A261" s="293"/>
      <c r="B261" s="306"/>
      <c r="C261" s="307"/>
      <c r="D261" s="305"/>
      <c r="E261" s="305"/>
      <c r="F261" s="305"/>
      <c r="G261" s="297"/>
    </row>
    <row r="262" customFormat="false" ht="15" hidden="false" customHeight="false" outlineLevel="0" collapsed="false">
      <c r="A262" s="293"/>
      <c r="B262" s="306"/>
      <c r="C262" s="307"/>
      <c r="D262" s="305"/>
      <c r="E262" s="305"/>
      <c r="F262" s="305"/>
      <c r="G262" s="297"/>
    </row>
    <row r="263" customFormat="false" ht="15" hidden="false" customHeight="false" outlineLevel="0" collapsed="false">
      <c r="A263" s="293"/>
      <c r="B263" s="306"/>
      <c r="C263" s="307"/>
      <c r="D263" s="305"/>
      <c r="E263" s="305"/>
      <c r="F263" s="305"/>
      <c r="G263" s="297"/>
    </row>
    <row r="264" customFormat="false" ht="15" hidden="false" customHeight="false" outlineLevel="0" collapsed="false">
      <c r="A264" s="293"/>
      <c r="B264" s="306"/>
      <c r="C264" s="307"/>
      <c r="D264" s="305"/>
      <c r="E264" s="305"/>
      <c r="F264" s="305"/>
      <c r="G264" s="297"/>
    </row>
    <row r="265" customFormat="false" ht="15" hidden="false" customHeight="false" outlineLevel="0" collapsed="false">
      <c r="A265" s="293"/>
      <c r="B265" s="306"/>
      <c r="C265" s="307"/>
      <c r="D265" s="305"/>
      <c r="E265" s="305"/>
      <c r="F265" s="305"/>
      <c r="G265" s="297"/>
    </row>
    <row r="266" customFormat="false" ht="15" hidden="false" customHeight="false" outlineLevel="0" collapsed="false">
      <c r="A266" s="293"/>
      <c r="B266" s="306"/>
      <c r="C266" s="307"/>
      <c r="D266" s="305"/>
      <c r="E266" s="305"/>
      <c r="F266" s="305"/>
      <c r="G266" s="297"/>
    </row>
    <row r="267" customFormat="false" ht="15" hidden="false" customHeight="false" outlineLevel="0" collapsed="false">
      <c r="A267" s="293"/>
      <c r="B267" s="306"/>
      <c r="C267" s="307"/>
      <c r="D267" s="305"/>
      <c r="E267" s="305"/>
      <c r="F267" s="305"/>
      <c r="G267" s="297"/>
    </row>
    <row r="268" customFormat="false" ht="15" hidden="false" customHeight="false" outlineLevel="0" collapsed="false">
      <c r="A268" s="293"/>
      <c r="B268" s="306"/>
      <c r="C268" s="307"/>
      <c r="D268" s="305"/>
      <c r="E268" s="305"/>
      <c r="F268" s="305"/>
      <c r="G268" s="297"/>
    </row>
    <row r="269" customFormat="false" ht="15" hidden="false" customHeight="false" outlineLevel="0" collapsed="false">
      <c r="A269" s="293"/>
      <c r="B269" s="306"/>
      <c r="C269" s="307"/>
      <c r="D269" s="305"/>
      <c r="E269" s="305"/>
      <c r="F269" s="305"/>
      <c r="G269" s="297"/>
    </row>
    <row r="270" customFormat="false" ht="15" hidden="false" customHeight="false" outlineLevel="0" collapsed="false">
      <c r="A270" s="293"/>
      <c r="B270" s="306"/>
      <c r="C270" s="307"/>
      <c r="D270" s="305"/>
      <c r="E270" s="305"/>
      <c r="F270" s="305"/>
      <c r="G270" s="297"/>
    </row>
    <row r="271" customFormat="false" ht="15" hidden="false" customHeight="false" outlineLevel="0" collapsed="false">
      <c r="A271" s="293"/>
      <c r="B271" s="306"/>
      <c r="C271" s="307"/>
      <c r="D271" s="305"/>
      <c r="E271" s="305"/>
      <c r="F271" s="305"/>
      <c r="G271" s="297"/>
    </row>
    <row r="272" customFormat="false" ht="15" hidden="false" customHeight="false" outlineLevel="0" collapsed="false">
      <c r="A272" s="293"/>
      <c r="B272" s="306"/>
      <c r="C272" s="307"/>
      <c r="D272" s="305"/>
      <c r="E272" s="305"/>
      <c r="F272" s="305"/>
      <c r="G272" s="297"/>
    </row>
    <row r="273" customFormat="false" ht="15" hidden="false" customHeight="false" outlineLevel="0" collapsed="false">
      <c r="A273" s="293"/>
      <c r="B273" s="306"/>
      <c r="C273" s="307"/>
      <c r="D273" s="305"/>
      <c r="E273" s="305"/>
      <c r="F273" s="305"/>
      <c r="G273" s="297"/>
    </row>
    <row r="274" customFormat="false" ht="15" hidden="false" customHeight="false" outlineLevel="0" collapsed="false">
      <c r="A274" s="293"/>
      <c r="B274" s="306"/>
      <c r="C274" s="307"/>
      <c r="D274" s="305"/>
      <c r="E274" s="305"/>
      <c r="F274" s="305"/>
      <c r="G274" s="297"/>
    </row>
    <row r="275" customFormat="false" ht="15" hidden="false" customHeight="false" outlineLevel="0" collapsed="false">
      <c r="A275" s="293"/>
      <c r="B275" s="306"/>
      <c r="C275" s="307"/>
      <c r="D275" s="305"/>
      <c r="E275" s="305"/>
      <c r="F275" s="305"/>
      <c r="G275" s="297"/>
    </row>
    <row r="276" customFormat="false" ht="15" hidden="false" customHeight="false" outlineLevel="0" collapsed="false">
      <c r="A276" s="293"/>
      <c r="B276" s="306"/>
      <c r="C276" s="307"/>
      <c r="D276" s="305"/>
      <c r="E276" s="305"/>
      <c r="F276" s="305"/>
      <c r="G276" s="297"/>
    </row>
    <row r="277" customFormat="false" ht="15" hidden="false" customHeight="false" outlineLevel="0" collapsed="false">
      <c r="A277" s="293"/>
      <c r="B277" s="306"/>
      <c r="C277" s="307"/>
      <c r="D277" s="305"/>
      <c r="E277" s="305"/>
      <c r="F277" s="305"/>
      <c r="G277" s="297"/>
    </row>
    <row r="278" customFormat="false" ht="15" hidden="false" customHeight="false" outlineLevel="0" collapsed="false">
      <c r="A278" s="293"/>
      <c r="B278" s="306"/>
      <c r="C278" s="307"/>
      <c r="D278" s="305"/>
      <c r="E278" s="305"/>
      <c r="F278" s="305"/>
      <c r="G278" s="297"/>
    </row>
    <row r="279" customFormat="false" ht="15" hidden="false" customHeight="false" outlineLevel="0" collapsed="false">
      <c r="A279" s="293"/>
      <c r="B279" s="306"/>
      <c r="C279" s="307"/>
      <c r="D279" s="305"/>
      <c r="E279" s="305"/>
      <c r="F279" s="305"/>
      <c r="G279" s="297"/>
    </row>
    <row r="280" customFormat="false" ht="15" hidden="false" customHeight="false" outlineLevel="0" collapsed="false">
      <c r="A280" s="293"/>
      <c r="B280" s="306"/>
      <c r="C280" s="307"/>
      <c r="D280" s="305"/>
      <c r="E280" s="305"/>
      <c r="F280" s="305"/>
      <c r="G280" s="297"/>
    </row>
    <row r="281" customFormat="false" ht="15" hidden="false" customHeight="false" outlineLevel="0" collapsed="false">
      <c r="A281" s="293"/>
      <c r="B281" s="306"/>
      <c r="C281" s="307"/>
      <c r="D281" s="305"/>
      <c r="E281" s="305"/>
      <c r="F281" s="305"/>
      <c r="G281" s="297"/>
    </row>
    <row r="282" customFormat="false" ht="15" hidden="false" customHeight="false" outlineLevel="0" collapsed="false">
      <c r="A282" s="293"/>
      <c r="B282" s="306"/>
      <c r="C282" s="307"/>
      <c r="D282" s="305"/>
      <c r="E282" s="305"/>
      <c r="F282" s="305"/>
      <c r="G282" s="297"/>
    </row>
    <row r="283" customFormat="false" ht="15" hidden="false" customHeight="false" outlineLevel="0" collapsed="false">
      <c r="A283" s="293"/>
      <c r="B283" s="306"/>
      <c r="C283" s="307"/>
      <c r="D283" s="305"/>
      <c r="E283" s="305"/>
      <c r="F283" s="305"/>
      <c r="G283" s="297"/>
    </row>
    <row r="284" customFormat="false" ht="15" hidden="false" customHeight="false" outlineLevel="0" collapsed="false">
      <c r="A284" s="293"/>
      <c r="B284" s="306"/>
      <c r="C284" s="307"/>
      <c r="D284" s="305"/>
      <c r="E284" s="305"/>
      <c r="F284" s="305"/>
      <c r="G284" s="297"/>
    </row>
    <row r="285" customFormat="false" ht="15" hidden="false" customHeight="false" outlineLevel="0" collapsed="false">
      <c r="A285" s="293"/>
      <c r="B285" s="306"/>
      <c r="C285" s="307"/>
      <c r="D285" s="305"/>
      <c r="E285" s="305"/>
      <c r="F285" s="305"/>
      <c r="G285" s="297"/>
    </row>
    <row r="286" customFormat="false" ht="15" hidden="false" customHeight="false" outlineLevel="0" collapsed="false">
      <c r="A286" s="293"/>
      <c r="B286" s="306"/>
      <c r="C286" s="307"/>
      <c r="D286" s="305"/>
      <c r="E286" s="305"/>
      <c r="F286" s="305"/>
      <c r="G286" s="297"/>
    </row>
    <row r="287" customFormat="false" ht="15" hidden="false" customHeight="false" outlineLevel="0" collapsed="false">
      <c r="A287" s="293"/>
      <c r="B287" s="306"/>
      <c r="C287" s="307"/>
      <c r="D287" s="305"/>
      <c r="E287" s="305"/>
      <c r="F287" s="305"/>
      <c r="G287" s="297"/>
    </row>
    <row r="288" customFormat="false" ht="15" hidden="false" customHeight="false" outlineLevel="0" collapsed="false">
      <c r="A288" s="293"/>
      <c r="B288" s="306"/>
      <c r="C288" s="307"/>
      <c r="D288" s="305"/>
      <c r="E288" s="305"/>
      <c r="F288" s="305"/>
      <c r="G288" s="297"/>
    </row>
    <row r="289" customFormat="false" ht="15" hidden="false" customHeight="false" outlineLevel="0" collapsed="false">
      <c r="A289" s="293"/>
      <c r="B289" s="306"/>
      <c r="C289" s="307"/>
      <c r="D289" s="305"/>
      <c r="E289" s="305"/>
      <c r="F289" s="305"/>
      <c r="G289" s="297"/>
    </row>
    <row r="290" customFormat="false" ht="15" hidden="false" customHeight="false" outlineLevel="0" collapsed="false">
      <c r="A290" s="293"/>
      <c r="B290" s="306"/>
      <c r="C290" s="307"/>
      <c r="D290" s="305"/>
      <c r="E290" s="305"/>
      <c r="F290" s="305"/>
      <c r="G290" s="297"/>
    </row>
    <row r="291" customFormat="false" ht="15" hidden="false" customHeight="false" outlineLevel="0" collapsed="false">
      <c r="A291" s="293"/>
      <c r="B291" s="306"/>
      <c r="C291" s="307"/>
      <c r="D291" s="305"/>
      <c r="E291" s="305"/>
      <c r="F291" s="305"/>
      <c r="G291" s="297"/>
    </row>
    <row r="292" customFormat="false" ht="15" hidden="false" customHeight="false" outlineLevel="0" collapsed="false">
      <c r="A292" s="293"/>
      <c r="B292" s="306"/>
      <c r="C292" s="307"/>
      <c r="D292" s="305"/>
      <c r="E292" s="305"/>
      <c r="F292" s="305"/>
      <c r="G292" s="297"/>
    </row>
    <row r="293" customFormat="false" ht="15" hidden="false" customHeight="false" outlineLevel="0" collapsed="false">
      <c r="A293" s="293"/>
      <c r="B293" s="306"/>
      <c r="C293" s="307"/>
      <c r="D293" s="305"/>
      <c r="E293" s="305"/>
      <c r="F293" s="305"/>
      <c r="G293" s="297"/>
    </row>
    <row r="294" customFormat="false" ht="15" hidden="false" customHeight="false" outlineLevel="0" collapsed="false">
      <c r="A294" s="293"/>
      <c r="B294" s="306"/>
      <c r="C294" s="307"/>
      <c r="D294" s="305"/>
      <c r="E294" s="305"/>
      <c r="F294" s="305"/>
      <c r="G294" s="297"/>
    </row>
    <row r="295" customFormat="false" ht="15" hidden="false" customHeight="false" outlineLevel="0" collapsed="false">
      <c r="A295" s="293"/>
      <c r="B295" s="306"/>
      <c r="C295" s="307"/>
      <c r="D295" s="305"/>
      <c r="E295" s="305"/>
      <c r="F295" s="305"/>
      <c r="G295" s="297"/>
    </row>
    <row r="296" customFormat="false" ht="15" hidden="false" customHeight="false" outlineLevel="0" collapsed="false">
      <c r="A296" s="293"/>
      <c r="B296" s="306"/>
      <c r="C296" s="307"/>
      <c r="D296" s="305"/>
      <c r="E296" s="305"/>
      <c r="F296" s="305"/>
      <c r="G296" s="297"/>
    </row>
    <row r="297" customFormat="false" ht="15" hidden="false" customHeight="false" outlineLevel="0" collapsed="false">
      <c r="A297" s="293"/>
      <c r="B297" s="306"/>
      <c r="C297" s="307"/>
      <c r="D297" s="305"/>
      <c r="E297" s="305"/>
      <c r="F297" s="305"/>
      <c r="G297" s="297"/>
    </row>
    <row r="298" customFormat="false" ht="15" hidden="false" customHeight="false" outlineLevel="0" collapsed="false">
      <c r="A298" s="293"/>
      <c r="B298" s="306"/>
      <c r="C298" s="307"/>
      <c r="D298" s="305"/>
      <c r="E298" s="305"/>
      <c r="F298" s="305"/>
      <c r="G298" s="297"/>
    </row>
    <row r="299" customFormat="false" ht="15" hidden="false" customHeight="false" outlineLevel="0" collapsed="false">
      <c r="A299" s="293"/>
      <c r="B299" s="306"/>
      <c r="C299" s="307"/>
      <c r="D299" s="305"/>
      <c r="E299" s="305"/>
      <c r="F299" s="305"/>
      <c r="G299" s="297"/>
    </row>
    <row r="300" customFormat="false" ht="15" hidden="false" customHeight="false" outlineLevel="0" collapsed="false">
      <c r="A300" s="293"/>
      <c r="B300" s="306"/>
      <c r="C300" s="307"/>
      <c r="D300" s="305"/>
      <c r="E300" s="305"/>
      <c r="F300" s="305"/>
      <c r="G300" s="297"/>
    </row>
    <row r="301" customFormat="false" ht="14" hidden="false" customHeight="true" outlineLevel="0" collapsed="false">
      <c r="A301" s="293"/>
      <c r="B301" s="308" t="s">
        <v>498</v>
      </c>
      <c r="C301" s="308"/>
      <c r="D301" s="308"/>
      <c r="E301" s="308"/>
      <c r="F301" s="308"/>
      <c r="G301" s="297"/>
    </row>
    <row r="302" customFormat="false" ht="14" hidden="false" customHeight="false" outlineLevel="0" collapsed="false">
      <c r="D302" s="309" t="s">
        <v>831</v>
      </c>
    </row>
    <row r="303" customFormat="false" ht="13" hidden="true" customHeight="false" outlineLevel="0" collapsed="false">
      <c r="A303" s="290" t="s">
        <v>17</v>
      </c>
      <c r="B303" s="291" t="s">
        <v>18</v>
      </c>
      <c r="C303" s="290" t="s">
        <v>19</v>
      </c>
      <c r="D303" s="290" t="s">
        <v>20</v>
      </c>
      <c r="E303" s="290" t="s">
        <v>21</v>
      </c>
      <c r="F303" s="290" t="s">
        <v>22</v>
      </c>
      <c r="G303" s="290" t="s">
        <v>23</v>
      </c>
      <c r="H303" s="290" t="s">
        <v>24</v>
      </c>
    </row>
    <row r="304" customFormat="false" ht="13" hidden="true" customHeight="false" outlineLevel="0" collapsed="false">
      <c r="A304" s="290" t="s">
        <v>2381</v>
      </c>
      <c r="B304" s="310" t="s">
        <v>2382</v>
      </c>
      <c r="C304" s="311" t="s">
        <v>2383</v>
      </c>
      <c r="D304" s="311" t="s">
        <v>2384</v>
      </c>
      <c r="E304" s="290" t="s">
        <v>2385</v>
      </c>
      <c r="F304" s="290" t="s">
        <v>2386</v>
      </c>
      <c r="G304" s="290" t="s">
        <v>2387</v>
      </c>
      <c r="H304" s="290" t="s">
        <v>2388</v>
      </c>
    </row>
    <row r="305" customFormat="false" ht="13" hidden="true" customHeight="false" outlineLevel="0" collapsed="false">
      <c r="A305" s="290" t="s">
        <v>2389</v>
      </c>
      <c r="B305" s="310" t="s">
        <v>2390</v>
      </c>
      <c r="C305" s="311" t="s">
        <v>2391</v>
      </c>
      <c r="D305" s="311" t="s">
        <v>2392</v>
      </c>
      <c r="E305" s="290" t="s">
        <v>2393</v>
      </c>
      <c r="F305" s="290" t="s">
        <v>2394</v>
      </c>
      <c r="G305" s="290" t="s">
        <v>2395</v>
      </c>
      <c r="H305" s="290" t="s">
        <v>2396</v>
      </c>
    </row>
    <row r="306" customFormat="false" ht="13" hidden="true" customHeight="false" outlineLevel="0" collapsed="false">
      <c r="A306" s="290" t="s">
        <v>2397</v>
      </c>
      <c r="B306" s="310" t="s">
        <v>2398</v>
      </c>
      <c r="C306" s="311" t="s">
        <v>2399</v>
      </c>
      <c r="D306" s="311" t="s">
        <v>2400</v>
      </c>
      <c r="E306" s="290" t="s">
        <v>2401</v>
      </c>
      <c r="F306" s="290" t="s">
        <v>2402</v>
      </c>
      <c r="G306" s="290" t="s">
        <v>2403</v>
      </c>
      <c r="H306" s="290" t="s">
        <v>2404</v>
      </c>
    </row>
    <row r="307" customFormat="false" ht="13" hidden="true" customHeight="false" outlineLevel="0" collapsed="false">
      <c r="A307" s="290" t="s">
        <v>863</v>
      </c>
      <c r="B307" s="310" t="s">
        <v>864</v>
      </c>
      <c r="C307" s="311" t="s">
        <v>865</v>
      </c>
      <c r="D307" s="311" t="s">
        <v>866</v>
      </c>
      <c r="E307" s="290" t="s">
        <v>867</v>
      </c>
      <c r="F307" s="290" t="s">
        <v>868</v>
      </c>
      <c r="G307" s="290" t="s">
        <v>1345</v>
      </c>
      <c r="H307" s="290" t="s">
        <v>870</v>
      </c>
    </row>
  </sheetData>
  <sheetProtection sheet="true" password="c453" objects="true" scenarios="true" insertRows="false" deleteRows="false" sort="false"/>
  <mergeCells count="302">
    <mergeCell ref="A1:G1"/>
    <mergeCell ref="A2:A301"/>
    <mergeCell ref="B2:D3"/>
    <mergeCell ref="G2:G301"/>
    <mergeCell ref="B4:F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D62:F62"/>
    <mergeCell ref="D63:F63"/>
    <mergeCell ref="D64:F64"/>
    <mergeCell ref="D65:F65"/>
    <mergeCell ref="D66:F66"/>
    <mergeCell ref="D67:F67"/>
    <mergeCell ref="D68:F68"/>
    <mergeCell ref="D69:F69"/>
    <mergeCell ref="D70:F70"/>
    <mergeCell ref="D71:F71"/>
    <mergeCell ref="D72:F72"/>
    <mergeCell ref="D73:F73"/>
    <mergeCell ref="D74:F74"/>
    <mergeCell ref="D75:F75"/>
    <mergeCell ref="D76:F76"/>
    <mergeCell ref="D77:F77"/>
    <mergeCell ref="D78:F78"/>
    <mergeCell ref="D79:F79"/>
    <mergeCell ref="D80:F80"/>
    <mergeCell ref="D81:F81"/>
    <mergeCell ref="D82:F82"/>
    <mergeCell ref="D83:F83"/>
    <mergeCell ref="D84:F84"/>
    <mergeCell ref="D85:F85"/>
    <mergeCell ref="D86:F86"/>
    <mergeCell ref="D87:F87"/>
    <mergeCell ref="D88:F88"/>
    <mergeCell ref="D89:F89"/>
    <mergeCell ref="D90:F90"/>
    <mergeCell ref="D91:F91"/>
    <mergeCell ref="D92:F92"/>
    <mergeCell ref="D93:F93"/>
    <mergeCell ref="D94:F94"/>
    <mergeCell ref="D95:F95"/>
    <mergeCell ref="D96:F96"/>
    <mergeCell ref="D97:F97"/>
    <mergeCell ref="D98:F98"/>
    <mergeCell ref="D99:F99"/>
    <mergeCell ref="D100:F100"/>
    <mergeCell ref="D101:F101"/>
    <mergeCell ref="D102:F102"/>
    <mergeCell ref="D103:F103"/>
    <mergeCell ref="D104:F104"/>
    <mergeCell ref="D105:F105"/>
    <mergeCell ref="D106:F106"/>
    <mergeCell ref="D107:F107"/>
    <mergeCell ref="D108:F108"/>
    <mergeCell ref="D109:F109"/>
    <mergeCell ref="D110:F110"/>
    <mergeCell ref="D111:F111"/>
    <mergeCell ref="D112:F112"/>
    <mergeCell ref="D113:F113"/>
    <mergeCell ref="D114:F114"/>
    <mergeCell ref="D115:F115"/>
    <mergeCell ref="D116:F116"/>
    <mergeCell ref="D117:F117"/>
    <mergeCell ref="D118:F118"/>
    <mergeCell ref="D119:F119"/>
    <mergeCell ref="D120:F120"/>
    <mergeCell ref="D121:F121"/>
    <mergeCell ref="D122:F122"/>
    <mergeCell ref="D123:F123"/>
    <mergeCell ref="D124:F124"/>
    <mergeCell ref="D125:F125"/>
    <mergeCell ref="D126:F126"/>
    <mergeCell ref="D127:F127"/>
    <mergeCell ref="D128:F128"/>
    <mergeCell ref="D129:F129"/>
    <mergeCell ref="D130:F130"/>
    <mergeCell ref="D131:F131"/>
    <mergeCell ref="D132:F132"/>
    <mergeCell ref="D133:F133"/>
    <mergeCell ref="D134:F134"/>
    <mergeCell ref="D135:F135"/>
    <mergeCell ref="D136:F136"/>
    <mergeCell ref="D137:F137"/>
    <mergeCell ref="D138:F138"/>
    <mergeCell ref="D139:F139"/>
    <mergeCell ref="D140:F140"/>
    <mergeCell ref="D141:F141"/>
    <mergeCell ref="D142:F142"/>
    <mergeCell ref="D143:F143"/>
    <mergeCell ref="D144:F144"/>
    <mergeCell ref="D145:F145"/>
    <mergeCell ref="D146:F146"/>
    <mergeCell ref="D147:F147"/>
    <mergeCell ref="D148:F148"/>
    <mergeCell ref="D149:F149"/>
    <mergeCell ref="D150:F150"/>
    <mergeCell ref="D151:F151"/>
    <mergeCell ref="D152:F152"/>
    <mergeCell ref="D153:F153"/>
    <mergeCell ref="D154:F154"/>
    <mergeCell ref="D155:F155"/>
    <mergeCell ref="D156:F156"/>
    <mergeCell ref="D157:F157"/>
    <mergeCell ref="D158:F158"/>
    <mergeCell ref="D159:F159"/>
    <mergeCell ref="D160:F160"/>
    <mergeCell ref="D161:F161"/>
    <mergeCell ref="D162:F162"/>
    <mergeCell ref="D163:F163"/>
    <mergeCell ref="D164:F164"/>
    <mergeCell ref="D165:F165"/>
    <mergeCell ref="D166:F166"/>
    <mergeCell ref="D167:F167"/>
    <mergeCell ref="D168:F168"/>
    <mergeCell ref="D169:F169"/>
    <mergeCell ref="D170:F170"/>
    <mergeCell ref="D171:F171"/>
    <mergeCell ref="D172:F172"/>
    <mergeCell ref="D173:F173"/>
    <mergeCell ref="D174:F174"/>
    <mergeCell ref="D175:F175"/>
    <mergeCell ref="D176:F176"/>
    <mergeCell ref="D177:F177"/>
    <mergeCell ref="D178:F178"/>
    <mergeCell ref="D179:F179"/>
    <mergeCell ref="D180:F180"/>
    <mergeCell ref="D181:F181"/>
    <mergeCell ref="D182:F182"/>
    <mergeCell ref="D183:F183"/>
    <mergeCell ref="D184:F184"/>
    <mergeCell ref="D185:F185"/>
    <mergeCell ref="D186:F186"/>
    <mergeCell ref="D187:F187"/>
    <mergeCell ref="D188:F188"/>
    <mergeCell ref="D189:F189"/>
    <mergeCell ref="D190:F190"/>
    <mergeCell ref="D191:F191"/>
    <mergeCell ref="D192:F192"/>
    <mergeCell ref="D193:F193"/>
    <mergeCell ref="D194:F194"/>
    <mergeCell ref="D195:F195"/>
    <mergeCell ref="D196:F196"/>
    <mergeCell ref="D197:F197"/>
    <mergeCell ref="D198:F198"/>
    <mergeCell ref="D199:F199"/>
    <mergeCell ref="D200:F200"/>
    <mergeCell ref="D201:F201"/>
    <mergeCell ref="D202:F202"/>
    <mergeCell ref="D203:F203"/>
    <mergeCell ref="D204:F204"/>
    <mergeCell ref="D205:F205"/>
    <mergeCell ref="D206:F206"/>
    <mergeCell ref="D207:F207"/>
    <mergeCell ref="D208:F208"/>
    <mergeCell ref="D209:F209"/>
    <mergeCell ref="D210:F210"/>
    <mergeCell ref="D211:F211"/>
    <mergeCell ref="D212:F212"/>
    <mergeCell ref="D213:F213"/>
    <mergeCell ref="D214:F214"/>
    <mergeCell ref="D215:F215"/>
    <mergeCell ref="D216:F216"/>
    <mergeCell ref="D217:F217"/>
    <mergeCell ref="D218:F218"/>
    <mergeCell ref="D219:F219"/>
    <mergeCell ref="D220:F220"/>
    <mergeCell ref="D221:F221"/>
    <mergeCell ref="D222:F222"/>
    <mergeCell ref="D223:F223"/>
    <mergeCell ref="D224:F224"/>
    <mergeCell ref="D225:F225"/>
    <mergeCell ref="D226:F226"/>
    <mergeCell ref="D227:F227"/>
    <mergeCell ref="D228:F228"/>
    <mergeCell ref="D229:F229"/>
    <mergeCell ref="D230:F230"/>
    <mergeCell ref="D231:F231"/>
    <mergeCell ref="D232:F232"/>
    <mergeCell ref="D233:F233"/>
    <mergeCell ref="D234:F234"/>
    <mergeCell ref="D235:F235"/>
    <mergeCell ref="D236:F236"/>
    <mergeCell ref="D237:F237"/>
    <mergeCell ref="D238:F238"/>
    <mergeCell ref="D239:F239"/>
    <mergeCell ref="D240:F240"/>
    <mergeCell ref="D241:F241"/>
    <mergeCell ref="D242:F242"/>
    <mergeCell ref="D243:F243"/>
    <mergeCell ref="D244:F244"/>
    <mergeCell ref="D245:F245"/>
    <mergeCell ref="D246:F246"/>
    <mergeCell ref="D247:F247"/>
    <mergeCell ref="D248:F248"/>
    <mergeCell ref="D249:F249"/>
    <mergeCell ref="D250:F250"/>
    <mergeCell ref="D251:F251"/>
    <mergeCell ref="D252:F252"/>
    <mergeCell ref="D253:F253"/>
    <mergeCell ref="D254:F254"/>
    <mergeCell ref="D255:F255"/>
    <mergeCell ref="D256:F256"/>
    <mergeCell ref="D257:F257"/>
    <mergeCell ref="D258:F258"/>
    <mergeCell ref="D259:F259"/>
    <mergeCell ref="D260:F260"/>
    <mergeCell ref="D261:F261"/>
    <mergeCell ref="D262:F262"/>
    <mergeCell ref="D263:F263"/>
    <mergeCell ref="D264:F264"/>
    <mergeCell ref="D265:F265"/>
    <mergeCell ref="D266:F266"/>
    <mergeCell ref="D267:F267"/>
    <mergeCell ref="D268:F268"/>
    <mergeCell ref="D269:F269"/>
    <mergeCell ref="D270:F270"/>
    <mergeCell ref="D271:F271"/>
    <mergeCell ref="D272:F272"/>
    <mergeCell ref="D273:F273"/>
    <mergeCell ref="D274:F274"/>
    <mergeCell ref="D275:F275"/>
    <mergeCell ref="D276:F276"/>
    <mergeCell ref="D277:F277"/>
    <mergeCell ref="D278:F278"/>
    <mergeCell ref="D279:F279"/>
    <mergeCell ref="D280:F280"/>
    <mergeCell ref="D281:F281"/>
    <mergeCell ref="D282:F282"/>
    <mergeCell ref="D283:F283"/>
    <mergeCell ref="D284:F284"/>
    <mergeCell ref="D285:F285"/>
    <mergeCell ref="D286:F286"/>
    <mergeCell ref="D287:F287"/>
    <mergeCell ref="D288:F288"/>
    <mergeCell ref="D289:F289"/>
    <mergeCell ref="D290:F290"/>
    <mergeCell ref="D291:F291"/>
    <mergeCell ref="D292:F292"/>
    <mergeCell ref="D293:F293"/>
    <mergeCell ref="D294:F294"/>
    <mergeCell ref="D295:F295"/>
    <mergeCell ref="D296:F296"/>
    <mergeCell ref="D297:F297"/>
    <mergeCell ref="D298:F298"/>
    <mergeCell ref="D299:F299"/>
    <mergeCell ref="D300:F300"/>
    <mergeCell ref="B301:F301"/>
  </mergeCells>
  <hyperlinks>
    <hyperlink ref="B4" location="Declaration!D8" display="Click here to return to Declaration tab"/>
  </hyperlinks>
  <printOptions headings="false" gridLines="false" gridLinesSet="true" horizontalCentered="false" verticalCentered="false"/>
  <pageMargins left="0.7" right="0.7" top="0.75" bottom="0.75"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irsty Stevenson</dc:creator>
  <dc:description/>
  <dc:language>en-US</dc:language>
  <cp:lastModifiedBy>Hsu Kuang Ya</cp:lastModifiedBy>
  <cp:lastPrinted>2013-05-20T10:46:57Z</cp:lastPrinted>
  <dcterms:modified xsi:type="dcterms:W3CDTF">2014-03-18T09: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